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6"/>
  </bookViews>
  <sheets>
    <sheet name="детский сад" sheetId="1" state="visible" r:id="rId2"/>
    <sheet name="сотрудники" sheetId="2" state="visible" r:id="rId3"/>
    <sheet name="1-4" sheetId="3" state="visible" r:id="rId4"/>
    <sheet name="5-9" sheetId="4" state="visible" r:id="rId5"/>
    <sheet name="СВОДНАЯ" sheetId="5" state="visible" r:id="rId6"/>
    <sheet name="МЕНЮ ДС" sheetId="6" state="visible" r:id="rId7"/>
    <sheet name="МЕНЮ 1-9" sheetId="7" state="visible" r:id="rId8"/>
    <sheet name="МЕНЮ СОТРУД" sheetId="8" state="visible" r:id="rId9"/>
    <sheet name="ДС" sheetId="9" state="visible" r:id="rId10"/>
    <sheet name="1-9 кл" sheetId="10" state="visible" r:id="rId11"/>
    <sheet name="ТАБЕЛЬ" sheetId="11" state="visible" r:id="rId12"/>
    <sheet name="СОТР" sheetId="12" state="visible" r:id="rId13"/>
    <sheet name="Таб сотр" sheetId="13" state="visible" r:id="rId14"/>
    <sheet name="ОТЧЕТ" sheetId="14" state="visible" r:id="rId15"/>
    <sheet name="Лист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1" uniqueCount="440">
  <si>
    <r>
      <rPr>
        <sz val="11"/>
        <color rgb="FF000000"/>
        <rFont val="Calibri"/>
        <family val="2"/>
        <charset val="204"/>
      </rPr>
      <t xml:space="preserve">по расходу продуктов питания за </t>
    </r>
    <r>
      <rPr>
        <b val="true"/>
        <sz val="11"/>
        <color rgb="FF000000"/>
        <rFont val="Calibri"/>
        <family val="2"/>
        <charset val="204"/>
      </rPr>
      <t xml:space="preserve"> январь  2023 г</t>
    </r>
    <r>
      <rPr>
        <sz val="11"/>
        <color rgb="FF000000"/>
        <rFont val="Calibri"/>
        <family val="2"/>
        <charset val="204"/>
      </rPr>
      <t xml:space="preserve">ода</t>
    </r>
  </si>
  <si>
    <t xml:space="preserve">учреждение:   МАОУ "Васькинская основная общеобразовательная школа-детский сад"</t>
  </si>
  <si>
    <t xml:space="preserve">ДЕТСКИЙ САД</t>
  </si>
  <si>
    <t xml:space="preserve">наименование продуктов питания</t>
  </si>
  <si>
    <t xml:space="preserve">ед. изм-ия</t>
  </si>
  <si>
    <t xml:space="preserve">Числа месяца</t>
  </si>
  <si>
    <t xml:space="preserve">Число довольствующихся</t>
  </si>
  <si>
    <t xml:space="preserve">израсходовано</t>
  </si>
  <si>
    <t xml:space="preserve">цена</t>
  </si>
  <si>
    <t xml:space="preserve">стоимость</t>
  </si>
  <si>
    <t xml:space="preserve">Прилагается        штук меню-накладных                         Составил________________Порядина О.А.                            Проверил_____________________</t>
  </si>
  <si>
    <t xml:space="preserve">НАКОПИТЕЛЬНАЯ  ВЕДОМОСТЬ № 1</t>
  </si>
  <si>
    <r>
      <rPr>
        <sz val="11"/>
        <color rgb="FF000000"/>
        <rFont val="Calibri"/>
        <family val="2"/>
        <charset val="204"/>
      </rPr>
      <t xml:space="preserve">по расходу продуктов питания за </t>
    </r>
    <r>
      <rPr>
        <b val="true"/>
        <sz val="11"/>
        <color rgb="FF000000"/>
        <rFont val="Calibri"/>
        <family val="2"/>
        <charset val="204"/>
      </rPr>
      <t xml:space="preserve"> январь  2023 года</t>
    </r>
  </si>
  <si>
    <t xml:space="preserve">учреждение:   МАОУ "Васькинская основная общеобразовательная школа-детский сад"      </t>
  </si>
  <si>
    <t xml:space="preserve">СОТРУДНИКИ</t>
  </si>
  <si>
    <t xml:space="preserve">Прилагается     штук меню-накладных                         Составил_______________Порядина О.А,                          Проверил_____________________</t>
  </si>
  <si>
    <t xml:space="preserve">ШКОЛА 1-4 классы</t>
  </si>
  <si>
    <t xml:space="preserve">цена за ед-цу</t>
  </si>
  <si>
    <t xml:space="preserve">сумма</t>
  </si>
  <si>
    <t xml:space="preserve">Прилагается        штук меню-накладных                         Составил________________Порядина О.А.                          Проверил_____________________</t>
  </si>
  <si>
    <t xml:space="preserve">Прилагается        штук меню-накладных                         Составил______________Порядина О.А.                     Проверил_____________________</t>
  </si>
  <si>
    <t xml:space="preserve">Подсчет</t>
  </si>
  <si>
    <t xml:space="preserve">наименование</t>
  </si>
  <si>
    <t xml:space="preserve">ед изм.</t>
  </si>
  <si>
    <t xml:space="preserve">детский сад</t>
  </si>
  <si>
    <t xml:space="preserve">сотрудники</t>
  </si>
  <si>
    <t xml:space="preserve">1-4</t>
  </si>
  <si>
    <t xml:space="preserve">5-9</t>
  </si>
  <si>
    <t xml:space="preserve">израсходовано всего</t>
  </si>
  <si>
    <t xml:space="preserve">на приходе </t>
  </si>
  <si>
    <t xml:space="preserve">остаток</t>
  </si>
  <si>
    <t xml:space="preserve">Вафли, кг</t>
  </si>
  <si>
    <t xml:space="preserve">Геркулес, кг</t>
  </si>
  <si>
    <t xml:space="preserve">Горох, кг</t>
  </si>
  <si>
    <t xml:space="preserve">Горошек зеленый с/м, кг</t>
  </si>
  <si>
    <t xml:space="preserve">Груша, кг</t>
  </si>
  <si>
    <t xml:space="preserve">Зеленый горошек, кг</t>
  </si>
  <si>
    <t xml:space="preserve">Йогурт, л</t>
  </si>
  <si>
    <t xml:space="preserve">Какао, кг</t>
  </si>
  <si>
    <t xml:space="preserve">Капуста, кг</t>
  </si>
  <si>
    <t xml:space="preserve">Картофель, кг</t>
  </si>
  <si>
    <t xml:space="preserve">Кисель, кг</t>
  </si>
  <si>
    <t xml:space="preserve">Консерва рыбная, кг</t>
  </si>
  <si>
    <t xml:space="preserve">Кофейный напиток, кг</t>
  </si>
  <si>
    <t xml:space="preserve">Крупа греча, кг</t>
  </si>
  <si>
    <t xml:space="preserve">Крупа кукурузная, кг</t>
  </si>
  <si>
    <t xml:space="preserve">Крупа манная, кг</t>
  </si>
  <si>
    <t xml:space="preserve">Крупа полтавская, кг</t>
  </si>
  <si>
    <t xml:space="preserve">Крупа пшено, кг</t>
  </si>
  <si>
    <t xml:space="preserve">Крупа рис, кг</t>
  </si>
  <si>
    <t xml:space="preserve">Лавровый лист, кг</t>
  </si>
  <si>
    <t xml:space="preserve">Лапша, кг</t>
  </si>
  <si>
    <t xml:space="preserve">Лимоны, кг</t>
  </si>
  <si>
    <t xml:space="preserve">Лук, кг</t>
  </si>
  <si>
    <t xml:space="preserve">Макароны, кг</t>
  </si>
  <si>
    <t xml:space="preserve">Масло растительное, л</t>
  </si>
  <si>
    <t xml:space="preserve">Масло сливочное, кг</t>
  </si>
  <si>
    <t xml:space="preserve">Молоко, л</t>
  </si>
  <si>
    <t xml:space="preserve">Молоко сухое, кг</t>
  </si>
  <si>
    <t xml:space="preserve">Морковь, кг</t>
  </si>
  <si>
    <t xml:space="preserve">Мука, кг</t>
  </si>
  <si>
    <t xml:space="preserve">Мясо кура, кг</t>
  </si>
  <si>
    <t xml:space="preserve">Огурцы соленые, кг</t>
  </si>
  <si>
    <t xml:space="preserve">Печенье, кг</t>
  </si>
  <si>
    <t xml:space="preserve">Приправа, кг</t>
  </si>
  <si>
    <t xml:space="preserve">Пряники, кг</t>
  </si>
  <si>
    <t xml:space="preserve">Рожок, шт</t>
  </si>
  <si>
    <t xml:space="preserve">Рыба, кг</t>
  </si>
  <si>
    <t xml:space="preserve">Сахар, кг</t>
  </si>
  <si>
    <t xml:space="preserve">Свекла, кг</t>
  </si>
  <si>
    <t xml:space="preserve">Сметана, кг</t>
  </si>
  <si>
    <t xml:space="preserve">Сок, л</t>
  </si>
  <si>
    <t xml:space="preserve">Соль, кг</t>
  </si>
  <si>
    <t xml:space="preserve">Суповой набор, кг</t>
  </si>
  <si>
    <t xml:space="preserve">Сухофрукты, кг</t>
  </si>
  <si>
    <t xml:space="preserve">Сыр, кг</t>
  </si>
  <si>
    <t xml:space="preserve">Томатная паста, кг</t>
  </si>
  <si>
    <t xml:space="preserve">Фарш, кг</t>
  </si>
  <si>
    <t xml:space="preserve">Фрикадельки, кг</t>
  </si>
  <si>
    <t xml:space="preserve">Хлеб, кг</t>
  </si>
  <si>
    <t xml:space="preserve">Цикорий, кг</t>
  </si>
  <si>
    <t xml:space="preserve">Чай, кг</t>
  </si>
  <si>
    <t xml:space="preserve">Яблоки, кг</t>
  </si>
  <si>
    <t xml:space="preserve">Яйцо, шт</t>
  </si>
  <si>
    <t xml:space="preserve">ВСЕГО</t>
  </si>
  <si>
    <t xml:space="preserve">МЕНЮ - раскладка   ДЕТСКИЙ САД  январь</t>
  </si>
  <si>
    <t xml:space="preserve">ДС</t>
  </si>
  <si>
    <t xml:space="preserve">руб.</t>
  </si>
  <si>
    <t xml:space="preserve">на 1 чел</t>
  </si>
  <si>
    <t xml:space="preserve">,,,</t>
  </si>
  <si>
    <t xml:space="preserve">факт</t>
  </si>
  <si>
    <t xml:space="preserve">норма</t>
  </si>
  <si>
    <t xml:space="preserve">Директор:                                            Порядина Н.В.</t>
  </si>
  <si>
    <t xml:space="preserve">Повар:                                                   Ведерникова Н.В.</t>
  </si>
  <si>
    <t xml:space="preserve">Порядина О.А.</t>
  </si>
  <si>
    <t xml:space="preserve">Меню- раскладка 1-9 классы январь</t>
  </si>
  <si>
    <t xml:space="preserve">ВСЕГО                    1-4</t>
  </si>
  <si>
    <t xml:space="preserve">ВСЕГО              5-9 </t>
  </si>
  <si>
    <t xml:space="preserve">1-4 классы</t>
  </si>
  <si>
    <t xml:space="preserve">5-9 классы</t>
  </si>
  <si>
    <t xml:space="preserve">доб</t>
  </si>
  <si>
    <t xml:space="preserve">Порядина О.А.-</t>
  </si>
  <si>
    <t xml:space="preserve">МЕНЮ - раскладка   СОТРУДНИКИ январь</t>
  </si>
  <si>
    <t xml:space="preserve">МАОУ "Васькинская ООШ-детский сад"</t>
  </si>
  <si>
    <t xml:space="preserve">МЕНЮ</t>
  </si>
  <si>
    <t xml:space="preserve">детский сад </t>
  </si>
  <si>
    <t xml:space="preserve">детей</t>
  </si>
  <si>
    <t xml:space="preserve">завтрак</t>
  </si>
  <si>
    <t xml:space="preserve">выход  в гр.</t>
  </si>
  <si>
    <t xml:space="preserve">обед</t>
  </si>
  <si>
    <t xml:space="preserve">полдник</t>
  </si>
  <si>
    <t xml:space="preserve">каша пшенная</t>
  </si>
  <si>
    <t xml:space="preserve">суп рыбный с конс</t>
  </si>
  <si>
    <t xml:space="preserve">суп молочный</t>
  </si>
  <si>
    <t xml:space="preserve">каша манная</t>
  </si>
  <si>
    <t xml:space="preserve">суп овощной</t>
  </si>
  <si>
    <t xml:space="preserve">каша кукурузная</t>
  </si>
  <si>
    <t xml:space="preserve">суп с фрикадельками</t>
  </si>
  <si>
    <t xml:space="preserve">каша Дружба</t>
  </si>
  <si>
    <t xml:space="preserve">какао</t>
  </si>
  <si>
    <t xml:space="preserve">греча рассып</t>
  </si>
  <si>
    <t xml:space="preserve">чай </t>
  </si>
  <si>
    <t xml:space="preserve">напиток кофейный</t>
  </si>
  <si>
    <t xml:space="preserve">рис отварн</t>
  </si>
  <si>
    <t xml:space="preserve">компот</t>
  </si>
  <si>
    <t xml:space="preserve">макароны отварн</t>
  </si>
  <si>
    <t xml:space="preserve">кисель</t>
  </si>
  <si>
    <t xml:space="preserve">хлеб</t>
  </si>
  <si>
    <t xml:space="preserve">гуляш куринный</t>
  </si>
  <si>
    <t xml:space="preserve">котлета</t>
  </si>
  <si>
    <t xml:space="preserve">тефтели</t>
  </si>
  <si>
    <t xml:space="preserve">масло сливочное</t>
  </si>
  <si>
    <t xml:space="preserve">масло сливочн</t>
  </si>
  <si>
    <t xml:space="preserve">сыр</t>
  </si>
  <si>
    <t xml:space="preserve">напиток фруктов</t>
  </si>
  <si>
    <t xml:space="preserve">фрукты</t>
  </si>
  <si>
    <t xml:space="preserve">кондитерские</t>
  </si>
  <si>
    <t xml:space="preserve">сок фруктов</t>
  </si>
  <si>
    <t xml:space="preserve">на сумму:</t>
  </si>
  <si>
    <t xml:space="preserve">Директор:</t>
  </si>
  <si>
    <t xml:space="preserve">Н.В.Порядина</t>
  </si>
  <si>
    <t xml:space="preserve">Повар:</t>
  </si>
  <si>
    <t xml:space="preserve">О.А. Порядина</t>
  </si>
  <si>
    <t xml:space="preserve">каша полтавская</t>
  </si>
  <si>
    <t xml:space="preserve">суп рассольник</t>
  </si>
  <si>
    <t xml:space="preserve">каша дружба</t>
  </si>
  <si>
    <t xml:space="preserve">омлет</t>
  </si>
  <si>
    <t xml:space="preserve">суп борщ</t>
  </si>
  <si>
    <t xml:space="preserve">макаронник</t>
  </si>
  <si>
    <t xml:space="preserve">каша гречневая</t>
  </si>
  <si>
    <t xml:space="preserve">суп гороховый</t>
  </si>
  <si>
    <t xml:space="preserve">каша рисовая</t>
  </si>
  <si>
    <t xml:space="preserve">макароны отврн</t>
  </si>
  <si>
    <t xml:space="preserve">напиок цикорий</t>
  </si>
  <si>
    <t xml:space="preserve">греча рассыпчт</t>
  </si>
  <si>
    <t xml:space="preserve">чай</t>
  </si>
  <si>
    <t xml:space="preserve">картофель тушеный </t>
  </si>
  <si>
    <t xml:space="preserve">рыба припущ</t>
  </si>
  <si>
    <t xml:space="preserve">гуляш курин</t>
  </si>
  <si>
    <t xml:space="preserve">с мясом</t>
  </si>
  <si>
    <t xml:space="preserve">чай с лимоном</t>
  </si>
  <si>
    <t xml:space="preserve">кондитерские изд</t>
  </si>
  <si>
    <t xml:space="preserve">суп крестьянский</t>
  </si>
  <si>
    <t xml:space="preserve">каша геркулесовая</t>
  </si>
  <si>
    <t xml:space="preserve">суп куриный</t>
  </si>
  <si>
    <t xml:space="preserve">суп-лапша</t>
  </si>
  <si>
    <t xml:space="preserve">цикорий</t>
  </si>
  <si>
    <t xml:space="preserve">йогурт</t>
  </si>
  <si>
    <t xml:space="preserve">пюре картофельн</t>
  </si>
  <si>
    <t xml:space="preserve">чай с молоком</t>
  </si>
  <si>
    <t xml:space="preserve">напиток кофейн</t>
  </si>
  <si>
    <t xml:space="preserve">макароны отварные</t>
  </si>
  <si>
    <t xml:space="preserve">котлета паров</t>
  </si>
  <si>
    <t xml:space="preserve">рыба</t>
  </si>
  <si>
    <t xml:space="preserve">гуляш куриный</t>
  </si>
  <si>
    <t xml:space="preserve">сок</t>
  </si>
  <si>
    <t xml:space="preserve">яблоко</t>
  </si>
  <si>
    <t xml:space="preserve">масло сливоч</t>
  </si>
  <si>
    <t xml:space="preserve">напиток фруктовый</t>
  </si>
  <si>
    <t xml:space="preserve">фрукты/кондитерск</t>
  </si>
  <si>
    <t xml:space="preserve">щи из свеж капусты</t>
  </si>
  <si>
    <t xml:space="preserve">рис отварной</t>
  </si>
  <si>
    <t xml:space="preserve">картофель тушеный</t>
  </si>
  <si>
    <t xml:space="preserve">котлета паровая</t>
  </si>
  <si>
    <t xml:space="preserve">конд изд в ассорт</t>
  </si>
  <si>
    <t xml:space="preserve">кондитерск изд</t>
  </si>
  <si>
    <t xml:space="preserve">кондит изделия</t>
  </si>
  <si>
    <t xml:space="preserve">суп рыбный</t>
  </si>
  <si>
    <t xml:space="preserve">греча отварн</t>
  </si>
  <si>
    <t xml:space="preserve">пюре картофельное</t>
  </si>
  <si>
    <t xml:space="preserve">киель</t>
  </si>
  <si>
    <t xml:space="preserve">греча</t>
  </si>
  <si>
    <t xml:space="preserve">гуляш</t>
  </si>
  <si>
    <t xml:space="preserve">булочка</t>
  </si>
  <si>
    <t xml:space="preserve">                 О.А. Порядина</t>
  </si>
  <si>
    <t xml:space="preserve">суп крестьянск</t>
  </si>
  <si>
    <t xml:space="preserve">каша геркулесов</t>
  </si>
  <si>
    <t xml:space="preserve">пюре картоф</t>
  </si>
  <si>
    <t xml:space="preserve">кондит издел</t>
  </si>
  <si>
    <t xml:space="preserve">суп с фрикадельк</t>
  </si>
  <si>
    <t xml:space="preserve">кофейн напиток</t>
  </si>
  <si>
    <t xml:space="preserve">макароны отв</t>
  </si>
  <si>
    <t xml:space="preserve">кондитерск издел</t>
  </si>
  <si>
    <t xml:space="preserve">кондитерск</t>
  </si>
  <si>
    <t xml:space="preserve">борщ</t>
  </si>
  <si>
    <t xml:space="preserve">каша гречнев</t>
  </si>
  <si>
    <t xml:space="preserve">кондит изд</t>
  </si>
  <si>
    <t xml:space="preserve">яйцо варен</t>
  </si>
  <si>
    <t xml:space="preserve">января</t>
  </si>
  <si>
    <t xml:space="preserve">ноября</t>
  </si>
  <si>
    <t xml:space="preserve">малоимущ</t>
  </si>
  <si>
    <t xml:space="preserve">многодетн</t>
  </si>
  <si>
    <t xml:space="preserve">не имеют статуса</t>
  </si>
  <si>
    <t xml:space="preserve">ОВЗ</t>
  </si>
  <si>
    <t xml:space="preserve">фрукты в асортим</t>
  </si>
  <si>
    <t xml:space="preserve">5-9  классы</t>
  </si>
  <si>
    <t xml:space="preserve">платно</t>
  </si>
  <si>
    <t xml:space="preserve">Порядина Н.В.</t>
  </si>
  <si>
    <t xml:space="preserve">Н.В.Ведерникова</t>
  </si>
  <si>
    <t xml:space="preserve">1 класс</t>
  </si>
  <si>
    <t xml:space="preserve">ТАБЕЛЬ </t>
  </si>
  <si>
    <t xml:space="preserve">ДГ</t>
  </si>
  <si>
    <t xml:space="preserve">№ п/п</t>
  </si>
  <si>
    <t xml:space="preserve">статус </t>
  </si>
  <si>
    <t xml:space="preserve">Ф.И. обучающегося</t>
  </si>
  <si>
    <t xml:space="preserve">итого</t>
  </si>
  <si>
    <t xml:space="preserve">нет статуса</t>
  </si>
  <si>
    <t xml:space="preserve">Андриянова Марина</t>
  </si>
  <si>
    <t xml:space="preserve">многодет</t>
  </si>
  <si>
    <t xml:space="preserve">Булатов Вячеслав</t>
  </si>
  <si>
    <t xml:space="preserve">Ведерникова Светлана</t>
  </si>
  <si>
    <t xml:space="preserve">табель сотрудники</t>
  </si>
  <si>
    <t xml:space="preserve">Куликов Илья</t>
  </si>
  <si>
    <t xml:space="preserve">Юмаков Матвей</t>
  </si>
  <si>
    <t xml:space="preserve">малоим</t>
  </si>
  <si>
    <t xml:space="preserve">Павлов Матвей</t>
  </si>
  <si>
    <t xml:space="preserve">малоимущие</t>
  </si>
  <si>
    <t xml:space="preserve">многодетные </t>
  </si>
  <si>
    <t xml:space="preserve">2 класс</t>
  </si>
  <si>
    <t xml:space="preserve">Вязовиков Станислав</t>
  </si>
  <si>
    <t xml:space="preserve">Куликова Ева</t>
  </si>
  <si>
    <t xml:space="preserve">Сохранных Иван</t>
  </si>
  <si>
    <t xml:space="preserve">Суярбаев Иван</t>
  </si>
  <si>
    <t xml:space="preserve">3 класс</t>
  </si>
  <si>
    <t xml:space="preserve">Ведерникова Анастасия</t>
  </si>
  <si>
    <t xml:space="preserve">ОВЗ (многод)</t>
  </si>
  <si>
    <t xml:space="preserve">Гизатуллин Роман</t>
  </si>
  <si>
    <t xml:space="preserve">Кириченко Росина</t>
  </si>
  <si>
    <t xml:space="preserve">Порядина Виктория</t>
  </si>
  <si>
    <t xml:space="preserve">Суярбаев Егор</t>
  </si>
  <si>
    <t xml:space="preserve">4 класс</t>
  </si>
  <si>
    <t xml:space="preserve">Назарова Сабрина</t>
  </si>
  <si>
    <t xml:space="preserve">5 класс</t>
  </si>
  <si>
    <t xml:space="preserve">Успанов Тимур</t>
  </si>
  <si>
    <t xml:space="preserve">малоимущий</t>
  </si>
  <si>
    <t xml:space="preserve">Андриянов Дмитрий </t>
  </si>
  <si>
    <t xml:space="preserve">Пимшина Ева</t>
  </si>
  <si>
    <t xml:space="preserve">Иванов Константин</t>
  </si>
  <si>
    <t xml:space="preserve">Краев Леонид</t>
  </si>
  <si>
    <t xml:space="preserve">Мишина Софья</t>
  </si>
  <si>
    <t xml:space="preserve">6 класс</t>
  </si>
  <si>
    <t xml:space="preserve">Мишин Владислав</t>
  </si>
  <si>
    <t xml:space="preserve">Юмакова Милена</t>
  </si>
  <si>
    <t xml:space="preserve">Кириченко Егор</t>
  </si>
  <si>
    <t xml:space="preserve">платно </t>
  </si>
  <si>
    <t xml:space="preserve">7 класс</t>
  </si>
  <si>
    <t xml:space="preserve">Александров Влад</t>
  </si>
  <si>
    <t xml:space="preserve">Спиридонов Евгений</t>
  </si>
  <si>
    <t xml:space="preserve">Фукалов Роман</t>
  </si>
  <si>
    <t xml:space="preserve">8 класс</t>
  </si>
  <si>
    <t xml:space="preserve">Мишин Вениамин</t>
  </si>
  <si>
    <t xml:space="preserve">Иванова София</t>
  </si>
  <si>
    <t xml:space="preserve">Павлова Виктория</t>
  </si>
  <si>
    <t xml:space="preserve">Кириченко Виктория</t>
  </si>
  <si>
    <t xml:space="preserve">9 класс</t>
  </si>
  <si>
    <t xml:space="preserve">Попова Екатерина</t>
  </si>
  <si>
    <t xml:space="preserve">Накоскина Елизавета</t>
  </si>
  <si>
    <t xml:space="preserve">Семенов Андрей</t>
  </si>
  <si>
    <t xml:space="preserve">Савина Надежда</t>
  </si>
  <si>
    <t xml:space="preserve">Васильев Кирилл</t>
  </si>
  <si>
    <t xml:space="preserve">Кириченко Дарья</t>
  </si>
  <si>
    <t xml:space="preserve">1-4 кл</t>
  </si>
  <si>
    <t xml:space="preserve">многод</t>
  </si>
  <si>
    <t xml:space="preserve">ИТОГО</t>
  </si>
  <si>
    <t xml:space="preserve">5-9 кл</t>
  </si>
  <si>
    <t xml:space="preserve">малоимущих</t>
  </si>
  <si>
    <t xml:space="preserve">многодетных</t>
  </si>
  <si>
    <t xml:space="preserve">количество</t>
  </si>
  <si>
    <t xml:space="preserve">суп гороховый </t>
  </si>
  <si>
    <t xml:space="preserve">голень</t>
  </si>
  <si>
    <t xml:space="preserve">голень куринная</t>
  </si>
  <si>
    <t xml:space="preserve">напитк фруктов</t>
  </si>
  <si>
    <t xml:space="preserve">60/20</t>
  </si>
  <si>
    <t xml:space="preserve">Т А Б Е Л Ь</t>
  </si>
  <si>
    <t xml:space="preserve">КОДЫ</t>
  </si>
  <si>
    <t xml:space="preserve">УЧЕТА СОТРУДНИКОВ </t>
  </si>
  <si>
    <t xml:space="preserve">Форма по ОКУД  </t>
  </si>
  <si>
    <t xml:space="preserve">за январь 2023 г.</t>
  </si>
  <si>
    <t xml:space="preserve">Дата  </t>
  </si>
  <si>
    <t xml:space="preserve">Учреждение</t>
  </si>
  <si>
    <t xml:space="preserve">Муниципальное автономное  общеобразовательное учреждение "Васькинская основная общеобразовательная школа-детский сад"</t>
  </si>
  <si>
    <t xml:space="preserve">по ОКПО  </t>
  </si>
  <si>
    <t xml:space="preserve">Структурное подразделение</t>
  </si>
  <si>
    <t xml:space="preserve">Вид расчета</t>
  </si>
  <si>
    <t xml:space="preserve">Режим работы</t>
  </si>
  <si>
    <t xml:space="preserve">№№
п/п</t>
  </si>
  <si>
    <t xml:space="preserve">Фамилия, имя
сотрудника</t>
  </si>
  <si>
    <t xml:space="preserve">Номер
счета</t>
  </si>
  <si>
    <t xml:space="preserve">Плата
по став-
ке</t>
  </si>
  <si>
    <t xml:space="preserve">Дни посещения</t>
  </si>
  <si>
    <t xml:space="preserve">Пропущено дней</t>
  </si>
  <si>
    <t xml:space="preserve">Дни
посеще-
ния, под-
лежащие
оплате</t>
  </si>
  <si>
    <t xml:space="preserve">подпись работника</t>
  </si>
  <si>
    <t xml:space="preserve">в том 
числе
засчи-
тыва-
емых</t>
  </si>
  <si>
    <t xml:space="preserve">Алексеева Н.А.</t>
  </si>
  <si>
    <t xml:space="preserve">в</t>
  </si>
  <si>
    <t xml:space="preserve">Афонасьева Н.В.</t>
  </si>
  <si>
    <t xml:space="preserve">Порядин В.П</t>
  </si>
  <si>
    <t xml:space="preserve">Сенилова Н.А.</t>
  </si>
  <si>
    <t xml:space="preserve">Фукалова А.И.</t>
  </si>
  <si>
    <t xml:space="preserve">Юмакова Л.А.</t>
  </si>
  <si>
    <t xml:space="preserve">Пимшина Т.С.</t>
  </si>
  <si>
    <t xml:space="preserve">Ильина Т.П.</t>
  </si>
  <si>
    <t xml:space="preserve">Михайлова К.Н.</t>
  </si>
  <si>
    <t xml:space="preserve">Руководитель учреждения</t>
  </si>
  <si>
    <t xml:space="preserve"> Порядина Н.В.</t>
  </si>
  <si>
    <t xml:space="preserve">(подпись)</t>
  </si>
  <si>
    <t xml:space="preserve">(расшифрока подписи)</t>
  </si>
  <si>
    <t xml:space="preserve">Повар</t>
  </si>
  <si>
    <t xml:space="preserve">" ___ " _______________________ 20____ г.</t>
  </si>
  <si>
    <t xml:space="preserve">Унифицированная форма № МХ-20</t>
  </si>
  <si>
    <t xml:space="preserve">Утверждена постановлением Госкомстата</t>
  </si>
  <si>
    <t xml:space="preserve">России от 09.08.99 № 66</t>
  </si>
  <si>
    <t xml:space="preserve">Код</t>
  </si>
  <si>
    <t xml:space="preserve">Форма по ОКУД</t>
  </si>
  <si>
    <t xml:space="preserve">Муниципальное автономное общеобрзовательное учреждение "Васькинская основная общеобразовательная школа-детский сад"</t>
  </si>
  <si>
    <t xml:space="preserve">по ОКПО</t>
  </si>
  <si>
    <t xml:space="preserve">Вид деятельности по ОКДП</t>
  </si>
  <si>
    <t xml:space="preserve">Номер </t>
  </si>
  <si>
    <t xml:space="preserve">склад</t>
  </si>
  <si>
    <t xml:space="preserve">Номер документа</t>
  </si>
  <si>
    <t xml:space="preserve">Дата составления </t>
  </si>
  <si>
    <t xml:space="preserve">Отчетный период</t>
  </si>
  <si>
    <t xml:space="preserve">камера</t>
  </si>
  <si>
    <t xml:space="preserve">с</t>
  </si>
  <si>
    <t xml:space="preserve">по</t>
  </si>
  <si>
    <t xml:space="preserve">секция</t>
  </si>
  <si>
    <t xml:space="preserve">ОТЧЕТ</t>
  </si>
  <si>
    <t xml:space="preserve">Вид операции</t>
  </si>
  <si>
    <t xml:space="preserve">о движении товарно-материальных ценностей в местах хранения</t>
  </si>
  <si>
    <t xml:space="preserve"> Материально ответственное лицо_____________________________________________________________________________________________________________</t>
  </si>
  <si>
    <t xml:space="preserve">Номер по порядку или номе-ра партии</t>
  </si>
  <si>
    <t xml:space="preserve">Товарно-материальные
ценности</t>
  </si>
  <si>
    <t xml:space="preserve">Единица измерения</t>
  </si>
  <si>
    <t xml:space="preserve">Учетная цена,
руб. коп.</t>
  </si>
  <si>
    <r>
      <rPr>
        <sz val="8"/>
        <color rgb="FF000000"/>
        <rFont val="Times New Roman"/>
        <family val="1"/>
        <charset val="204"/>
      </rPr>
      <t xml:space="preserve">остаток на "01"</t>
    </r>
    <r>
      <rPr>
        <u val="single"/>
        <sz val="8"/>
        <color rgb="FF000000"/>
        <rFont val="Times New Roman"/>
        <family val="1"/>
        <charset val="204"/>
      </rPr>
      <t xml:space="preserve">января</t>
    </r>
    <r>
      <rPr>
        <sz val="8"/>
        <color rgb="FF000000"/>
        <rFont val="Times New Roman"/>
        <family val="1"/>
        <charset val="204"/>
      </rPr>
      <t xml:space="preserve">  2023 г.</t>
    </r>
  </si>
  <si>
    <t xml:space="preserve">приход  на"01"января  2023 г.</t>
  </si>
  <si>
    <t xml:space="preserve">расход  на                     "31"января  2023 г.</t>
  </si>
  <si>
    <t xml:space="preserve">остаток на                               "31"января  2023 г.</t>
  </si>
  <si>
    <t xml:space="preserve">наименование,
характеристика</t>
  </si>
  <si>
    <t xml:space="preserve">код</t>
  </si>
  <si>
    <t xml:space="preserve">наиме-нование</t>
  </si>
  <si>
    <t xml:space="preserve">код по ОКЕИ</t>
  </si>
  <si>
    <t xml:space="preserve">количе- ство</t>
  </si>
  <si>
    <t xml:space="preserve">сумма,
руб. коп.</t>
  </si>
  <si>
    <t xml:space="preserve">шт</t>
  </si>
  <si>
    <t xml:space="preserve">кг</t>
  </si>
  <si>
    <t xml:space="preserve">л</t>
  </si>
  <si>
    <t xml:space="preserve">Итого</t>
  </si>
  <si>
    <t xml:space="preserve"> Приложение</t>
  </si>
  <si>
    <t xml:space="preserve">документов на</t>
  </si>
  <si>
    <t xml:space="preserve">листах</t>
  </si>
  <si>
    <t xml:space="preserve">(количество прописью)</t>
  </si>
  <si>
    <t xml:space="preserve"> Материально ответственное (ные) лицо (лица)</t>
  </si>
  <si>
    <t xml:space="preserve">повар</t>
  </si>
  <si>
    <t xml:space="preserve">(должность)</t>
  </si>
  <si>
    <t xml:space="preserve">(расшифровка подписи)</t>
  </si>
  <si>
    <t xml:space="preserve">директор</t>
  </si>
  <si>
    <t xml:space="preserve">  Отчет проверил и принял бухгалтер</t>
  </si>
  <si>
    <t xml:space="preserve">"____"____________________2022 года</t>
  </si>
  <si>
    <t xml:space="preserve">Утверждаю</t>
  </si>
  <si>
    <t xml:space="preserve">Директор</t>
  </si>
  <si>
    <t xml:space="preserve">Порядина Н.В,</t>
  </si>
  <si>
    <t xml:space="preserve">Меню-требование на выдачу продуктов питания №</t>
  </si>
  <si>
    <t xml:space="preserve">(дата)</t>
  </si>
  <si>
    <t xml:space="preserve">коды</t>
  </si>
  <si>
    <t xml:space="preserve">Коды категорий довольствующихся
(группы)</t>
  </si>
  <si>
    <t xml:space="preserve">Плановая
стоимость
одного дня,
руб.</t>
  </si>
  <si>
    <t xml:space="preserve">Численность довольствующихся
по плановой стоимости одного дня</t>
  </si>
  <si>
    <t xml:space="preserve">Плановая стоимость
на всех
довольствующихся,
руб.</t>
  </si>
  <si>
    <t xml:space="preserve">Фактическая стоимость,
руб.</t>
  </si>
  <si>
    <t xml:space="preserve">Численность персонала, чел.</t>
  </si>
  <si>
    <t xml:space="preserve">на </t>
  </si>
  <si>
    <t xml:space="preserve">2023 г.</t>
  </si>
  <si>
    <t xml:space="preserve">суммарных
категорий</t>
  </si>
  <si>
    <t xml:space="preserve">по плановой
стоимости
одного дня</t>
  </si>
  <si>
    <r>
      <rPr>
        <sz val="11"/>
        <color rgb="FF000000"/>
        <rFont val="Calibri"/>
        <family val="2"/>
        <charset val="204"/>
      </rPr>
      <t xml:space="preserve">Учреждение: </t>
    </r>
    <r>
      <rPr>
        <b val="true"/>
        <sz val="11"/>
        <color rgb="FF000000"/>
        <rFont val="Calibri"/>
        <family val="2"/>
        <charset val="204"/>
      </rPr>
      <t xml:space="preserve">МАОУ "Васькинская ООШ-ДС"</t>
    </r>
  </si>
  <si>
    <t xml:space="preserve">Дата </t>
  </si>
  <si>
    <t xml:space="preserve">Структурное подразделение:</t>
  </si>
  <si>
    <t xml:space="preserve">ОКПО</t>
  </si>
  <si>
    <t xml:space="preserve">Материально ответственное лицо:</t>
  </si>
  <si>
    <t xml:space="preserve">Продукты питания</t>
  </si>
  <si>
    <t xml:space="preserve">Еди-ница изме-рения</t>
  </si>
  <si>
    <t xml:space="preserve">Количество продуктов питания, подлежащих закладке</t>
  </si>
  <si>
    <t xml:space="preserve">расход продуктов питания (количество)</t>
  </si>
  <si>
    <t xml:space="preserve">З  А  В  Т  Р  А  К</t>
  </si>
  <si>
    <t xml:space="preserve">О  Б  Е  Д</t>
  </si>
  <si>
    <t xml:space="preserve">П  О  Л  Д  Н  И  К</t>
  </si>
  <si>
    <t xml:space="preserve">У  Ж  И  Н</t>
  </si>
  <si>
    <t xml:space="preserve">персонал</t>
  </si>
  <si>
    <t xml:space="preserve">операция</t>
  </si>
  <si>
    <t xml:space="preserve">Количество порций</t>
  </si>
  <si>
    <t xml:space="preserve">на довольствующихся </t>
  </si>
  <si>
    <t xml:space="preserve">на персонал</t>
  </si>
  <si>
    <t xml:space="preserve">Выход - вес порций</t>
  </si>
  <si>
    <t xml:space="preserve">г</t>
  </si>
  <si>
    <t xml:space="preserve">хлеб белый</t>
  </si>
  <si>
    <t xml:space="preserve">хлеб ржаной</t>
  </si>
  <si>
    <t xml:space="preserve">картофель</t>
  </si>
  <si>
    <t xml:space="preserve">консерва рыбная</t>
  </si>
  <si>
    <t xml:space="preserve">крупа греча</t>
  </si>
  <si>
    <t xml:space="preserve">крупа пшено</t>
  </si>
  <si>
    <t xml:space="preserve">крупа рис</t>
  </si>
  <si>
    <t xml:space="preserve">лук</t>
  </si>
  <si>
    <t xml:space="preserve">макароны</t>
  </si>
  <si>
    <t xml:space="preserve">масло растительное</t>
  </si>
  <si>
    <t xml:space="preserve">молоко</t>
  </si>
  <si>
    <t xml:space="preserve">молоко сухое</t>
  </si>
  <si>
    <t xml:space="preserve">морковь</t>
  </si>
  <si>
    <t xml:space="preserve">мука</t>
  </si>
  <si>
    <t xml:space="preserve">мясо</t>
  </si>
  <si>
    <t xml:space="preserve">сахар</t>
  </si>
  <si>
    <t xml:space="preserve">сметана</t>
  </si>
  <si>
    <t xml:space="preserve">соль</t>
  </si>
  <si>
    <t xml:space="preserve">суповой набор</t>
  </si>
  <si>
    <t xml:space="preserve">сухофрукты</t>
  </si>
  <si>
    <t xml:space="preserve">томатная паста</t>
  </si>
  <si>
    <t xml:space="preserve">яблоки</t>
  </si>
  <si>
    <t xml:space="preserve">Бухгалтер:</t>
  </si>
  <si>
    <t xml:space="preserve">Ответственный исполнитель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m/d/yyyy"/>
    <numFmt numFmtId="166" formatCode="General"/>
    <numFmt numFmtId="167" formatCode="_-* #,##0.00_р_._-;\-* #,##0.00_р_._-;_-* \-??_р_._-;_-@_-"/>
    <numFmt numFmtId="168" formatCode="_-* #,##0.000_р_._-;\-* #,##0.000_р_._-;_-* \-??_р_._-;_-@_-"/>
    <numFmt numFmtId="169" formatCode="0.00;[RED]\-0.00"/>
    <numFmt numFmtId="170" formatCode="0.000"/>
    <numFmt numFmtId="171" formatCode="0.00"/>
    <numFmt numFmtId="172" formatCode="0"/>
    <numFmt numFmtId="173" formatCode="\-"/>
    <numFmt numFmtId="174" formatCode="@"/>
    <numFmt numFmtId="175" formatCode="0.0"/>
    <numFmt numFmtId="176" formatCode="[$-409]d\-mmm"/>
    <numFmt numFmtId="177" formatCode="0.000;[RED]\-0.000"/>
    <numFmt numFmtId="178" formatCode="[$-409]#,##0.00_);[RED]\(#,##0.00\)"/>
    <numFmt numFmtId="179" formatCode="0.0000"/>
    <numFmt numFmtId="180" formatCode="0.00_ ;[RED]\-0.00\ "/>
    <numFmt numFmtId="181" formatCode="#,##0.00"/>
    <numFmt numFmtId="182" formatCode="0000000"/>
    <numFmt numFmtId="183" formatCode="000000000000000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7"/>
      <color rgb="FF000000"/>
      <name val="Calibri"/>
      <family val="2"/>
      <charset val="204"/>
    </font>
    <font>
      <b val="true"/>
      <sz val="7"/>
      <color rgb="FFFFFFFF"/>
      <name val="Calibri"/>
      <family val="2"/>
      <charset val="204"/>
    </font>
    <font>
      <b val="true"/>
      <sz val="7"/>
      <name val="Calibri"/>
      <family val="2"/>
      <charset val="204"/>
    </font>
    <font>
      <sz val="9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6"/>
      <color rgb="FF000000"/>
      <name val="Calibri"/>
      <family val="2"/>
      <charset val="204"/>
    </font>
    <font>
      <b val="true"/>
      <sz val="6"/>
      <color rgb="FF000000"/>
      <name val="Calibri"/>
      <family val="2"/>
      <charset val="204"/>
    </font>
    <font>
      <b val="true"/>
      <sz val="6"/>
      <name val="Calibri"/>
      <family val="2"/>
      <charset val="204"/>
    </font>
    <font>
      <b val="true"/>
      <sz val="6"/>
      <color rgb="FFFFFFFF"/>
      <name val="Calibri"/>
      <family val="2"/>
      <charset val="204"/>
    </font>
    <font>
      <b val="true"/>
      <sz val="8"/>
      <name val="Calibri"/>
      <family val="2"/>
      <charset val="204"/>
    </font>
    <font>
      <sz val="9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FF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8"/>
      <color rgb="FFFFFFFF"/>
      <name val="Calibri"/>
      <family val="2"/>
      <charset val="204"/>
    </font>
    <font>
      <sz val="8"/>
      <color rgb="FFFFFFFF"/>
      <name val="Calibri"/>
      <family val="2"/>
      <charset val="204"/>
    </font>
    <font>
      <sz val="8"/>
      <name val="Calibri"/>
      <family val="2"/>
      <charset val="204"/>
    </font>
    <font>
      <sz val="8"/>
      <color rgb="FFFF0000"/>
      <name val="Calibri"/>
      <family val="2"/>
      <charset val="204"/>
    </font>
    <font>
      <b val="true"/>
      <sz val="8"/>
      <color rgb="FFFF0000"/>
      <name val="Calibri"/>
      <family val="2"/>
      <charset val="204"/>
    </font>
    <font>
      <sz val="6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9"/>
      <color rgb="FFFFFFFF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b val="true"/>
      <sz val="9"/>
      <name val="Arial"/>
      <family val="2"/>
    </font>
    <font>
      <sz val="9"/>
      <name val="Arial"/>
      <family val="2"/>
    </font>
    <font>
      <sz val="6"/>
      <name val="Arial"/>
      <family val="2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top" textRotation="0" wrapText="true" indent="5" shrinkToFit="false"/>
      <protection locked="true" hidden="false"/>
    </xf>
    <xf numFmtId="177" fontId="0" fillId="0" borderId="2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8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80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2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9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9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40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P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4.85"/>
    <col collapsed="false" customWidth="true" hidden="true" outlineLevel="0" max="2" min="2" style="0" width="2.28"/>
    <col collapsed="false" customWidth="true" hidden="false" outlineLevel="0" max="3" min="3" style="0" width="9.14"/>
    <col collapsed="false" customWidth="true" hidden="false" outlineLevel="0" max="4" min="4" style="2" width="6.56"/>
    <col collapsed="false" customWidth="true" hidden="false" outlineLevel="0" max="5" min="5" style="3" width="9.7"/>
    <col collapsed="false" customWidth="true" hidden="false" outlineLevel="0" max="6" min="6" style="0" width="7.56"/>
    <col collapsed="false" customWidth="true" hidden="false" outlineLevel="0" max="8" min="7" style="0" width="7.7"/>
    <col collapsed="false" customWidth="true" hidden="false" outlineLevel="0" max="9" min="9" style="0" width="7.85"/>
    <col collapsed="false" customWidth="true" hidden="false" outlineLevel="0" max="10" min="10" style="0" width="8.7"/>
    <col collapsed="false" customWidth="true" hidden="false" outlineLevel="0" max="11" min="11" style="0" width="7.85"/>
    <col collapsed="false" customWidth="true" hidden="false" outlineLevel="0" max="12" min="12" style="0" width="9.7"/>
    <col collapsed="false" customWidth="true" hidden="false" outlineLevel="0" max="15" min="14" style="0" width="8.7"/>
    <col collapsed="false" customWidth="true" hidden="false" outlineLevel="0" max="16" min="16" style="0" width="8.14"/>
    <col collapsed="false" customWidth="true" hidden="false" outlineLevel="0" max="17" min="17" style="0" width="7.7"/>
    <col collapsed="false" customWidth="true" hidden="false" outlineLevel="0" max="19" min="18" style="0" width="7.14"/>
    <col collapsed="false" customWidth="true" hidden="false" outlineLevel="0" max="20" min="20" style="0" width="7.7"/>
    <col collapsed="false" customWidth="true" hidden="false" outlineLevel="0" max="21" min="21" style="0" width="7.14"/>
    <col collapsed="false" customWidth="true" hidden="false" outlineLevel="0" max="22" min="22" style="0" width="7.85"/>
    <col collapsed="false" customWidth="true" hidden="false" outlineLevel="0" max="23" min="23" style="0" width="7.7"/>
    <col collapsed="false" customWidth="true" hidden="false" outlineLevel="0" max="24" min="24" style="4" width="7.7"/>
    <col collapsed="false" customWidth="true" hidden="false" outlineLevel="0" max="25" min="25" style="4" width="7.28"/>
    <col collapsed="false" customWidth="true" hidden="false" outlineLevel="0" max="26" min="26" style="0" width="7.14"/>
    <col collapsed="false" customWidth="true" hidden="false" outlineLevel="0" max="27" min="27" style="0" width="7.99"/>
    <col collapsed="false" customWidth="true" hidden="false" outlineLevel="0" max="28" min="28" style="0" width="7.85"/>
  </cols>
  <sheetData>
    <row r="1" customFormat="false" ht="15" hidden="false" customHeight="false" outlineLevel="0" collapsed="false">
      <c r="F1" s="5"/>
      <c r="G1" s="5"/>
      <c r="H1" s="5"/>
      <c r="I1" s="5"/>
      <c r="J1" s="5"/>
      <c r="K1" s="5"/>
      <c r="L1" s="5"/>
      <c r="M1" s="5"/>
    </row>
    <row r="2" customFormat="false" ht="15" hidden="false" customHeight="false" outlineLevel="0" collapsed="false"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Q3" s="5" t="s">
        <v>2</v>
      </c>
      <c r="R3" s="5"/>
      <c r="S3" s="5"/>
      <c r="T3" s="5"/>
      <c r="U3" s="5"/>
      <c r="V3" s="5"/>
    </row>
    <row r="5" customFormat="false" ht="25.5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9"/>
      <c r="F5" s="10" t="n">
        <f aca="false">ТАБЕЛЬ!AB3</f>
        <v>44937</v>
      </c>
      <c r="G5" s="10" t="n">
        <f aca="false">ТАБЕЛЬ!AC3</f>
        <v>44938</v>
      </c>
      <c r="H5" s="10" t="n">
        <f aca="false">ТАБЕЛЬ!AD3</f>
        <v>44939</v>
      </c>
      <c r="I5" s="10" t="n">
        <f aca="false">ТАБЕЛЬ!AE3</f>
        <v>44942</v>
      </c>
      <c r="J5" s="10" t="n">
        <f aca="false">ТАБЕЛЬ!AF3</f>
        <v>44943</v>
      </c>
      <c r="K5" s="10" t="n">
        <f aca="false">ТАБЕЛЬ!AG3</f>
        <v>44944</v>
      </c>
      <c r="L5" s="10" t="n">
        <f aca="false">ТАБЕЛЬ!AH3</f>
        <v>44945</v>
      </c>
      <c r="M5" s="10" t="n">
        <f aca="false">ТАБЕЛЬ!AI3</f>
        <v>44946</v>
      </c>
      <c r="N5" s="10" t="n">
        <f aca="false">ТАБЕЛЬ!AJ3</f>
        <v>44949</v>
      </c>
      <c r="O5" s="10" t="n">
        <f aca="false">ТАБЕЛЬ!AK3</f>
        <v>44950</v>
      </c>
      <c r="P5" s="10" t="n">
        <f aca="false">ТАБЕЛЬ!AL3</f>
        <v>44951</v>
      </c>
      <c r="Q5" s="10" t="n">
        <f aca="false">ТАБЕЛЬ!AM3</f>
        <v>44952</v>
      </c>
      <c r="R5" s="10" t="n">
        <f aca="false">ТАБЕЛЬ!AN3</f>
        <v>44953</v>
      </c>
      <c r="S5" s="10" t="n">
        <f aca="false">ТАБЕЛЬ!AO3</f>
        <v>44956</v>
      </c>
      <c r="T5" s="10" t="n">
        <f aca="false">ТАБЕЛЬ!AP3</f>
        <v>44957</v>
      </c>
      <c r="U5" s="11" t="n">
        <f aca="false">ТАБЕЛЬ!AQ3</f>
        <v>0</v>
      </c>
      <c r="V5" s="11" t="n">
        <f aca="false">ТАБЕЛЬ!AR3</f>
        <v>0</v>
      </c>
      <c r="W5" s="11" t="n">
        <f aca="false">ТАБЕЛЬ!AS3</f>
        <v>0</v>
      </c>
      <c r="X5" s="11" t="n">
        <f aca="false">ТАБЕЛЬ!AT3</f>
        <v>0</v>
      </c>
      <c r="Y5" s="11" t="n">
        <f aca="false">ТАБЕЛЬ!AU3</f>
        <v>0</v>
      </c>
      <c r="Z5" s="11" t="n">
        <f aca="false">ТАБЕЛЬ!AV3</f>
        <v>0</v>
      </c>
      <c r="AA5" s="11" t="n">
        <f aca="false">ТАБЕЛЬ!AW3</f>
        <v>0</v>
      </c>
      <c r="AB5" s="12"/>
    </row>
    <row r="6" customFormat="false" ht="33" hidden="false" customHeight="true" outlineLevel="0" collapsed="false">
      <c r="A6" s="7"/>
      <c r="B6" s="8"/>
      <c r="C6" s="13" t="s">
        <v>6</v>
      </c>
      <c r="D6" s="13"/>
      <c r="E6" s="13"/>
      <c r="F6" s="14" t="n">
        <f aca="false">ТАБЕЛЬ!AB4</f>
        <v>4</v>
      </c>
      <c r="G6" s="14" t="n">
        <f aca="false">ТАБЕЛЬ!AC4</f>
        <v>7</v>
      </c>
      <c r="H6" s="14" t="n">
        <f aca="false">ТАБЕЛЬ!AD4</f>
        <v>8</v>
      </c>
      <c r="I6" s="14" t="n">
        <f aca="false">ТАБЕЛЬ!AE4</f>
        <v>8</v>
      </c>
      <c r="J6" s="14" t="n">
        <f aca="false">ТАБЕЛЬ!AF4</f>
        <v>8</v>
      </c>
      <c r="K6" s="14" t="n">
        <f aca="false">ТАБЕЛЬ!AG4</f>
        <v>5</v>
      </c>
      <c r="L6" s="14" t="n">
        <f aca="false">ТАБЕЛЬ!AH4</f>
        <v>7</v>
      </c>
      <c r="M6" s="14" t="n">
        <f aca="false">ТАБЕЛЬ!AI4</f>
        <v>4</v>
      </c>
      <c r="N6" s="14" t="n">
        <f aca="false">ТАБЕЛЬ!AJ4</f>
        <v>7</v>
      </c>
      <c r="O6" s="14" t="n">
        <f aca="false">ТАБЕЛЬ!AK4</f>
        <v>7</v>
      </c>
      <c r="P6" s="14" t="n">
        <f aca="false">ТАБЕЛЬ!AL4</f>
        <v>8</v>
      </c>
      <c r="Q6" s="14" t="n">
        <f aca="false">ТАБЕЛЬ!AM4</f>
        <v>5</v>
      </c>
      <c r="R6" s="14" t="n">
        <f aca="false">ТАБЕЛЬ!AN4</f>
        <v>6</v>
      </c>
      <c r="S6" s="14" t="n">
        <f aca="false">ТАБЕЛЬ!AO4</f>
        <v>7</v>
      </c>
      <c r="T6" s="14" t="n">
        <f aca="false">ТАБЕЛЬ!AP4</f>
        <v>6</v>
      </c>
      <c r="U6" s="14" t="n">
        <f aca="false">ТАБЕЛЬ!AQ4</f>
        <v>0</v>
      </c>
      <c r="V6" s="14" t="n">
        <f aca="false">ТАБЕЛЬ!AR4</f>
        <v>0</v>
      </c>
      <c r="W6" s="14" t="n">
        <f aca="false">ТАБЕЛЬ!AS4</f>
        <v>0</v>
      </c>
      <c r="X6" s="14" t="n">
        <f aca="false">ТАБЕЛЬ!AT4</f>
        <v>0</v>
      </c>
      <c r="Y6" s="14" t="n">
        <f aca="false">ТАБЕЛЬ!AU4</f>
        <v>0</v>
      </c>
      <c r="Z6" s="14" t="n">
        <f aca="false">ТАБЕЛЬ!AV4</f>
        <v>0</v>
      </c>
      <c r="AA6" s="14" t="n">
        <f aca="false">ТАБЕЛЬ!AW4</f>
        <v>0</v>
      </c>
      <c r="AB6" s="15"/>
    </row>
    <row r="7" customFormat="false" ht="22.5" hidden="false" customHeight="true" outlineLevel="0" collapsed="false">
      <c r="A7" s="7"/>
      <c r="B7" s="8"/>
      <c r="C7" s="16" t="s">
        <v>7</v>
      </c>
      <c r="D7" s="17" t="s">
        <v>8</v>
      </c>
      <c r="E7" s="16" t="s">
        <v>9</v>
      </c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9"/>
      <c r="AA7" s="19"/>
      <c r="AB7" s="20"/>
    </row>
    <row r="8" s="29" customFormat="true" ht="17.25" hidden="false" customHeight="true" outlineLevel="0" collapsed="false">
      <c r="A8" s="21" t="str">
        <f aca="false">СВОДНАЯ!A4</f>
        <v>Вафли, кг</v>
      </c>
      <c r="B8" s="22"/>
      <c r="C8" s="23" t="n">
        <f aca="false">SUM(F8:AB8)</f>
        <v>0.7732</v>
      </c>
      <c r="D8" s="24" t="n">
        <f aca="false">СВОДНАЯ!K4</f>
        <v>309</v>
      </c>
      <c r="E8" s="25" t="n">
        <f aca="false">D8*C8</f>
        <v>238.9188</v>
      </c>
      <c r="F8" s="26" t="n">
        <f aca="false">'МЕНЮ ДС'!G5</f>
        <v>0</v>
      </c>
      <c r="G8" s="26" t="n">
        <f aca="false">'МЕНЮ ДС'!J5</f>
        <v>0</v>
      </c>
      <c r="H8" s="26" t="n">
        <f aca="false">'МЕНЮ ДС'!M5</f>
        <v>0</v>
      </c>
      <c r="I8" s="26" t="n">
        <f aca="false">'МЕНЮ ДС'!P5</f>
        <v>0</v>
      </c>
      <c r="J8" s="26" t="n">
        <f aca="false">'МЕНЮ ДС'!S5</f>
        <v>0</v>
      </c>
      <c r="K8" s="26" t="n">
        <f aca="false">'МЕНЮ ДС'!V5</f>
        <v>0</v>
      </c>
      <c r="L8" s="26" t="n">
        <f aca="false">'МЕНЮ ДС'!Y5</f>
        <v>0</v>
      </c>
      <c r="M8" s="26" t="n">
        <f aca="false">'МЕНЮ ДС'!AB5</f>
        <v>0</v>
      </c>
      <c r="N8" s="26" t="n">
        <f aca="false">'МЕНЮ ДС'!AE5</f>
        <v>0.217</v>
      </c>
      <c r="O8" s="26" t="n">
        <f aca="false">'МЕНЮ ДС'!AH5</f>
        <v>0.245</v>
      </c>
      <c r="P8" s="26" t="n">
        <f aca="false">'МЕНЮ ДС'!AK5</f>
        <v>0.3112</v>
      </c>
      <c r="Q8" s="26" t="n">
        <f aca="false">'МЕНЮ ДС'!AN5</f>
        <v>0</v>
      </c>
      <c r="R8" s="26" t="n">
        <f aca="false">'МЕНЮ ДС'!AQ5</f>
        <v>0</v>
      </c>
      <c r="S8" s="26" t="n">
        <f aca="false">'МЕНЮ ДС'!AT5</f>
        <v>0</v>
      </c>
      <c r="T8" s="26" t="n">
        <f aca="false">'МЕНЮ ДС'!AW5</f>
        <v>0</v>
      </c>
      <c r="U8" s="26" t="n">
        <f aca="false">'МЕНЮ ДС'!AZ5</f>
        <v>0</v>
      </c>
      <c r="V8" s="26" t="n">
        <f aca="false">'МЕНЮ ДС'!BC5</f>
        <v>0</v>
      </c>
      <c r="W8" s="26" t="n">
        <f aca="false">'МЕНЮ ДС'!BF5</f>
        <v>0</v>
      </c>
      <c r="X8" s="26" t="n">
        <f aca="false">'МЕНЮ ДС'!BI5</f>
        <v>0</v>
      </c>
      <c r="Y8" s="26" t="n">
        <f aca="false">'МЕНЮ ДС'!BL5</f>
        <v>0</v>
      </c>
      <c r="Z8" s="27" t="n">
        <f aca="false">'МЕНЮ ДС'!BO5</f>
        <v>0</v>
      </c>
      <c r="AA8" s="27" t="n">
        <f aca="false">'МЕНЮ ДС'!BR5</f>
        <v>0</v>
      </c>
      <c r="AB8" s="28"/>
    </row>
    <row r="9" customFormat="false" ht="15.75" hidden="false" customHeight="true" outlineLevel="0" collapsed="false">
      <c r="A9" s="21" t="str">
        <f aca="false">СВОДНАЯ!A5</f>
        <v>Геркулес, кг</v>
      </c>
      <c r="B9" s="22"/>
      <c r="C9" s="30" t="n">
        <f aca="false">SUM(F9:AB9)</f>
        <v>0.474</v>
      </c>
      <c r="D9" s="24" t="n">
        <f aca="false">СВОДНАЯ!K5</f>
        <v>40.01</v>
      </c>
      <c r="E9" s="25" t="n">
        <f aca="false">D9*C9</f>
        <v>18.96474</v>
      </c>
      <c r="F9" s="26" t="n">
        <f aca="false">'МЕНЮ ДС'!G6</f>
        <v>0</v>
      </c>
      <c r="G9" s="26" t="n">
        <f aca="false">'МЕНЮ ДС'!J6</f>
        <v>0</v>
      </c>
      <c r="H9" s="26" t="n">
        <f aca="false">'МЕНЮ ДС'!M6</f>
        <v>0</v>
      </c>
      <c r="I9" s="26" t="n">
        <f aca="false">'МЕНЮ ДС'!P6</f>
        <v>0</v>
      </c>
      <c r="J9" s="31" t="n">
        <f aca="false">'МЕНЮ ДС'!S6</f>
        <v>0</v>
      </c>
      <c r="K9" s="26" t="n">
        <f aca="false">'МЕНЮ ДС'!V6</f>
        <v>0.18</v>
      </c>
      <c r="L9" s="26" t="n">
        <f aca="false">'МЕНЮ ДС'!Y6</f>
        <v>0</v>
      </c>
      <c r="M9" s="26" t="n">
        <f aca="false">'МЕНЮ ДС'!AB6</f>
        <v>0</v>
      </c>
      <c r="N9" s="26" t="n">
        <f aca="false">'МЕНЮ ДС'!AE6</f>
        <v>0.294</v>
      </c>
      <c r="O9" s="26" t="n">
        <f aca="false">'МЕНЮ ДС'!AH6</f>
        <v>0</v>
      </c>
      <c r="P9" s="26" t="n">
        <f aca="false">'МЕНЮ ДС'!AK6</f>
        <v>0</v>
      </c>
      <c r="Q9" s="26" t="n">
        <f aca="false">'МЕНЮ ДС'!AN6</f>
        <v>0</v>
      </c>
      <c r="R9" s="26" t="n">
        <f aca="false">'МЕНЮ ДС'!AQ6</f>
        <v>0</v>
      </c>
      <c r="S9" s="26" t="n">
        <f aca="false">'МЕНЮ ДС'!AT6</f>
        <v>0</v>
      </c>
      <c r="T9" s="26" t="n">
        <f aca="false">'МЕНЮ ДС'!AW6</f>
        <v>0</v>
      </c>
      <c r="U9" s="31" t="n">
        <f aca="false">'МЕНЮ ДС'!AZ6</f>
        <v>0</v>
      </c>
      <c r="V9" s="31" t="n">
        <f aca="false">'МЕНЮ ДС'!BC6</f>
        <v>0</v>
      </c>
      <c r="W9" s="26" t="n">
        <f aca="false">'МЕНЮ ДС'!BF6</f>
        <v>0</v>
      </c>
      <c r="X9" s="26" t="n">
        <f aca="false">'МЕНЮ ДС'!BI6</f>
        <v>0</v>
      </c>
      <c r="Y9" s="26" t="n">
        <f aca="false">'МЕНЮ ДС'!BL6</f>
        <v>0</v>
      </c>
      <c r="Z9" s="27" t="n">
        <f aca="false">'МЕНЮ ДС'!BO6</f>
        <v>0</v>
      </c>
      <c r="AA9" s="27" t="n">
        <f aca="false">'МЕНЮ ДС'!BR6</f>
        <v>0</v>
      </c>
      <c r="AB9" s="32"/>
    </row>
    <row r="10" customFormat="false" ht="15.75" hidden="false" customHeight="true" outlineLevel="0" collapsed="false">
      <c r="A10" s="21" t="str">
        <f aca="false">СВОДНАЯ!A6</f>
        <v>Горох, кг</v>
      </c>
      <c r="B10" s="33"/>
      <c r="C10" s="30" t="n">
        <f aca="false">SUM(F10:AB10)</f>
        <v>0</v>
      </c>
      <c r="D10" s="24" t="n">
        <f aca="false">СВОДНАЯ!K6</f>
        <v>52.58</v>
      </c>
      <c r="E10" s="25" t="n">
        <f aca="false">D10*C10</f>
        <v>0</v>
      </c>
      <c r="F10" s="26" t="n">
        <f aca="false">'МЕНЮ ДС'!G7</f>
        <v>0</v>
      </c>
      <c r="G10" s="26" t="n">
        <f aca="false">'МЕНЮ ДС'!J7</f>
        <v>0</v>
      </c>
      <c r="H10" s="26" t="n">
        <f aca="false">'МЕНЮ ДС'!M7</f>
        <v>0</v>
      </c>
      <c r="I10" s="26" t="n">
        <f aca="false">'МЕНЮ ДС'!P7</f>
        <v>0</v>
      </c>
      <c r="J10" s="31" t="n">
        <f aca="false">'МЕНЮ ДС'!S7</f>
        <v>0</v>
      </c>
      <c r="K10" s="26" t="n">
        <f aca="false">'МЕНЮ ДС'!V7</f>
        <v>0</v>
      </c>
      <c r="L10" s="26" t="n">
        <f aca="false">'МЕНЮ ДС'!Y7</f>
        <v>0</v>
      </c>
      <c r="M10" s="26" t="n">
        <f aca="false">'МЕНЮ ДС'!AB7</f>
        <v>0</v>
      </c>
      <c r="N10" s="26" t="n">
        <f aca="false">'МЕНЮ ДС'!AE7</f>
        <v>0</v>
      </c>
      <c r="O10" s="26" t="n">
        <f aca="false">'МЕНЮ ДС'!AH7</f>
        <v>0</v>
      </c>
      <c r="P10" s="26" t="n">
        <f aca="false">'МЕНЮ ДС'!AK7</f>
        <v>0</v>
      </c>
      <c r="Q10" s="26" t="n">
        <f aca="false">'МЕНЮ ДС'!AN7</f>
        <v>0</v>
      </c>
      <c r="R10" s="26" t="n">
        <f aca="false">'МЕНЮ ДС'!AQ7</f>
        <v>0</v>
      </c>
      <c r="S10" s="26" t="n">
        <f aca="false">'МЕНЮ ДС'!AT7</f>
        <v>0</v>
      </c>
      <c r="T10" s="26" t="n">
        <f aca="false">'МЕНЮ ДС'!AW7</f>
        <v>0</v>
      </c>
      <c r="U10" s="31" t="n">
        <f aca="false">'МЕНЮ ДС'!AZ7</f>
        <v>0</v>
      </c>
      <c r="V10" s="31" t="n">
        <f aca="false">'МЕНЮ ДС'!BC7</f>
        <v>0</v>
      </c>
      <c r="W10" s="26" t="n">
        <f aca="false">'МЕНЮ ДС'!BF7</f>
        <v>0</v>
      </c>
      <c r="X10" s="26" t="n">
        <f aca="false">'МЕНЮ ДС'!BI7</f>
        <v>0</v>
      </c>
      <c r="Y10" s="26" t="n">
        <f aca="false">'МЕНЮ ДС'!BL7</f>
        <v>0</v>
      </c>
      <c r="Z10" s="27" t="n">
        <f aca="false">'МЕНЮ ДС'!BO7</f>
        <v>0</v>
      </c>
      <c r="AA10" s="27" t="n">
        <f aca="false">'МЕНЮ ДС'!BR7</f>
        <v>0</v>
      </c>
      <c r="AB10" s="32"/>
    </row>
    <row r="11" customFormat="false" ht="15.75" hidden="false" customHeight="true" outlineLevel="0" collapsed="false">
      <c r="A11" s="21" t="str">
        <f aca="false">СВОДНАЯ!A7</f>
        <v>Горошек зеленый с/м, кг</v>
      </c>
      <c r="B11" s="33"/>
      <c r="C11" s="30" t="n">
        <f aca="false">SUM(F11:AB11)</f>
        <v>0.07</v>
      </c>
      <c r="D11" s="24" t="n">
        <f aca="false">СВОДНАЯ!K7</f>
        <v>235</v>
      </c>
      <c r="E11" s="25" t="n">
        <f aca="false">D11*C11</f>
        <v>16.45</v>
      </c>
      <c r="F11" s="26" t="n">
        <f aca="false">'МЕНЮ ДС'!G8</f>
        <v>0</v>
      </c>
      <c r="G11" s="26" t="n">
        <f aca="false">'МЕНЮ ДС'!J8</f>
        <v>0</v>
      </c>
      <c r="H11" s="26" t="n">
        <f aca="false">'МЕНЮ ДС'!M8</f>
        <v>0</v>
      </c>
      <c r="I11" s="26" t="n">
        <f aca="false">'МЕНЮ ДС'!P8</f>
        <v>0</v>
      </c>
      <c r="J11" s="31" t="n">
        <f aca="false">'МЕНЮ ДС'!S8</f>
        <v>0</v>
      </c>
      <c r="K11" s="26" t="n">
        <f aca="false">'МЕНЮ ДС'!V8</f>
        <v>0</v>
      </c>
      <c r="L11" s="26" t="n">
        <f aca="false">'МЕНЮ ДС'!Y8</f>
        <v>0</v>
      </c>
      <c r="M11" s="26" t="n">
        <f aca="false">'МЕНЮ ДС'!AB8</f>
        <v>0</v>
      </c>
      <c r="N11" s="26" t="n">
        <f aca="false">'МЕНЮ ДС'!AE8</f>
        <v>0</v>
      </c>
      <c r="O11" s="26" t="n">
        <f aca="false">'МЕНЮ ДС'!AH8</f>
        <v>0</v>
      </c>
      <c r="P11" s="26" t="n">
        <f aca="false">'МЕНЮ ДС'!AK8</f>
        <v>0</v>
      </c>
      <c r="Q11" s="26" t="n">
        <f aca="false">'МЕНЮ ДС'!AN8</f>
        <v>0</v>
      </c>
      <c r="R11" s="26" t="n">
        <f aca="false">'МЕНЮ ДС'!AQ8</f>
        <v>0</v>
      </c>
      <c r="S11" s="26" t="n">
        <f aca="false">'МЕНЮ ДС'!AT8</f>
        <v>0.07</v>
      </c>
      <c r="T11" s="26" t="n">
        <f aca="false">'МЕНЮ ДС'!AW8</f>
        <v>0</v>
      </c>
      <c r="U11" s="31" t="n">
        <f aca="false">'МЕНЮ ДС'!AZ8</f>
        <v>0</v>
      </c>
      <c r="V11" s="31" t="n">
        <f aca="false">'МЕНЮ ДС'!BC8</f>
        <v>0</v>
      </c>
      <c r="W11" s="26" t="n">
        <f aca="false">'МЕНЮ ДС'!BF8</f>
        <v>0</v>
      </c>
      <c r="X11" s="26" t="n">
        <f aca="false">'МЕНЮ ДС'!BI8</f>
        <v>0</v>
      </c>
      <c r="Y11" s="26" t="n">
        <f aca="false">'МЕНЮ ДС'!BL8</f>
        <v>0</v>
      </c>
      <c r="Z11" s="27" t="n">
        <f aca="false">'МЕНЮ ДС'!BO8</f>
        <v>0</v>
      </c>
      <c r="AA11" s="27" t="n">
        <f aca="false">'МЕНЮ ДС'!BR8</f>
        <v>0</v>
      </c>
      <c r="AB11" s="32"/>
    </row>
    <row r="12" customFormat="false" ht="15.75" hidden="false" customHeight="true" outlineLevel="0" collapsed="false">
      <c r="A12" s="21" t="str">
        <f aca="false">СВОДНАЯ!A8</f>
        <v>Груша, кг</v>
      </c>
      <c r="B12" s="33"/>
      <c r="C12" s="30" t="n">
        <f aca="false">SUM(F12:AB12)</f>
        <v>0</v>
      </c>
      <c r="D12" s="24" t="n">
        <f aca="false">СВОДНАЯ!K8</f>
        <v>90</v>
      </c>
      <c r="E12" s="25" t="n">
        <f aca="false">D12*C12</f>
        <v>0</v>
      </c>
      <c r="F12" s="26" t="n">
        <f aca="false">'МЕНЮ ДС'!G9</f>
        <v>0</v>
      </c>
      <c r="G12" s="26" t="n">
        <f aca="false">'МЕНЮ ДС'!J9</f>
        <v>0</v>
      </c>
      <c r="H12" s="26" t="n">
        <f aca="false">'МЕНЮ ДС'!M9</f>
        <v>0</v>
      </c>
      <c r="I12" s="26" t="n">
        <f aca="false">'МЕНЮ ДС'!P9</f>
        <v>0</v>
      </c>
      <c r="J12" s="31" t="n">
        <f aca="false">'МЕНЮ ДС'!S9</f>
        <v>0</v>
      </c>
      <c r="K12" s="26" t="n">
        <f aca="false">'МЕНЮ ДС'!V9</f>
        <v>0</v>
      </c>
      <c r="L12" s="26" t="n">
        <f aca="false">'МЕНЮ ДС'!Y9</f>
        <v>0</v>
      </c>
      <c r="M12" s="26" t="n">
        <f aca="false">'МЕНЮ ДС'!AB9</f>
        <v>0</v>
      </c>
      <c r="N12" s="26" t="n">
        <f aca="false">'МЕНЮ ДС'!AE9</f>
        <v>0</v>
      </c>
      <c r="O12" s="26" t="n">
        <f aca="false">'МЕНЮ ДС'!AH9</f>
        <v>0</v>
      </c>
      <c r="P12" s="26" t="n">
        <f aca="false">'МЕНЮ ДС'!AK9</f>
        <v>0</v>
      </c>
      <c r="Q12" s="26" t="n">
        <f aca="false">'МЕНЮ ДС'!AN9</f>
        <v>0</v>
      </c>
      <c r="R12" s="26" t="n">
        <f aca="false">'МЕНЮ ДС'!AQ9</f>
        <v>0</v>
      </c>
      <c r="S12" s="26" t="n">
        <f aca="false">'МЕНЮ ДС'!AT9</f>
        <v>0</v>
      </c>
      <c r="T12" s="26" t="n">
        <f aca="false">'МЕНЮ ДС'!AW9</f>
        <v>0</v>
      </c>
      <c r="U12" s="31" t="n">
        <f aca="false">'МЕНЮ ДС'!AZ9</f>
        <v>0</v>
      </c>
      <c r="V12" s="31" t="n">
        <f aca="false">'МЕНЮ ДС'!BC9</f>
        <v>0</v>
      </c>
      <c r="W12" s="26" t="n">
        <f aca="false">'МЕНЮ ДС'!BF9</f>
        <v>0</v>
      </c>
      <c r="X12" s="26" t="n">
        <f aca="false">'МЕНЮ ДС'!BI9</f>
        <v>0</v>
      </c>
      <c r="Y12" s="26" t="n">
        <f aca="false">'МЕНЮ ДС'!BL9</f>
        <v>0</v>
      </c>
      <c r="Z12" s="27" t="n">
        <f aca="false">'МЕНЮ ДС'!BO9</f>
        <v>0</v>
      </c>
      <c r="AA12" s="27" t="n">
        <f aca="false">'МЕНЮ ДС'!BR9</f>
        <v>0</v>
      </c>
      <c r="AB12" s="32"/>
    </row>
    <row r="13" customFormat="false" ht="15.75" hidden="false" customHeight="true" outlineLevel="0" collapsed="false">
      <c r="A13" s="21" t="str">
        <f aca="false">СВОДНАЯ!A9</f>
        <v>Зеленый горошек, кг</v>
      </c>
      <c r="B13" s="33"/>
      <c r="C13" s="30" t="n">
        <f aca="false">SUM(F13:AB13)</f>
        <v>0</v>
      </c>
      <c r="D13" s="24" t="n">
        <f aca="false">СВОДНАЯ!K9</f>
        <v>235</v>
      </c>
      <c r="E13" s="25" t="n">
        <f aca="false">D13*C13</f>
        <v>0</v>
      </c>
      <c r="F13" s="26" t="n">
        <f aca="false">'МЕНЮ ДС'!G10</f>
        <v>0</v>
      </c>
      <c r="G13" s="26" t="n">
        <f aca="false">'МЕНЮ ДС'!J10</f>
        <v>0</v>
      </c>
      <c r="H13" s="26" t="n">
        <f aca="false">'МЕНЮ ДС'!M10</f>
        <v>0</v>
      </c>
      <c r="I13" s="26" t="n">
        <f aca="false">'МЕНЮ ДС'!P10</f>
        <v>0</v>
      </c>
      <c r="J13" s="31" t="n">
        <f aca="false">'МЕНЮ ДС'!S10</f>
        <v>0</v>
      </c>
      <c r="K13" s="26" t="n">
        <f aca="false">'МЕНЮ ДС'!V10</f>
        <v>0</v>
      </c>
      <c r="L13" s="26" t="n">
        <f aca="false">'МЕНЮ ДС'!Y10</f>
        <v>0</v>
      </c>
      <c r="M13" s="26" t="n">
        <f aca="false">'МЕНЮ ДС'!AB10</f>
        <v>0</v>
      </c>
      <c r="N13" s="26" t="n">
        <f aca="false">'МЕНЮ ДС'!AE10</f>
        <v>0</v>
      </c>
      <c r="O13" s="26" t="n">
        <f aca="false">'МЕНЮ ДС'!AH10</f>
        <v>0</v>
      </c>
      <c r="P13" s="26" t="n">
        <f aca="false">'МЕНЮ ДС'!AK10</f>
        <v>0</v>
      </c>
      <c r="Q13" s="26" t="n">
        <f aca="false">'МЕНЮ ДС'!AN10</f>
        <v>0</v>
      </c>
      <c r="R13" s="26" t="n">
        <f aca="false">'МЕНЮ ДС'!AQ10</f>
        <v>0</v>
      </c>
      <c r="S13" s="26" t="n">
        <f aca="false">'МЕНЮ ДС'!AT10</f>
        <v>0</v>
      </c>
      <c r="T13" s="26" t="n">
        <f aca="false">'МЕНЮ ДС'!AW10</f>
        <v>0</v>
      </c>
      <c r="U13" s="31" t="n">
        <f aca="false">'МЕНЮ ДС'!AZ10</f>
        <v>0</v>
      </c>
      <c r="V13" s="31" t="n">
        <f aca="false">'МЕНЮ ДС'!BC10</f>
        <v>0</v>
      </c>
      <c r="W13" s="26" t="n">
        <f aca="false">'МЕНЮ ДС'!BF10</f>
        <v>0</v>
      </c>
      <c r="X13" s="26" t="n">
        <f aca="false">'МЕНЮ ДС'!BI10</f>
        <v>0</v>
      </c>
      <c r="Y13" s="26" t="n">
        <f aca="false">'МЕНЮ ДС'!BL10</f>
        <v>0</v>
      </c>
      <c r="Z13" s="27" t="n">
        <f aca="false">'МЕНЮ ДС'!BO10</f>
        <v>0</v>
      </c>
      <c r="AA13" s="27" t="n">
        <f aca="false">'МЕНЮ ДС'!BR10</f>
        <v>0</v>
      </c>
      <c r="AB13" s="32"/>
    </row>
    <row r="14" customFormat="false" ht="21.75" hidden="false" customHeight="true" outlineLevel="0" collapsed="false">
      <c r="A14" s="21" t="str">
        <f aca="false">СВОДНАЯ!A10</f>
        <v>Йогурт, л</v>
      </c>
      <c r="B14" s="33"/>
      <c r="C14" s="30" t="n">
        <f aca="false">SUM(F14:AB14)</f>
        <v>0.9999997</v>
      </c>
      <c r="D14" s="24" t="n">
        <f aca="false">СВОДНАЯ!K10</f>
        <v>120</v>
      </c>
      <c r="E14" s="25" t="n">
        <f aca="false">D14*C14</f>
        <v>119.999964</v>
      </c>
      <c r="F14" s="26" t="n">
        <f aca="false">'МЕНЮ ДС'!G11</f>
        <v>0</v>
      </c>
      <c r="G14" s="26" t="n">
        <f aca="false">'МЕНЮ ДС'!J11</f>
        <v>0</v>
      </c>
      <c r="H14" s="26" t="n">
        <f aca="false">'МЕНЮ ДС'!M11</f>
        <v>0</v>
      </c>
      <c r="I14" s="26" t="n">
        <f aca="false">'МЕНЮ ДС'!P11</f>
        <v>0</v>
      </c>
      <c r="J14" s="31" t="n">
        <f aca="false">'МЕНЮ ДС'!S11</f>
        <v>0</v>
      </c>
      <c r="K14" s="26" t="n">
        <f aca="false">'МЕНЮ ДС'!V11</f>
        <v>0</v>
      </c>
      <c r="L14" s="26" t="n">
        <f aca="false">'МЕНЮ ДС'!Y11</f>
        <v>0</v>
      </c>
      <c r="M14" s="26" t="n">
        <f aca="false">'МЕНЮ ДС'!AB11</f>
        <v>0</v>
      </c>
      <c r="N14" s="26" t="n">
        <f aca="false">'МЕНЮ ДС'!AE11</f>
        <v>0.9999997</v>
      </c>
      <c r="O14" s="26" t="n">
        <f aca="false">'МЕНЮ ДС'!AH11</f>
        <v>0</v>
      </c>
      <c r="P14" s="26" t="n">
        <f aca="false">'МЕНЮ ДС'!AK11</f>
        <v>0</v>
      </c>
      <c r="Q14" s="26" t="n">
        <f aca="false">'МЕНЮ ДС'!AN11</f>
        <v>0</v>
      </c>
      <c r="R14" s="26" t="n">
        <f aca="false">'МЕНЮ ДС'!AQ11</f>
        <v>0</v>
      </c>
      <c r="S14" s="26" t="n">
        <f aca="false">'МЕНЮ ДС'!AT11</f>
        <v>0</v>
      </c>
      <c r="T14" s="26" t="n">
        <f aca="false">'МЕНЮ ДС'!AW11</f>
        <v>0</v>
      </c>
      <c r="U14" s="31" t="n">
        <f aca="false">'МЕНЮ ДС'!AZ11</f>
        <v>0</v>
      </c>
      <c r="V14" s="31" t="n">
        <f aca="false">'МЕНЮ ДС'!BC11</f>
        <v>0</v>
      </c>
      <c r="W14" s="26" t="n">
        <f aca="false">'МЕНЮ ДС'!BF11</f>
        <v>0</v>
      </c>
      <c r="X14" s="26" t="n">
        <f aca="false">'МЕНЮ ДС'!BI11</f>
        <v>0</v>
      </c>
      <c r="Y14" s="26" t="n">
        <f aca="false">'МЕНЮ ДС'!BL11</f>
        <v>0</v>
      </c>
      <c r="Z14" s="27" t="n">
        <f aca="false">'МЕНЮ ДС'!BO11</f>
        <v>0</v>
      </c>
      <c r="AA14" s="27" t="n">
        <f aca="false">'МЕНЮ ДС'!BR11</f>
        <v>0</v>
      </c>
      <c r="AB14" s="32"/>
    </row>
    <row r="15" customFormat="false" ht="15" hidden="false" customHeight="false" outlineLevel="0" collapsed="false">
      <c r="A15" s="21" t="str">
        <f aca="false">СВОДНАЯ!A11</f>
        <v>Какао, кг</v>
      </c>
      <c r="B15" s="33"/>
      <c r="C15" s="30" t="n">
        <f aca="false">SUM(F15:AB15)</f>
        <v>0.052</v>
      </c>
      <c r="D15" s="24" t="n">
        <f aca="false">СВОДНАЯ!K11</f>
        <v>940</v>
      </c>
      <c r="E15" s="25" t="n">
        <f aca="false">D15*C15</f>
        <v>48.88</v>
      </c>
      <c r="F15" s="26" t="n">
        <f aca="false">'МЕНЮ ДС'!G12</f>
        <v>0.008</v>
      </c>
      <c r="G15" s="26" t="n">
        <f aca="false">'МЕНЮ ДС'!J12</f>
        <v>0</v>
      </c>
      <c r="H15" s="26" t="n">
        <f aca="false">'МЕНЮ ДС'!M12</f>
        <v>0</v>
      </c>
      <c r="I15" s="26" t="n">
        <f aca="false">'МЕНЮ ДС'!P12</f>
        <v>0</v>
      </c>
      <c r="J15" s="31" t="n">
        <f aca="false">'МЕНЮ ДС'!S12</f>
        <v>0</v>
      </c>
      <c r="K15" s="26" t="n">
        <f aca="false">'МЕНЮ ДС'!V12</f>
        <v>0</v>
      </c>
      <c r="L15" s="26" t="n">
        <f aca="false">'МЕНЮ ДС'!Y12</f>
        <v>0.014</v>
      </c>
      <c r="M15" s="26" t="n">
        <f aca="false">'МЕНЮ ДС'!AB12</f>
        <v>0</v>
      </c>
      <c r="N15" s="26" t="n">
        <f aca="false">'МЕНЮ ДС'!AE12</f>
        <v>0</v>
      </c>
      <c r="O15" s="26" t="n">
        <f aca="false">'МЕНЮ ДС'!AH12</f>
        <v>0</v>
      </c>
      <c r="P15" s="26" t="n">
        <f aca="false">'МЕНЮ ДС'!AK12</f>
        <v>0.016</v>
      </c>
      <c r="Q15" s="26" t="n">
        <f aca="false">'МЕНЮ ДС'!AN12</f>
        <v>0</v>
      </c>
      <c r="R15" s="26" t="n">
        <f aca="false">'МЕНЮ ДС'!AQ12</f>
        <v>0</v>
      </c>
      <c r="S15" s="26" t="n">
        <f aca="false">'МЕНЮ ДС'!AT12</f>
        <v>0.014</v>
      </c>
      <c r="T15" s="26" t="n">
        <f aca="false">'МЕНЮ ДС'!AW12</f>
        <v>0</v>
      </c>
      <c r="U15" s="31" t="n">
        <f aca="false">'МЕНЮ ДС'!AZ12</f>
        <v>0</v>
      </c>
      <c r="V15" s="31" t="n">
        <f aca="false">'МЕНЮ ДС'!BC12</f>
        <v>0</v>
      </c>
      <c r="W15" s="26" t="n">
        <f aca="false">'МЕНЮ ДС'!BF12</f>
        <v>0</v>
      </c>
      <c r="X15" s="26" t="n">
        <f aca="false">'МЕНЮ ДС'!BI12</f>
        <v>0</v>
      </c>
      <c r="Y15" s="26" t="n">
        <f aca="false">'МЕНЮ ДС'!BL12</f>
        <v>0</v>
      </c>
      <c r="Z15" s="27" t="n">
        <f aca="false">'МЕНЮ ДС'!BO12</f>
        <v>0</v>
      </c>
      <c r="AA15" s="27" t="n">
        <f aca="false">'МЕНЮ ДС'!BR12</f>
        <v>0</v>
      </c>
      <c r="AB15" s="32"/>
    </row>
    <row r="16" customFormat="false" ht="18.75" hidden="false" customHeight="true" outlineLevel="0" collapsed="false">
      <c r="A16" s="21" t="str">
        <f aca="false">СВОДНАЯ!A12</f>
        <v>Капуста, кг</v>
      </c>
      <c r="B16" s="33"/>
      <c r="C16" s="30" t="n">
        <f aca="false">SUM(F16:AB16)</f>
        <v>0.698</v>
      </c>
      <c r="D16" s="24" t="n">
        <f aca="false">СВОДНАЯ!K12</f>
        <v>28.96</v>
      </c>
      <c r="E16" s="25" t="n">
        <f aca="false">D16*C16</f>
        <v>20.21408</v>
      </c>
      <c r="F16" s="26" t="n">
        <f aca="false">'МЕНЮ ДС'!G13</f>
        <v>0</v>
      </c>
      <c r="G16" s="26" t="n">
        <f aca="false">'МЕНЮ ДС'!J13</f>
        <v>0</v>
      </c>
      <c r="H16" s="26" t="n">
        <f aca="false">'МЕНЮ ДС'!M13</f>
        <v>0</v>
      </c>
      <c r="I16" s="26" t="n">
        <f aca="false">'МЕНЮ ДС'!P13</f>
        <v>0</v>
      </c>
      <c r="J16" s="31" t="n">
        <f aca="false">'МЕНЮ ДС'!S13</f>
        <v>0</v>
      </c>
      <c r="K16" s="26" t="n">
        <f aca="false">'МЕНЮ ДС'!V13</f>
        <v>0</v>
      </c>
      <c r="L16" s="26" t="n">
        <f aca="false">'МЕНЮ ДС'!Y13</f>
        <v>0</v>
      </c>
      <c r="M16" s="26" t="n">
        <f aca="false">'МЕНЮ ДС'!AB13</f>
        <v>0</v>
      </c>
      <c r="N16" s="26" t="n">
        <f aca="false">'МЕНЮ ДС'!AE13</f>
        <v>0</v>
      </c>
      <c r="O16" s="26" t="n">
        <f aca="false">'МЕНЮ ДС'!AH13</f>
        <v>0.21</v>
      </c>
      <c r="P16" s="26" t="n">
        <f aca="false">'МЕНЮ ДС'!AK13</f>
        <v>0</v>
      </c>
      <c r="Q16" s="26" t="n">
        <f aca="false">'МЕНЮ ДС'!AN13</f>
        <v>0.1</v>
      </c>
      <c r="R16" s="26" t="n">
        <f aca="false">'МЕНЮ ДС'!AQ13</f>
        <v>0.18</v>
      </c>
      <c r="S16" s="26" t="n">
        <f aca="false">'МЕНЮ ДС'!AT13</f>
        <v>0.112</v>
      </c>
      <c r="T16" s="26" t="n">
        <f aca="false">'МЕНЮ ДС'!AW13</f>
        <v>0.096</v>
      </c>
      <c r="U16" s="31" t="n">
        <f aca="false">'МЕНЮ ДС'!AZ13</f>
        <v>0</v>
      </c>
      <c r="V16" s="31" t="n">
        <f aca="false">'МЕНЮ ДС'!BC13</f>
        <v>0</v>
      </c>
      <c r="W16" s="26" t="n">
        <f aca="false">'МЕНЮ ДС'!BF13</f>
        <v>0</v>
      </c>
      <c r="X16" s="26" t="n">
        <f aca="false">'МЕНЮ ДС'!BI13</f>
        <v>0</v>
      </c>
      <c r="Y16" s="26" t="n">
        <f aca="false">'МЕНЮ ДС'!BL13</f>
        <v>0</v>
      </c>
      <c r="Z16" s="27" t="n">
        <f aca="false">'МЕНЮ ДС'!BO13</f>
        <v>0</v>
      </c>
      <c r="AA16" s="27" t="n">
        <f aca="false">'МЕНЮ ДС'!BR13</f>
        <v>0</v>
      </c>
      <c r="AB16" s="34"/>
    </row>
    <row r="17" customFormat="false" ht="16.5" hidden="false" customHeight="true" outlineLevel="0" collapsed="false">
      <c r="A17" s="21" t="str">
        <f aca="false">СВОДНАЯ!A13</f>
        <v>Картофель, кг</v>
      </c>
      <c r="B17" s="33"/>
      <c r="C17" s="30" t="n">
        <f aca="false">SUM(F17:AB17)</f>
        <v>5.95</v>
      </c>
      <c r="D17" s="24" t="n">
        <f aca="false">СВОДНАЯ!K13</f>
        <v>35</v>
      </c>
      <c r="E17" s="25" t="n">
        <f aca="false">D17*C17</f>
        <v>208.25</v>
      </c>
      <c r="F17" s="26" t="n">
        <f aca="false">'МЕНЮ ДС'!G14</f>
        <v>0.2</v>
      </c>
      <c r="G17" s="26" t="n">
        <f aca="false">'МЕНЮ ДС'!J14</f>
        <v>0.35</v>
      </c>
      <c r="H17" s="26" t="n">
        <f aca="false">'МЕНЮ ДС'!M14</f>
        <v>0.4</v>
      </c>
      <c r="I17" s="26" t="n">
        <f aca="false">'МЕНЮ ДС'!P14</f>
        <v>0.4</v>
      </c>
      <c r="J17" s="31" t="n">
        <f aca="false">'МЕНЮ ДС'!S14</f>
        <v>0.4</v>
      </c>
      <c r="K17" s="26" t="n">
        <f aca="false">'МЕНЮ ДС'!V14</f>
        <v>1.35</v>
      </c>
      <c r="L17" s="26" t="n">
        <f aca="false">'МЕНЮ ДС'!Y14</f>
        <v>0.35</v>
      </c>
      <c r="M17" s="26" t="n">
        <f aca="false">'МЕНЮ ДС'!AB14</f>
        <v>0.2</v>
      </c>
      <c r="N17" s="26" t="n">
        <f aca="false">'МЕНЮ ДС'!AE14</f>
        <v>0.35</v>
      </c>
      <c r="O17" s="26" t="n">
        <f aca="false">'МЕНЮ ДС'!AH14</f>
        <v>0.35</v>
      </c>
      <c r="P17" s="26" t="n">
        <f aca="false">'МЕНЮ ДС'!AK14</f>
        <v>0.4</v>
      </c>
      <c r="Q17" s="26" t="n">
        <f aca="false">'МЕНЮ ДС'!AN14</f>
        <v>0.25</v>
      </c>
      <c r="R17" s="26" t="n">
        <f aca="false">'МЕНЮ ДС'!AQ14</f>
        <v>0.3</v>
      </c>
      <c r="S17" s="26" t="n">
        <f aca="false">'МЕНЮ ДС'!AT14</f>
        <v>0.35</v>
      </c>
      <c r="T17" s="26" t="n">
        <f aca="false">'МЕНЮ ДС'!AW14</f>
        <v>0.3</v>
      </c>
      <c r="U17" s="31" t="n">
        <f aca="false">'МЕНЮ ДС'!AZ14</f>
        <v>0</v>
      </c>
      <c r="V17" s="31" t="n">
        <f aca="false">'МЕНЮ ДС'!BC14</f>
        <v>0</v>
      </c>
      <c r="W17" s="26" t="n">
        <f aca="false">'МЕНЮ ДС'!BF14</f>
        <v>0</v>
      </c>
      <c r="X17" s="26" t="n">
        <f aca="false">'МЕНЮ ДС'!BI14</f>
        <v>0</v>
      </c>
      <c r="Y17" s="26" t="n">
        <f aca="false">'МЕНЮ ДС'!BL14</f>
        <v>0</v>
      </c>
      <c r="Z17" s="27" t="n">
        <f aca="false">'МЕНЮ ДС'!BO14</f>
        <v>0</v>
      </c>
      <c r="AA17" s="27" t="n">
        <f aca="false">'МЕНЮ ДС'!BR14</f>
        <v>0</v>
      </c>
      <c r="AB17" s="34"/>
    </row>
    <row r="18" customFormat="false" ht="15" hidden="false" customHeight="false" outlineLevel="0" collapsed="false">
      <c r="A18" s="21" t="str">
        <f aca="false">СВОДНАЯ!A14</f>
        <v>Кисель, кг</v>
      </c>
      <c r="B18" s="33"/>
      <c r="C18" s="30" t="n">
        <f aca="false">SUM(F18:AB18)</f>
        <v>0.72</v>
      </c>
      <c r="D18" s="24" t="n">
        <f aca="false">СВОДНАЯ!K14</f>
        <v>130.85</v>
      </c>
      <c r="E18" s="25" t="n">
        <f aca="false">D18*C18</f>
        <v>94.212</v>
      </c>
      <c r="F18" s="26" t="n">
        <f aca="false">'МЕНЮ ДС'!G15</f>
        <v>0</v>
      </c>
      <c r="G18" s="26" t="n">
        <f aca="false">'МЕНЮ ДС'!J15</f>
        <v>0.28</v>
      </c>
      <c r="H18" s="26" t="n">
        <f aca="false">'МЕНЮ ДС'!M15</f>
        <v>0</v>
      </c>
      <c r="I18" s="26" t="n">
        <f aca="false">'МЕНЮ ДС'!P15</f>
        <v>0</v>
      </c>
      <c r="J18" s="31" t="n">
        <f aca="false">'МЕНЮ ДС'!S15</f>
        <v>0</v>
      </c>
      <c r="K18" s="26" t="n">
        <f aca="false">'МЕНЮ ДС'!V15</f>
        <v>0</v>
      </c>
      <c r="L18" s="26" t="n">
        <f aca="false">'МЕНЮ ДС'!Y15</f>
        <v>0.14</v>
      </c>
      <c r="M18" s="26" t="n">
        <f aca="false">'МЕНЮ ДС'!AB15</f>
        <v>0.08</v>
      </c>
      <c r="N18" s="26" t="n">
        <f aca="false">'МЕНЮ ДС'!AE15</f>
        <v>0</v>
      </c>
      <c r="O18" s="26" t="n">
        <f aca="false">'МЕНЮ ДС'!AH15</f>
        <v>0</v>
      </c>
      <c r="P18" s="26" t="n">
        <f aca="false">'МЕНЮ ДС'!AK15</f>
        <v>0</v>
      </c>
      <c r="Q18" s="26" t="n">
        <f aca="false">'МЕНЮ ДС'!AN15</f>
        <v>0.1</v>
      </c>
      <c r="R18" s="26" t="n">
        <f aca="false">'МЕНЮ ДС'!AQ15</f>
        <v>0</v>
      </c>
      <c r="S18" s="26" t="n">
        <f aca="false">'МЕНЮ ДС'!AT15</f>
        <v>0</v>
      </c>
      <c r="T18" s="26" t="n">
        <f aca="false">'МЕНЮ ДС'!AW15</f>
        <v>0.12</v>
      </c>
      <c r="U18" s="31" t="n">
        <f aca="false">'МЕНЮ ДС'!AZ15</f>
        <v>0</v>
      </c>
      <c r="V18" s="31" t="n">
        <f aca="false">'МЕНЮ ДС'!BC15</f>
        <v>0</v>
      </c>
      <c r="W18" s="26" t="n">
        <f aca="false">'МЕНЮ ДС'!BF15</f>
        <v>0</v>
      </c>
      <c r="X18" s="26" t="n">
        <f aca="false">'МЕНЮ ДС'!BI15</f>
        <v>0</v>
      </c>
      <c r="Y18" s="26" t="n">
        <f aca="false">'МЕНЮ ДС'!BL15</f>
        <v>0</v>
      </c>
      <c r="Z18" s="27" t="n">
        <f aca="false">'МЕНЮ ДС'!BO15</f>
        <v>0</v>
      </c>
      <c r="AA18" s="27" t="n">
        <f aca="false">'МЕНЮ ДС'!BR15</f>
        <v>0</v>
      </c>
      <c r="AB18" s="32"/>
    </row>
    <row r="19" customFormat="false" ht="15" hidden="false" customHeight="false" outlineLevel="0" collapsed="false">
      <c r="A19" s="21" t="str">
        <f aca="false">СВОДНАЯ!A15</f>
        <v>Консерва рыбная, кг</v>
      </c>
      <c r="B19" s="33"/>
      <c r="C19" s="30" t="n">
        <f aca="false">SUM(F19:AB19)</f>
        <v>0.248</v>
      </c>
      <c r="D19" s="24" t="n">
        <f aca="false">СВОДНАЯ!K15</f>
        <v>371.96</v>
      </c>
      <c r="E19" s="25" t="n">
        <f aca="false">D19*C19</f>
        <v>92.24608</v>
      </c>
      <c r="F19" s="26" t="n">
        <f aca="false">'МЕНЮ ДС'!G16</f>
        <v>0.088</v>
      </c>
      <c r="G19" s="26" t="n">
        <f aca="false">'МЕНЮ ДС'!J16</f>
        <v>0</v>
      </c>
      <c r="H19" s="26" t="n">
        <f aca="false">'МЕНЮ ДС'!M16</f>
        <v>0</v>
      </c>
      <c r="I19" s="26" t="n">
        <f aca="false">'МЕНЮ ДС'!P16</f>
        <v>0</v>
      </c>
      <c r="J19" s="31" t="n">
        <f aca="false">'МЕНЮ ДС'!S16</f>
        <v>0</v>
      </c>
      <c r="K19" s="26" t="n">
        <f aca="false">'МЕНЮ ДС'!V16</f>
        <v>0</v>
      </c>
      <c r="L19" s="26" t="n">
        <f aca="false">'МЕНЮ ДС'!Y16</f>
        <v>0</v>
      </c>
      <c r="M19" s="26" t="n">
        <f aca="false">'МЕНЮ ДС'!AB16</f>
        <v>0</v>
      </c>
      <c r="N19" s="26" t="n">
        <f aca="false">'МЕНЮ ДС'!AE16</f>
        <v>0</v>
      </c>
      <c r="O19" s="26" t="n">
        <f aca="false">'МЕНЮ ДС'!AH16</f>
        <v>0</v>
      </c>
      <c r="P19" s="26" t="n">
        <f aca="false">'МЕНЮ ДС'!AK16</f>
        <v>0.16</v>
      </c>
      <c r="Q19" s="26" t="n">
        <f aca="false">'МЕНЮ ДС'!AN16</f>
        <v>0</v>
      </c>
      <c r="R19" s="26" t="n">
        <f aca="false">'МЕНЮ ДС'!AQ16</f>
        <v>0</v>
      </c>
      <c r="S19" s="26" t="n">
        <f aca="false">'МЕНЮ ДС'!AT16</f>
        <v>0</v>
      </c>
      <c r="T19" s="26" t="n">
        <f aca="false">'МЕНЮ ДС'!AW16</f>
        <v>0</v>
      </c>
      <c r="U19" s="31" t="n">
        <f aca="false">'МЕНЮ ДС'!AZ16</f>
        <v>0</v>
      </c>
      <c r="V19" s="31" t="n">
        <f aca="false">'МЕНЮ ДС'!BC16</f>
        <v>0</v>
      </c>
      <c r="W19" s="26" t="n">
        <f aca="false">'МЕНЮ ДС'!BF16</f>
        <v>0</v>
      </c>
      <c r="X19" s="26" t="n">
        <f aca="false">'МЕНЮ ДС'!BI16</f>
        <v>0</v>
      </c>
      <c r="Y19" s="26" t="n">
        <f aca="false">'МЕНЮ ДС'!BL16</f>
        <v>0</v>
      </c>
      <c r="Z19" s="27" t="n">
        <f aca="false">'МЕНЮ ДС'!BO16</f>
        <v>0</v>
      </c>
      <c r="AA19" s="27" t="n">
        <f aca="false">'МЕНЮ ДС'!BR16</f>
        <v>0</v>
      </c>
      <c r="AB19" s="32"/>
    </row>
    <row r="20" customFormat="false" ht="15" hidden="false" customHeight="false" outlineLevel="0" collapsed="false">
      <c r="A20" s="21" t="str">
        <f aca="false">СВОДНАЯ!A16</f>
        <v>Кофейный напиток, кг</v>
      </c>
      <c r="B20" s="33"/>
      <c r="C20" s="30" t="n">
        <f aca="false">SUM(F20:AB20)</f>
        <v>0.03</v>
      </c>
      <c r="D20" s="24" t="n">
        <f aca="false">СВОДНАЯ!K16</f>
        <v>540</v>
      </c>
      <c r="E20" s="25" t="n">
        <f aca="false">D20*C20</f>
        <v>16.2</v>
      </c>
      <c r="F20" s="26" t="n">
        <f aca="false">'МЕНЮ ДС'!G17</f>
        <v>0</v>
      </c>
      <c r="G20" s="26" t="n">
        <f aca="false">'МЕНЮ ДС'!J17</f>
        <v>0</v>
      </c>
      <c r="H20" s="26" t="n">
        <f aca="false">'МЕНЮ ДС'!M17</f>
        <v>0</v>
      </c>
      <c r="I20" s="26" t="n">
        <f aca="false">'МЕНЮ ДС'!P17</f>
        <v>0.016</v>
      </c>
      <c r="J20" s="31" t="n">
        <f aca="false">'МЕНЮ ДС'!S17</f>
        <v>0</v>
      </c>
      <c r="K20" s="26" t="n">
        <f aca="false">'МЕНЮ ДС'!V17</f>
        <v>0</v>
      </c>
      <c r="L20" s="26" t="n">
        <f aca="false">'МЕНЮ ДС'!Y17</f>
        <v>0</v>
      </c>
      <c r="M20" s="26" t="n">
        <f aca="false">'МЕНЮ ДС'!AB17</f>
        <v>0</v>
      </c>
      <c r="N20" s="26" t="n">
        <f aca="false">'МЕНЮ ДС'!AE17</f>
        <v>0.014</v>
      </c>
      <c r="O20" s="26" t="n">
        <f aca="false">'МЕНЮ ДС'!AH17</f>
        <v>0</v>
      </c>
      <c r="P20" s="26" t="n">
        <f aca="false">'МЕНЮ ДС'!AK17</f>
        <v>0</v>
      </c>
      <c r="Q20" s="26" t="n">
        <f aca="false">'МЕНЮ ДС'!AN17</f>
        <v>0</v>
      </c>
      <c r="R20" s="26" t="n">
        <f aca="false">'МЕНЮ ДС'!AQ17</f>
        <v>0</v>
      </c>
      <c r="S20" s="26" t="n">
        <f aca="false">'МЕНЮ ДС'!AT17</f>
        <v>0</v>
      </c>
      <c r="T20" s="26" t="n">
        <f aca="false">'МЕНЮ ДС'!AW17</f>
        <v>0</v>
      </c>
      <c r="U20" s="31" t="n">
        <f aca="false">'МЕНЮ ДС'!AZ17</f>
        <v>0</v>
      </c>
      <c r="V20" s="31" t="n">
        <f aca="false">'МЕНЮ ДС'!BC17</f>
        <v>0</v>
      </c>
      <c r="W20" s="26" t="n">
        <f aca="false">'МЕНЮ ДС'!BF17</f>
        <v>0</v>
      </c>
      <c r="X20" s="26" t="n">
        <f aca="false">'МЕНЮ ДС'!BI17</f>
        <v>0</v>
      </c>
      <c r="Y20" s="26" t="n">
        <f aca="false">'МЕНЮ ДС'!BL17</f>
        <v>0</v>
      </c>
      <c r="Z20" s="27" t="n">
        <f aca="false">'МЕНЮ ДС'!BO17</f>
        <v>0</v>
      </c>
      <c r="AA20" s="27" t="n">
        <f aca="false">'МЕНЮ ДС'!BR17</f>
        <v>0</v>
      </c>
      <c r="AB20" s="32"/>
    </row>
    <row r="21" customFormat="false" ht="21" hidden="false" customHeight="true" outlineLevel="0" collapsed="false">
      <c r="A21" s="21" t="str">
        <f aca="false">СВОДНАЯ!A17</f>
        <v>Крупа греча, кг</v>
      </c>
      <c r="B21" s="33"/>
      <c r="C21" s="30" t="n">
        <f aca="false">SUM(F21:AB21)</f>
        <v>0.88</v>
      </c>
      <c r="D21" s="24" t="n">
        <f aca="false">СВОДНАЯ!K17</f>
        <v>85.92</v>
      </c>
      <c r="E21" s="25" t="n">
        <f aca="false">D21*C21</f>
        <v>75.6096</v>
      </c>
      <c r="F21" s="26" t="n">
        <f aca="false">'МЕНЮ ДС'!G18</f>
        <v>0.1</v>
      </c>
      <c r="G21" s="26" t="n">
        <f aca="false">'МЕНЮ ДС'!J18</f>
        <v>0</v>
      </c>
      <c r="H21" s="26" t="n">
        <f aca="false">'МЕНЮ ДС'!M18</f>
        <v>0.2</v>
      </c>
      <c r="I21" s="26" t="n">
        <f aca="false">'МЕНЮ ДС'!P18</f>
        <v>0</v>
      </c>
      <c r="J21" s="31" t="n">
        <f aca="false">'МЕНЮ ДС'!S18</f>
        <v>0.24</v>
      </c>
      <c r="K21" s="26" t="n">
        <f aca="false">'МЕНЮ ДС'!V18</f>
        <v>0</v>
      </c>
      <c r="L21" s="26" t="n">
        <f aca="false">'МЕНЮ ДС'!Y18</f>
        <v>0</v>
      </c>
      <c r="M21" s="26" t="n">
        <f aca="false">'МЕНЮ ДС'!AB18</f>
        <v>0.172</v>
      </c>
      <c r="N21" s="26" t="n">
        <f aca="false">'МЕНЮ ДС'!AE18</f>
        <v>0</v>
      </c>
      <c r="O21" s="26" t="n">
        <f aca="false">'МЕНЮ ДС'!AH18</f>
        <v>0</v>
      </c>
      <c r="P21" s="26" t="n">
        <f aca="false">'МЕНЮ ДС'!AK18</f>
        <v>0.168</v>
      </c>
      <c r="Q21" s="26" t="n">
        <f aca="false">'МЕНЮ ДС'!AN18</f>
        <v>0</v>
      </c>
      <c r="R21" s="26" t="n">
        <f aca="false">'МЕНЮ ДС'!AQ18</f>
        <v>0</v>
      </c>
      <c r="S21" s="26" t="n">
        <f aca="false">'МЕНЮ ДС'!AT18</f>
        <v>0</v>
      </c>
      <c r="T21" s="26" t="n">
        <f aca="false">'МЕНЮ ДС'!AW18</f>
        <v>0</v>
      </c>
      <c r="U21" s="31" t="n">
        <f aca="false">'МЕНЮ ДС'!AZ18</f>
        <v>0</v>
      </c>
      <c r="V21" s="31" t="n">
        <f aca="false">'МЕНЮ ДС'!BC18</f>
        <v>0</v>
      </c>
      <c r="W21" s="26" t="n">
        <f aca="false">'МЕНЮ ДС'!BF18</f>
        <v>0</v>
      </c>
      <c r="X21" s="26" t="n">
        <f aca="false">'МЕНЮ ДС'!BI18</f>
        <v>0</v>
      </c>
      <c r="Y21" s="26" t="n">
        <f aca="false">'МЕНЮ ДС'!BL18</f>
        <v>0</v>
      </c>
      <c r="Z21" s="27" t="n">
        <f aca="false">'МЕНЮ ДС'!BO18</f>
        <v>0</v>
      </c>
      <c r="AA21" s="27" t="n">
        <f aca="false">'МЕНЮ ДС'!BR18</f>
        <v>0</v>
      </c>
      <c r="AB21" s="32"/>
    </row>
    <row r="22" customFormat="false" ht="15" hidden="false" customHeight="false" outlineLevel="0" collapsed="false">
      <c r="A22" s="21" t="str">
        <f aca="false">СВОДНАЯ!A18</f>
        <v>Крупа кукурузная, кг</v>
      </c>
      <c r="B22" s="33"/>
      <c r="C22" s="30" t="n">
        <f aca="false">SUM(F22:AB22)</f>
        <v>0.455</v>
      </c>
      <c r="D22" s="24" t="n">
        <f aca="false">СВОДНАЯ!K18</f>
        <v>126.07</v>
      </c>
      <c r="E22" s="25" t="n">
        <f aca="false">D22*C22</f>
        <v>57.36185</v>
      </c>
      <c r="F22" s="26" t="n">
        <f aca="false">'МЕНЮ ДС'!G19</f>
        <v>0</v>
      </c>
      <c r="G22" s="26" t="n">
        <f aca="false">'МЕНЮ ДС'!J19</f>
        <v>0</v>
      </c>
      <c r="H22" s="26" t="n">
        <f aca="false">'МЕНЮ ДС'!M19</f>
        <v>0</v>
      </c>
      <c r="I22" s="26" t="n">
        <f aca="false">'МЕНЮ ДС'!P19</f>
        <v>0</v>
      </c>
      <c r="J22" s="31" t="n">
        <f aca="false">'МЕНЮ ДС'!S19</f>
        <v>0</v>
      </c>
      <c r="K22" s="26" t="n">
        <f aca="false">'МЕНЮ ДС'!V19</f>
        <v>0</v>
      </c>
      <c r="L22" s="26" t="n">
        <f aca="false">'МЕНЮ ДС'!Y19</f>
        <v>0.231</v>
      </c>
      <c r="M22" s="26" t="n">
        <f aca="false">'МЕНЮ ДС'!AB19</f>
        <v>0</v>
      </c>
      <c r="N22" s="26" t="n">
        <f aca="false">'МЕНЮ ДС'!AE19</f>
        <v>0</v>
      </c>
      <c r="O22" s="26" t="n">
        <f aca="false">'МЕНЮ ДС'!AH19</f>
        <v>0.224</v>
      </c>
      <c r="P22" s="26" t="n">
        <f aca="false">'МЕНЮ ДС'!AK19</f>
        <v>0</v>
      </c>
      <c r="Q22" s="26" t="n">
        <f aca="false">'МЕНЮ ДС'!AN19</f>
        <v>0</v>
      </c>
      <c r="R22" s="26" t="n">
        <f aca="false">'МЕНЮ ДС'!AQ19</f>
        <v>0</v>
      </c>
      <c r="S22" s="26" t="n">
        <f aca="false">'МЕНЮ ДС'!AT19</f>
        <v>0</v>
      </c>
      <c r="T22" s="26" t="n">
        <f aca="false">'МЕНЮ ДС'!AW19</f>
        <v>0</v>
      </c>
      <c r="U22" s="31" t="n">
        <f aca="false">'МЕНЮ ДС'!AZ19</f>
        <v>0</v>
      </c>
      <c r="V22" s="31" t="n">
        <f aca="false">'МЕНЮ ДС'!BC19</f>
        <v>0</v>
      </c>
      <c r="W22" s="26" t="n">
        <f aca="false">'МЕНЮ ДС'!BF19</f>
        <v>0</v>
      </c>
      <c r="X22" s="26" t="n">
        <f aca="false">'МЕНЮ ДС'!BI19</f>
        <v>0</v>
      </c>
      <c r="Y22" s="26" t="n">
        <f aca="false">'МЕНЮ ДС'!BL19</f>
        <v>0</v>
      </c>
      <c r="Z22" s="27" t="n">
        <f aca="false">'МЕНЮ ДС'!BO19</f>
        <v>0</v>
      </c>
      <c r="AA22" s="27" t="n">
        <f aca="false">'МЕНЮ ДС'!BR19</f>
        <v>0</v>
      </c>
      <c r="AB22" s="32"/>
    </row>
    <row r="23" customFormat="false" ht="15" hidden="false" customHeight="false" outlineLevel="0" collapsed="false">
      <c r="A23" s="21" t="str">
        <f aca="false">СВОДНАЯ!A19</f>
        <v>Крупа манная, кг</v>
      </c>
      <c r="B23" s="33"/>
      <c r="C23" s="30" t="n">
        <f aca="false">SUM(F23:AB23)</f>
        <v>0.631</v>
      </c>
      <c r="D23" s="24" t="n">
        <f aca="false">СВОДНАЯ!K19</f>
        <v>46.74</v>
      </c>
      <c r="E23" s="25" t="n">
        <f aca="false">D23*C23</f>
        <v>29.49294</v>
      </c>
      <c r="F23" s="26" t="n">
        <f aca="false">'МЕНЮ ДС'!G20</f>
        <v>0</v>
      </c>
      <c r="G23" s="26" t="n">
        <f aca="false">'МЕНЮ ДС'!J20</f>
        <v>0</v>
      </c>
      <c r="H23" s="26" t="n">
        <f aca="false">'МЕНЮ ДС'!M20</f>
        <v>0</v>
      </c>
      <c r="I23" s="26" t="n">
        <f aca="false">'МЕНЮ ДС'!P20</f>
        <v>0.272</v>
      </c>
      <c r="J23" s="31" t="n">
        <f aca="false">'МЕНЮ ДС'!S20</f>
        <v>0</v>
      </c>
      <c r="K23" s="26" t="n">
        <f aca="false">'МЕНЮ ДС'!V20</f>
        <v>0</v>
      </c>
      <c r="L23" s="26" t="n">
        <f aca="false">'МЕНЮ ДС'!Y20</f>
        <v>0</v>
      </c>
      <c r="M23" s="26" t="n">
        <f aca="false">'МЕНЮ ДС'!AB20</f>
        <v>0</v>
      </c>
      <c r="N23" s="26" t="n">
        <f aca="false">'МЕНЮ ДС'!AE20</f>
        <v>0</v>
      </c>
      <c r="O23" s="26" t="n">
        <f aca="false">'МЕНЮ ДС'!AH20</f>
        <v>0</v>
      </c>
      <c r="P23" s="26" t="n">
        <f aca="false">'МЕНЮ ДС'!AK20</f>
        <v>0</v>
      </c>
      <c r="Q23" s="26" t="n">
        <f aca="false">'МЕНЮ ДС'!AN20</f>
        <v>0.1</v>
      </c>
      <c r="R23" s="26" t="n">
        <f aca="false">'МЕНЮ ДС'!AQ20</f>
        <v>0</v>
      </c>
      <c r="S23" s="26" t="n">
        <f aca="false">'МЕНЮ ДС'!AT20</f>
        <v>0.259</v>
      </c>
      <c r="T23" s="26" t="n">
        <f aca="false">'МЕНЮ ДС'!AW20</f>
        <v>0</v>
      </c>
      <c r="U23" s="31" t="n">
        <f aca="false">'МЕНЮ ДС'!AZ20</f>
        <v>0</v>
      </c>
      <c r="V23" s="31" t="n">
        <f aca="false">'МЕНЮ ДС'!BC20</f>
        <v>0</v>
      </c>
      <c r="W23" s="26" t="n">
        <f aca="false">'МЕНЮ ДС'!BF20</f>
        <v>0</v>
      </c>
      <c r="X23" s="26" t="n">
        <f aca="false">'МЕНЮ ДС'!BI20</f>
        <v>0</v>
      </c>
      <c r="Y23" s="26" t="n">
        <f aca="false">'МЕНЮ ДС'!BL20</f>
        <v>0</v>
      </c>
      <c r="Z23" s="27" t="n">
        <f aca="false">'МЕНЮ ДС'!BO20</f>
        <v>0</v>
      </c>
      <c r="AA23" s="27" t="n">
        <f aca="false">'МЕНЮ ДС'!BR20</f>
        <v>0</v>
      </c>
      <c r="AB23" s="32"/>
    </row>
    <row r="24" customFormat="false" ht="15" hidden="false" customHeight="false" outlineLevel="0" collapsed="false">
      <c r="A24" s="21" t="str">
        <f aca="false">СВОДНАЯ!A20</f>
        <v>Крупа полтавская, кг</v>
      </c>
      <c r="B24" s="33"/>
      <c r="C24" s="30" t="n">
        <f aca="false">SUM(F24:AB24)</f>
        <v>0.671</v>
      </c>
      <c r="D24" s="24" t="n">
        <f aca="false">СВОДНАЯ!K20</f>
        <v>178.95</v>
      </c>
      <c r="E24" s="25" t="n">
        <f aca="false">D24*C24</f>
        <v>120.07545</v>
      </c>
      <c r="F24" s="26" t="n">
        <f aca="false">'МЕНЮ ДС'!G21</f>
        <v>0</v>
      </c>
      <c r="G24" s="26" t="n">
        <f aca="false">'МЕНЮ ДС'!J21</f>
        <v>0.266</v>
      </c>
      <c r="H24" s="26" t="n">
        <f aca="false">'МЕНЮ ДС'!M21</f>
        <v>0</v>
      </c>
      <c r="I24" s="26" t="n">
        <f aca="false">'МЕНЮ ДС'!P21</f>
        <v>0</v>
      </c>
      <c r="J24" s="31" t="n">
        <f aca="false">'МЕНЮ ДС'!S21</f>
        <v>0</v>
      </c>
      <c r="K24" s="26" t="n">
        <f aca="false">'МЕНЮ ДС'!V21</f>
        <v>0</v>
      </c>
      <c r="L24" s="26" t="n">
        <f aca="false">'МЕНЮ ДС'!Y21</f>
        <v>0</v>
      </c>
      <c r="M24" s="26" t="n">
        <f aca="false">'МЕНЮ ДС'!AB21</f>
        <v>0</v>
      </c>
      <c r="N24" s="26" t="n">
        <f aca="false">'МЕНЮ ДС'!AE21</f>
        <v>0</v>
      </c>
      <c r="O24" s="26" t="n">
        <f aca="false">'МЕНЮ ДС'!AH21</f>
        <v>0</v>
      </c>
      <c r="P24" s="26" t="n">
        <f aca="false">'МЕНЮ ДС'!AK21</f>
        <v>0</v>
      </c>
      <c r="Q24" s="26" t="n">
        <f aca="false">'МЕНЮ ДС'!AN21</f>
        <v>0.16</v>
      </c>
      <c r="R24" s="26" t="n">
        <f aca="false">'МЕНЮ ДС'!AQ21</f>
        <v>0</v>
      </c>
      <c r="S24" s="26" t="n">
        <f aca="false">'МЕНЮ ДС'!AT21</f>
        <v>0.245</v>
      </c>
      <c r="T24" s="26" t="n">
        <f aca="false">'МЕНЮ ДС'!AW21</f>
        <v>0</v>
      </c>
      <c r="U24" s="31" t="n">
        <f aca="false">'МЕНЮ ДС'!AZ21</f>
        <v>0</v>
      </c>
      <c r="V24" s="31" t="n">
        <f aca="false">'МЕНЮ ДС'!BC21</f>
        <v>0</v>
      </c>
      <c r="W24" s="26" t="n">
        <f aca="false">'МЕНЮ ДС'!BF21</f>
        <v>0</v>
      </c>
      <c r="X24" s="26" t="n">
        <f aca="false">'МЕНЮ ДС'!BI21</f>
        <v>0</v>
      </c>
      <c r="Y24" s="26" t="n">
        <f aca="false">'МЕНЮ ДС'!BL21</f>
        <v>0</v>
      </c>
      <c r="Z24" s="27" t="n">
        <f aca="false">'МЕНЮ ДС'!BO21</f>
        <v>0</v>
      </c>
      <c r="AA24" s="27" t="n">
        <f aca="false">'МЕНЮ ДС'!BR21</f>
        <v>0</v>
      </c>
      <c r="AB24" s="32"/>
    </row>
    <row r="25" customFormat="false" ht="15" hidden="false" customHeight="false" outlineLevel="0" collapsed="false">
      <c r="A25" s="21" t="str">
        <f aca="false">СВОДНАЯ!A21</f>
        <v>Крупа пшено, кг</v>
      </c>
      <c r="B25" s="33"/>
      <c r="C25" s="30" t="n">
        <f aca="false">SUM(F25:AB25)</f>
        <v>1.106</v>
      </c>
      <c r="D25" s="24" t="n">
        <f aca="false">СВОДНАЯ!K21</f>
        <v>49.42</v>
      </c>
      <c r="E25" s="25" t="n">
        <f aca="false">D25*C25</f>
        <v>54.65852</v>
      </c>
      <c r="F25" s="26" t="n">
        <f aca="false">'МЕНЮ ДС'!G22</f>
        <v>0.152</v>
      </c>
      <c r="G25" s="26" t="n">
        <f aca="false">'МЕНЮ ДС'!J22</f>
        <v>0.098</v>
      </c>
      <c r="H25" s="26" t="n">
        <f aca="false">'МЕНЮ ДС'!M22</f>
        <v>0</v>
      </c>
      <c r="I25" s="26" t="n">
        <f aca="false">'МЕНЮ ДС'!P22</f>
        <v>0.2</v>
      </c>
      <c r="J25" s="31" t="n">
        <f aca="false">'МЕНЮ ДС'!S22</f>
        <v>0</v>
      </c>
      <c r="K25" s="26" t="n">
        <f aca="false">'МЕНЮ ДС'!V22</f>
        <v>0</v>
      </c>
      <c r="L25" s="26" t="n">
        <f aca="false">'МЕНЮ ДС'!Y22</f>
        <v>0.098</v>
      </c>
      <c r="M25" s="26" t="n">
        <f aca="false">'МЕНЮ ДС'!AB22</f>
        <v>0</v>
      </c>
      <c r="N25" s="26" t="n">
        <f aca="false">'МЕНЮ ДС'!AE22</f>
        <v>0</v>
      </c>
      <c r="O25" s="26" t="n">
        <f aca="false">'МЕНЮ ДС'!AH22</f>
        <v>0</v>
      </c>
      <c r="P25" s="26" t="n">
        <f aca="false">'МЕНЮ ДС'!AK22</f>
        <v>0.288</v>
      </c>
      <c r="Q25" s="26" t="n">
        <f aca="false">'МЕНЮ ДС'!AN22</f>
        <v>0</v>
      </c>
      <c r="R25" s="26" t="n">
        <f aca="false">'МЕНЮ ДС'!AQ22</f>
        <v>0</v>
      </c>
      <c r="S25" s="26" t="n">
        <f aca="false">'МЕНЮ ДС'!AT22</f>
        <v>0</v>
      </c>
      <c r="T25" s="26" t="n">
        <f aca="false">'МЕНЮ ДС'!AW22</f>
        <v>0.27</v>
      </c>
      <c r="U25" s="31" t="n">
        <f aca="false">'МЕНЮ ДС'!AZ22</f>
        <v>0</v>
      </c>
      <c r="V25" s="31" t="n">
        <f aca="false">'МЕНЮ ДС'!BC22</f>
        <v>0</v>
      </c>
      <c r="W25" s="26" t="n">
        <f aca="false">'МЕНЮ ДС'!BF22</f>
        <v>0</v>
      </c>
      <c r="X25" s="26" t="n">
        <f aca="false">'МЕНЮ ДС'!BI22</f>
        <v>0</v>
      </c>
      <c r="Y25" s="26" t="n">
        <f aca="false">'МЕНЮ ДС'!BL22</f>
        <v>0</v>
      </c>
      <c r="Z25" s="27" t="n">
        <f aca="false">'МЕНЮ ДС'!BO22</f>
        <v>0</v>
      </c>
      <c r="AA25" s="27" t="n">
        <f aca="false">'МЕНЮ ДС'!BR22</f>
        <v>0</v>
      </c>
      <c r="AB25" s="32"/>
    </row>
    <row r="26" customFormat="false" ht="15" hidden="false" customHeight="false" outlineLevel="0" collapsed="false">
      <c r="A26" s="21" t="str">
        <f aca="false">СВОДНАЯ!A22</f>
        <v>Крупа рис, кг</v>
      </c>
      <c r="B26" s="33"/>
      <c r="C26" s="30" t="n">
        <f aca="false">SUM(F26:AB26)</f>
        <v>1.491</v>
      </c>
      <c r="D26" s="24" t="n">
        <f aca="false">СВОДНАЯ!K22</f>
        <v>96.08</v>
      </c>
      <c r="E26" s="25" t="n">
        <f aca="false">D26*C26</f>
        <v>143.25528</v>
      </c>
      <c r="F26" s="26" t="n">
        <f aca="false">'МЕНЮ ДС'!G23</f>
        <v>0.028</v>
      </c>
      <c r="G26" s="26" t="n">
        <f aca="false">'МЕНЮ ДС'!J23</f>
        <v>0.098</v>
      </c>
      <c r="H26" s="26" t="n">
        <f aca="false">'МЕНЮ ДС'!M23</f>
        <v>0.552</v>
      </c>
      <c r="I26" s="26" t="n">
        <f aca="false">'МЕНЮ ДС'!P23</f>
        <v>0</v>
      </c>
      <c r="J26" s="31" t="n">
        <f aca="false">'МЕНЮ ДС'!S23</f>
        <v>0</v>
      </c>
      <c r="K26" s="26" t="n">
        <f aca="false">'МЕНЮ ДС'!V23</f>
        <v>0</v>
      </c>
      <c r="L26" s="26" t="n">
        <f aca="false">'МЕНЮ ДС'!Y23</f>
        <v>0</v>
      </c>
      <c r="M26" s="26" t="n">
        <f aca="false">'МЕНЮ ДС'!AB23</f>
        <v>0.16</v>
      </c>
      <c r="N26" s="26" t="n">
        <f aca="false">'МЕНЮ ДС'!AE23</f>
        <v>0</v>
      </c>
      <c r="O26" s="26" t="n">
        <f aca="false">'МЕНЮ ДС'!AH23</f>
        <v>0</v>
      </c>
      <c r="P26" s="26" t="n">
        <f aca="false">'МЕНЮ ДС'!AK23</f>
        <v>0</v>
      </c>
      <c r="Q26" s="26" t="n">
        <f aca="false">'МЕНЮ ДС'!AN23</f>
        <v>0</v>
      </c>
      <c r="R26" s="26" t="n">
        <f aca="false">'МЕНЮ ДС'!AQ23</f>
        <v>0.24</v>
      </c>
      <c r="S26" s="26" t="n">
        <f aca="false">'МЕНЮ ДС'!AT23</f>
        <v>0.413</v>
      </c>
      <c r="T26" s="26" t="n">
        <f aca="false">'МЕНЮ ДС'!AW23</f>
        <v>0</v>
      </c>
      <c r="U26" s="31" t="n">
        <f aca="false">'МЕНЮ ДС'!AZ23</f>
        <v>0</v>
      </c>
      <c r="V26" s="31" t="n">
        <f aca="false">'МЕНЮ ДС'!BC23</f>
        <v>0</v>
      </c>
      <c r="W26" s="26" t="n">
        <f aca="false">'МЕНЮ ДС'!BF23</f>
        <v>0</v>
      </c>
      <c r="X26" s="26" t="n">
        <f aca="false">'МЕНЮ ДС'!BI23</f>
        <v>0</v>
      </c>
      <c r="Y26" s="26" t="n">
        <f aca="false">'МЕНЮ ДС'!BL23</f>
        <v>0</v>
      </c>
      <c r="Z26" s="27" t="n">
        <f aca="false">'МЕНЮ ДС'!BO23</f>
        <v>0</v>
      </c>
      <c r="AA26" s="27" t="n">
        <f aca="false">'МЕНЮ ДС'!BR23</f>
        <v>0</v>
      </c>
      <c r="AB26" s="32"/>
    </row>
    <row r="27" s="37" customFormat="true" ht="15" hidden="false" customHeight="true" outlineLevel="0" collapsed="false">
      <c r="A27" s="21" t="str">
        <f aca="false">СВОДНАЯ!A23</f>
        <v>Лавровый лист, кг</v>
      </c>
      <c r="B27" s="35"/>
      <c r="C27" s="30" t="n">
        <f aca="false">SUM(F27:AB27)</f>
        <v>0.053</v>
      </c>
      <c r="D27" s="24" t="n">
        <f aca="false">СВОДНАЯ!K23</f>
        <v>2050</v>
      </c>
      <c r="E27" s="25" t="n">
        <f aca="false">D27*C27</f>
        <v>108.65</v>
      </c>
      <c r="F27" s="26" t="n">
        <f aca="false">'МЕНЮ ДС'!G24</f>
        <v>0.004</v>
      </c>
      <c r="G27" s="26" t="n">
        <f aca="false">'МЕНЮ ДС'!J24</f>
        <v>0</v>
      </c>
      <c r="H27" s="26" t="n">
        <f aca="false">'МЕНЮ ДС'!M24</f>
        <v>0</v>
      </c>
      <c r="I27" s="26" t="n">
        <f aca="false">'МЕНЮ ДС'!P24</f>
        <v>0</v>
      </c>
      <c r="J27" s="31" t="n">
        <f aca="false">'МЕНЮ ДС'!S24</f>
        <v>0</v>
      </c>
      <c r="K27" s="26" t="n">
        <f aca="false">'МЕНЮ ДС'!V24</f>
        <v>0</v>
      </c>
      <c r="L27" s="26" t="n">
        <f aca="false">'МЕНЮ ДС'!Y24</f>
        <v>0.007</v>
      </c>
      <c r="M27" s="26" t="n">
        <f aca="false">'МЕНЮ ДС'!AB24</f>
        <v>0.004</v>
      </c>
      <c r="N27" s="26" t="n">
        <f aca="false">'МЕНЮ ДС'!AE24</f>
        <v>0.007</v>
      </c>
      <c r="O27" s="26" t="n">
        <f aca="false">'МЕНЮ ДС'!AH24</f>
        <v>0.007</v>
      </c>
      <c r="P27" s="26" t="n">
        <f aca="false">'МЕНЮ ДС'!AK24</f>
        <v>0</v>
      </c>
      <c r="Q27" s="26" t="n">
        <f aca="false">'МЕНЮ ДС'!AN24</f>
        <v>0.005</v>
      </c>
      <c r="R27" s="26" t="n">
        <f aca="false">'МЕНЮ ДС'!AQ24</f>
        <v>0.006</v>
      </c>
      <c r="S27" s="26" t="n">
        <f aca="false">'МЕНЮ ДС'!AT24</f>
        <v>0.007</v>
      </c>
      <c r="T27" s="26" t="n">
        <f aca="false">'МЕНЮ ДС'!AW24</f>
        <v>0.006</v>
      </c>
      <c r="U27" s="31" t="n">
        <f aca="false">'МЕНЮ ДС'!AZ24</f>
        <v>0</v>
      </c>
      <c r="V27" s="31" t="n">
        <f aca="false">'МЕНЮ ДС'!BC24</f>
        <v>0</v>
      </c>
      <c r="W27" s="26" t="n">
        <f aca="false">'МЕНЮ ДС'!BF24</f>
        <v>0</v>
      </c>
      <c r="X27" s="26" t="n">
        <f aca="false">'МЕНЮ ДС'!BI24</f>
        <v>0</v>
      </c>
      <c r="Y27" s="26" t="n">
        <f aca="false">'МЕНЮ ДС'!BL24</f>
        <v>0</v>
      </c>
      <c r="Z27" s="27" t="n">
        <f aca="false">'МЕНЮ ДС'!BO24</f>
        <v>0</v>
      </c>
      <c r="AA27" s="27" t="n">
        <f aca="false">'МЕНЮ ДС'!BR24</f>
        <v>0</v>
      </c>
      <c r="AB27" s="36"/>
    </row>
    <row r="28" customFormat="false" ht="17.25" hidden="false" customHeight="true" outlineLevel="0" collapsed="false">
      <c r="A28" s="21" t="str">
        <f aca="false">СВОДНАЯ!A24</f>
        <v>Лапша, кг</v>
      </c>
      <c r="B28" s="33"/>
      <c r="C28" s="30" t="n">
        <f aca="false">SUM(F28:AB28)</f>
        <v>0</v>
      </c>
      <c r="D28" s="24" t="n">
        <f aca="false">СВОДНАЯ!K24</f>
        <v>55</v>
      </c>
      <c r="E28" s="25" t="n">
        <f aca="false">D28*C28</f>
        <v>0</v>
      </c>
      <c r="F28" s="26" t="n">
        <f aca="false">'МЕНЮ ДС'!G25</f>
        <v>0</v>
      </c>
      <c r="G28" s="26" t="n">
        <f aca="false">'МЕНЮ ДС'!J25</f>
        <v>0</v>
      </c>
      <c r="H28" s="26" t="n">
        <f aca="false">'МЕНЮ ДС'!M25</f>
        <v>0</v>
      </c>
      <c r="I28" s="26" t="n">
        <f aca="false">'МЕНЮ ДС'!P25</f>
        <v>0</v>
      </c>
      <c r="J28" s="31" t="n">
        <f aca="false">'МЕНЮ ДС'!S25</f>
        <v>0</v>
      </c>
      <c r="K28" s="26" t="n">
        <f aca="false">'МЕНЮ ДС'!V25</f>
        <v>0</v>
      </c>
      <c r="L28" s="26" t="n">
        <f aca="false">'МЕНЮ ДС'!Y25</f>
        <v>0</v>
      </c>
      <c r="M28" s="26" t="n">
        <f aca="false">'МЕНЮ ДС'!AB25</f>
        <v>0</v>
      </c>
      <c r="N28" s="26" t="n">
        <f aca="false">'МЕНЮ ДС'!AE25</f>
        <v>0</v>
      </c>
      <c r="O28" s="26" t="n">
        <f aca="false">'МЕНЮ ДС'!AH25</f>
        <v>0</v>
      </c>
      <c r="P28" s="26" t="n">
        <f aca="false">'МЕНЮ ДС'!AK25</f>
        <v>0</v>
      </c>
      <c r="Q28" s="26" t="n">
        <f aca="false">'МЕНЮ ДС'!AN25</f>
        <v>0</v>
      </c>
      <c r="R28" s="26" t="n">
        <f aca="false">'МЕНЮ ДС'!AQ25</f>
        <v>0</v>
      </c>
      <c r="S28" s="26" t="n">
        <f aca="false">'МЕНЮ ДС'!AT25</f>
        <v>0</v>
      </c>
      <c r="T28" s="26" t="n">
        <f aca="false">'МЕНЮ ДС'!AW25</f>
        <v>0</v>
      </c>
      <c r="U28" s="31" t="n">
        <f aca="false">'МЕНЮ ДС'!AZ25</f>
        <v>0</v>
      </c>
      <c r="V28" s="31" t="n">
        <f aca="false">'МЕНЮ ДС'!BC25</f>
        <v>0</v>
      </c>
      <c r="W28" s="26" t="n">
        <f aca="false">'МЕНЮ ДС'!BF25</f>
        <v>0</v>
      </c>
      <c r="X28" s="26" t="n">
        <f aca="false">'МЕНЮ ДС'!BI25</f>
        <v>0</v>
      </c>
      <c r="Y28" s="26" t="n">
        <f aca="false">'МЕНЮ ДС'!BL25</f>
        <v>0</v>
      </c>
      <c r="Z28" s="27" t="n">
        <f aca="false">'МЕНЮ ДС'!BO25</f>
        <v>0</v>
      </c>
      <c r="AA28" s="27" t="n">
        <f aca="false">'МЕНЮ ДС'!BR25</f>
        <v>0</v>
      </c>
      <c r="AB28" s="34"/>
    </row>
    <row r="29" customFormat="false" ht="15" hidden="false" customHeight="false" outlineLevel="0" collapsed="false">
      <c r="A29" s="21" t="str">
        <f aca="false">СВОДНАЯ!A25</f>
        <v>Лимоны, кг</v>
      </c>
      <c r="B29" s="33"/>
      <c r="C29" s="30" t="n">
        <f aca="false">SUM(F29:AB29)</f>
        <v>0.131</v>
      </c>
      <c r="D29" s="24" t="n">
        <f aca="false">СВОДНАЯ!K25</f>
        <v>145.2</v>
      </c>
      <c r="E29" s="25" t="n">
        <f aca="false">D29*C29</f>
        <v>19.0212</v>
      </c>
      <c r="F29" s="26" t="n">
        <f aca="false">'МЕНЮ ДС'!G26</f>
        <v>0</v>
      </c>
      <c r="G29" s="26" t="n">
        <f aca="false">'МЕНЮ ДС'!J26</f>
        <v>0</v>
      </c>
      <c r="H29" s="26" t="n">
        <f aca="false">'МЕНЮ ДС'!M26</f>
        <v>0</v>
      </c>
      <c r="I29" s="26" t="n">
        <f aca="false">'МЕНЮ ДС'!P26</f>
        <v>0</v>
      </c>
      <c r="J29" s="31" t="n">
        <f aca="false">'МЕНЮ ДС'!S26</f>
        <v>0.04</v>
      </c>
      <c r="K29" s="26" t="n">
        <f aca="false">'МЕНЮ ДС'!V26</f>
        <v>0.02</v>
      </c>
      <c r="L29" s="26" t="n">
        <f aca="false">'МЕНЮ ДС'!Y26</f>
        <v>0</v>
      </c>
      <c r="M29" s="26" t="n">
        <f aca="false">'МЕНЮ ДС'!AB26</f>
        <v>0</v>
      </c>
      <c r="N29" s="26" t="n">
        <f aca="false">'МЕНЮ ДС'!AE26</f>
        <v>0</v>
      </c>
      <c r="O29" s="26" t="n">
        <f aca="false">'МЕНЮ ДС'!AH26</f>
        <v>0.035</v>
      </c>
      <c r="P29" s="26" t="n">
        <f aca="false">'МЕНЮ ДС'!AK26</f>
        <v>0</v>
      </c>
      <c r="Q29" s="26" t="n">
        <f aca="false">'МЕНЮ ДС'!AN26</f>
        <v>0</v>
      </c>
      <c r="R29" s="26" t="n">
        <f aca="false">'МЕНЮ ДС'!AQ26</f>
        <v>0.036</v>
      </c>
      <c r="S29" s="26" t="n">
        <f aca="false">'МЕНЮ ДС'!AT26</f>
        <v>0</v>
      </c>
      <c r="T29" s="26" t="n">
        <f aca="false">'МЕНЮ ДС'!AW26</f>
        <v>0</v>
      </c>
      <c r="U29" s="31" t="n">
        <f aca="false">'МЕНЮ ДС'!AZ26</f>
        <v>0</v>
      </c>
      <c r="V29" s="31" t="n">
        <f aca="false">'МЕНЮ ДС'!BC26</f>
        <v>0</v>
      </c>
      <c r="W29" s="26" t="n">
        <f aca="false">'МЕНЮ ДС'!BF26</f>
        <v>0</v>
      </c>
      <c r="X29" s="26" t="n">
        <f aca="false">'МЕНЮ ДС'!BI26</f>
        <v>0</v>
      </c>
      <c r="Y29" s="26" t="n">
        <f aca="false">'МЕНЮ ДС'!BL26</f>
        <v>0</v>
      </c>
      <c r="Z29" s="27" t="n">
        <f aca="false">'МЕНЮ ДС'!BO26</f>
        <v>0</v>
      </c>
      <c r="AA29" s="27" t="n">
        <f aca="false">'МЕНЮ ДС'!BR26</f>
        <v>0</v>
      </c>
      <c r="AB29" s="34"/>
    </row>
    <row r="30" customFormat="false" ht="15" hidden="false" customHeight="false" outlineLevel="0" collapsed="false">
      <c r="A30" s="21" t="str">
        <f aca="false">СВОДНАЯ!A26</f>
        <v>Лук, кг</v>
      </c>
      <c r="B30" s="33"/>
      <c r="C30" s="30" t="n">
        <f aca="false">SUM(F30:AB30)</f>
        <v>0.388</v>
      </c>
      <c r="D30" s="24" t="n">
        <f aca="false">СВОДНАЯ!K26</f>
        <v>48.17</v>
      </c>
      <c r="E30" s="25" t="n">
        <f aca="false">D30*C30</f>
        <v>18.68996</v>
      </c>
      <c r="F30" s="26" t="n">
        <f aca="false">'МЕНЮ ДС'!G27</f>
        <v>0.016</v>
      </c>
      <c r="G30" s="26" t="n">
        <f aca="false">'МЕНЮ ДС'!J27</f>
        <v>0.028</v>
      </c>
      <c r="H30" s="26" t="n">
        <f aca="false">'МЕНЮ ДС'!M27</f>
        <v>0.032</v>
      </c>
      <c r="I30" s="26" t="n">
        <f aca="false">'МЕНЮ ДС'!P27</f>
        <v>0.032</v>
      </c>
      <c r="J30" s="31" t="n">
        <f aca="false">'МЕНЮ ДС'!S27</f>
        <v>0.032</v>
      </c>
      <c r="K30" s="26" t="n">
        <f aca="false">'МЕНЮ ДС'!V27</f>
        <v>0.02</v>
      </c>
      <c r="L30" s="26" t="n">
        <f aca="false">'МЕНЮ ДС'!Y27</f>
        <v>0.028</v>
      </c>
      <c r="M30" s="26" t="n">
        <f aca="false">'МЕНЮ ДС'!AB27</f>
        <v>0.016</v>
      </c>
      <c r="N30" s="26" t="n">
        <f aca="false">'МЕНЮ ДС'!AE27</f>
        <v>0.028</v>
      </c>
      <c r="O30" s="26" t="n">
        <f aca="false">'МЕНЮ ДС'!AH27</f>
        <v>0.028</v>
      </c>
      <c r="P30" s="26" t="n">
        <f aca="false">'МЕНЮ ДС'!AK27</f>
        <v>0.032</v>
      </c>
      <c r="Q30" s="26" t="n">
        <f aca="false">'МЕНЮ ДС'!AN27</f>
        <v>0.02</v>
      </c>
      <c r="R30" s="26" t="n">
        <f aca="false">'МЕНЮ ДС'!AQ27</f>
        <v>0.024</v>
      </c>
      <c r="S30" s="26" t="n">
        <f aca="false">'МЕНЮ ДС'!AT27</f>
        <v>0.028</v>
      </c>
      <c r="T30" s="26" t="n">
        <f aca="false">'МЕНЮ ДС'!AW27</f>
        <v>0.024</v>
      </c>
      <c r="U30" s="31" t="n">
        <f aca="false">'МЕНЮ ДС'!AZ27</f>
        <v>0</v>
      </c>
      <c r="V30" s="31" t="n">
        <f aca="false">'МЕНЮ ДС'!BC27</f>
        <v>0</v>
      </c>
      <c r="W30" s="26" t="n">
        <f aca="false">'МЕНЮ ДС'!BF27</f>
        <v>0</v>
      </c>
      <c r="X30" s="26" t="n">
        <f aca="false">'МЕНЮ ДС'!BI27</f>
        <v>0</v>
      </c>
      <c r="Y30" s="26" t="n">
        <f aca="false">'МЕНЮ ДС'!BL27</f>
        <v>0</v>
      </c>
      <c r="Z30" s="27" t="n">
        <f aca="false">'МЕНЮ ДС'!BO27</f>
        <v>0</v>
      </c>
      <c r="AA30" s="27" t="n">
        <f aca="false">'МЕНЮ ДС'!BR27</f>
        <v>0</v>
      </c>
      <c r="AB30" s="34"/>
    </row>
    <row r="31" customFormat="false" ht="15" hidden="false" customHeight="false" outlineLevel="0" collapsed="false">
      <c r="A31" s="21" t="str">
        <f aca="false">СВОДНАЯ!A27</f>
        <v>Макароны, кг</v>
      </c>
      <c r="B31" s="33"/>
      <c r="C31" s="30" t="n">
        <f aca="false">SUM(F31:AB31)</f>
        <v>2.713</v>
      </c>
      <c r="D31" s="24" t="n">
        <f aca="false">СВОДНАЯ!K27</f>
        <v>56.69</v>
      </c>
      <c r="E31" s="25" t="n">
        <f aca="false">D31*C31</f>
        <v>153.79997</v>
      </c>
      <c r="F31" s="26" t="n">
        <f aca="false">'МЕНЮ ДС'!G28</f>
        <v>0.7</v>
      </c>
      <c r="G31" s="26" t="n">
        <f aca="false">'МЕНЮ ДС'!J28</f>
        <v>0</v>
      </c>
      <c r="H31" s="26" t="n">
        <f aca="false">'МЕНЮ ДС'!M28</f>
        <v>0</v>
      </c>
      <c r="I31" s="26" t="n">
        <f aca="false">'МЕНЮ ДС'!P28</f>
        <v>0</v>
      </c>
      <c r="J31" s="31" t="n">
        <f aca="false">'МЕНЮ ДС'!S28</f>
        <v>0.4</v>
      </c>
      <c r="K31" s="26" t="n">
        <f aca="false">'МЕНЮ ДС'!V28</f>
        <v>0.075</v>
      </c>
      <c r="L31" s="26" t="n">
        <f aca="false">'МЕНЮ ДС'!Y28</f>
        <v>0.735</v>
      </c>
      <c r="M31" s="26" t="n">
        <f aca="false">'МЕНЮ ДС'!AB28</f>
        <v>0</v>
      </c>
      <c r="N31" s="26" t="n">
        <f aca="false">'МЕНЮ ДС'!AE28</f>
        <v>0.539</v>
      </c>
      <c r="O31" s="26" t="n">
        <f aca="false">'МЕНЮ ДС'!AH28</f>
        <v>0.084</v>
      </c>
      <c r="P31" s="26" t="n">
        <f aca="false">'МЕНЮ ДС'!AK28</f>
        <v>0</v>
      </c>
      <c r="Q31" s="26" t="n">
        <f aca="false">'МЕНЮ ДС'!AN28</f>
        <v>0</v>
      </c>
      <c r="R31" s="26" t="n">
        <f aca="false">'МЕНЮ ДС'!AQ28</f>
        <v>0</v>
      </c>
      <c r="S31" s="26" t="n">
        <f aca="false">'МЕНЮ ДС'!AT28</f>
        <v>0</v>
      </c>
      <c r="T31" s="26" t="n">
        <f aca="false">'МЕНЮ ДС'!AW28</f>
        <v>0.18</v>
      </c>
      <c r="U31" s="31" t="n">
        <f aca="false">'МЕНЮ ДС'!AZ28</f>
        <v>0</v>
      </c>
      <c r="V31" s="31" t="n">
        <f aca="false">'МЕНЮ ДС'!BC28</f>
        <v>0</v>
      </c>
      <c r="W31" s="26" t="n">
        <f aca="false">'МЕНЮ ДС'!BF28</f>
        <v>0</v>
      </c>
      <c r="X31" s="26" t="n">
        <f aca="false">'МЕНЮ ДС'!BI28</f>
        <v>0</v>
      </c>
      <c r="Y31" s="26" t="n">
        <f aca="false">'МЕНЮ ДС'!BL28</f>
        <v>0</v>
      </c>
      <c r="Z31" s="27" t="n">
        <f aca="false">'МЕНЮ ДС'!BO28</f>
        <v>0</v>
      </c>
      <c r="AA31" s="27" t="n">
        <f aca="false">'МЕНЮ ДС'!BR28</f>
        <v>0</v>
      </c>
      <c r="AB31" s="32"/>
    </row>
    <row r="32" customFormat="false" ht="15" hidden="false" customHeight="false" outlineLevel="0" collapsed="false">
      <c r="A32" s="21" t="str">
        <f aca="false">СВОДНАЯ!A28</f>
        <v>Масло растительное, л</v>
      </c>
      <c r="B32" s="33"/>
      <c r="C32" s="30" t="n">
        <f aca="false">SUM(F32:AB32)</f>
        <v>2.91</v>
      </c>
      <c r="D32" s="24" t="n">
        <f aca="false">СВОДНАЯ!K28</f>
        <v>146.44</v>
      </c>
      <c r="E32" s="25" t="n">
        <f aca="false">D32*C32</f>
        <v>426.1404</v>
      </c>
      <c r="F32" s="26" t="n">
        <f aca="false">'МЕНЮ ДС'!G29</f>
        <v>0.12</v>
      </c>
      <c r="G32" s="26" t="n">
        <f aca="false">'МЕНЮ ДС'!J29</f>
        <v>0.21</v>
      </c>
      <c r="H32" s="26" t="n">
        <f aca="false">'МЕНЮ ДС'!M29</f>
        <v>0.24</v>
      </c>
      <c r="I32" s="26" t="n">
        <f aca="false">'МЕНЮ ДС'!P29</f>
        <v>0.24</v>
      </c>
      <c r="J32" s="31" t="n">
        <f aca="false">'МЕНЮ ДС'!S29</f>
        <v>0.24</v>
      </c>
      <c r="K32" s="26" t="n">
        <f aca="false">'МЕНЮ ДС'!V29</f>
        <v>0.15</v>
      </c>
      <c r="L32" s="26" t="n">
        <f aca="false">'МЕНЮ ДС'!Y29</f>
        <v>0.21</v>
      </c>
      <c r="M32" s="26" t="n">
        <f aca="false">'МЕНЮ ДС'!AB29</f>
        <v>0.12</v>
      </c>
      <c r="N32" s="26" t="n">
        <f aca="false">'МЕНЮ ДС'!AE29</f>
        <v>0.21</v>
      </c>
      <c r="O32" s="26" t="n">
        <f aca="false">'МЕНЮ ДС'!AH29</f>
        <v>0.21</v>
      </c>
      <c r="P32" s="26" t="n">
        <f aca="false">'МЕНЮ ДС'!AK29</f>
        <v>0.24</v>
      </c>
      <c r="Q32" s="26" t="n">
        <f aca="false">'МЕНЮ ДС'!AN29</f>
        <v>0.15</v>
      </c>
      <c r="R32" s="26" t="n">
        <f aca="false">'МЕНЮ ДС'!AQ29</f>
        <v>0.18</v>
      </c>
      <c r="S32" s="26" t="n">
        <f aca="false">'МЕНЮ ДС'!AT29</f>
        <v>0.21</v>
      </c>
      <c r="T32" s="26" t="n">
        <f aca="false">'МЕНЮ ДС'!AW29</f>
        <v>0.18</v>
      </c>
      <c r="U32" s="31" t="n">
        <f aca="false">'МЕНЮ ДС'!AZ29</f>
        <v>0</v>
      </c>
      <c r="V32" s="31" t="n">
        <f aca="false">'МЕНЮ ДС'!BC29</f>
        <v>0</v>
      </c>
      <c r="W32" s="26" t="n">
        <f aca="false">'МЕНЮ ДС'!BF29</f>
        <v>0</v>
      </c>
      <c r="X32" s="26" t="n">
        <f aca="false">'МЕНЮ ДС'!BI29</f>
        <v>0</v>
      </c>
      <c r="Y32" s="26" t="n">
        <f aca="false">'МЕНЮ ДС'!BL29</f>
        <v>0</v>
      </c>
      <c r="Z32" s="27" t="n">
        <f aca="false">'МЕНЮ ДС'!BO29</f>
        <v>0</v>
      </c>
      <c r="AA32" s="27" t="n">
        <f aca="false">'МЕНЮ ДС'!BR29</f>
        <v>0</v>
      </c>
      <c r="AB32" s="32"/>
    </row>
    <row r="33" customFormat="false" ht="15" hidden="false" customHeight="false" outlineLevel="0" collapsed="false">
      <c r="A33" s="21" t="str">
        <f aca="false">СВОДНАЯ!A29</f>
        <v>Масло сливочное, кг</v>
      </c>
      <c r="B33" s="33"/>
      <c r="C33" s="30" t="n">
        <f aca="false">SUM(F33:AB33)</f>
        <v>1.21</v>
      </c>
      <c r="D33" s="24" t="n">
        <f aca="false">СВОДНАЯ!K29</f>
        <v>861.11</v>
      </c>
      <c r="E33" s="25" t="n">
        <f aca="false">D33*C33</f>
        <v>1041.9431</v>
      </c>
      <c r="F33" s="26" t="n">
        <f aca="false">'МЕНЮ ДС'!G30</f>
        <v>0.04</v>
      </c>
      <c r="G33" s="26" t="n">
        <f aca="false">'МЕНЮ ДС'!J30</f>
        <v>0.07</v>
      </c>
      <c r="H33" s="26" t="n">
        <f aca="false">'МЕНЮ ДС'!M30</f>
        <v>0.08</v>
      </c>
      <c r="I33" s="26" t="n">
        <f aca="false">'МЕНЮ ДС'!P30</f>
        <v>0.08</v>
      </c>
      <c r="J33" s="31" t="n">
        <f aca="false">'МЕНЮ ДС'!S30</f>
        <v>0.08</v>
      </c>
      <c r="K33" s="26" t="n">
        <f aca="false">'МЕНЮ ДС'!V30</f>
        <v>0.05</v>
      </c>
      <c r="L33" s="26" t="n">
        <f aca="false">'МЕНЮ ДС'!Y30</f>
        <v>0.07</v>
      </c>
      <c r="M33" s="26" t="n">
        <f aca="false">'МЕНЮ ДС'!AB30</f>
        <v>0.04</v>
      </c>
      <c r="N33" s="26" t="n">
        <f aca="false">'МЕНЮ ДС'!AE30</f>
        <v>0.07</v>
      </c>
      <c r="O33" s="26" t="n">
        <f aca="false">'МЕНЮ ДС'!AH30</f>
        <v>0.07</v>
      </c>
      <c r="P33" s="26" t="n">
        <f aca="false">'МЕНЮ ДС'!AK30</f>
        <v>0.08</v>
      </c>
      <c r="Q33" s="26" t="n">
        <f aca="false">'МЕНЮ ДС'!AN30</f>
        <v>0.1</v>
      </c>
      <c r="R33" s="26" t="n">
        <f aca="false">'МЕНЮ ДС'!AQ30</f>
        <v>0.12</v>
      </c>
      <c r="S33" s="26" t="n">
        <f aca="false">'МЕНЮ ДС'!AT30</f>
        <v>0.14</v>
      </c>
      <c r="T33" s="26" t="n">
        <f aca="false">'МЕНЮ ДС'!AW30</f>
        <v>0.12</v>
      </c>
      <c r="U33" s="31" t="n">
        <f aca="false">'МЕНЮ ДС'!AZ30</f>
        <v>0</v>
      </c>
      <c r="V33" s="31" t="n">
        <f aca="false">'МЕНЮ ДС'!BC30</f>
        <v>0</v>
      </c>
      <c r="W33" s="26" t="n">
        <f aca="false">'МЕНЮ ДС'!BF30</f>
        <v>0</v>
      </c>
      <c r="X33" s="26" t="n">
        <f aca="false">'МЕНЮ ДС'!BI30</f>
        <v>0</v>
      </c>
      <c r="Y33" s="26" t="n">
        <f aca="false">'МЕНЮ ДС'!BL30</f>
        <v>0</v>
      </c>
      <c r="Z33" s="27" t="n">
        <f aca="false">'МЕНЮ ДС'!BO30</f>
        <v>0</v>
      </c>
      <c r="AA33" s="27" t="n">
        <f aca="false">'МЕНЮ ДС'!BR30</f>
        <v>0</v>
      </c>
      <c r="AB33" s="32"/>
    </row>
    <row r="34" customFormat="false" ht="18" hidden="false" customHeight="true" outlineLevel="0" collapsed="false">
      <c r="A34" s="21" t="str">
        <f aca="false">СВОДНАЯ!A30</f>
        <v>Молоко, л</v>
      </c>
      <c r="B34" s="33"/>
      <c r="C34" s="30" t="n">
        <f aca="false">SUM(F34:AB34)</f>
        <v>3.98</v>
      </c>
      <c r="D34" s="24" t="n">
        <f aca="false">СВОДНАЯ!K30</f>
        <v>72.5</v>
      </c>
      <c r="E34" s="25" t="n">
        <f aca="false">D34*C34</f>
        <v>288.55</v>
      </c>
      <c r="F34" s="26" t="n">
        <f aca="false">'МЕНЮ ДС'!G31</f>
        <v>0.08</v>
      </c>
      <c r="G34" s="26" t="n">
        <f aca="false">'МЕНЮ ДС'!J31</f>
        <v>0.14</v>
      </c>
      <c r="H34" s="26" t="n">
        <f aca="false">'МЕНЮ ДС'!M31</f>
        <v>0.16</v>
      </c>
      <c r="I34" s="26" t="n">
        <f aca="false">'МЕНЮ ДС'!P31</f>
        <v>0.16</v>
      </c>
      <c r="J34" s="31" t="n">
        <f aca="false">'МЕНЮ ДС'!S31</f>
        <v>0.16</v>
      </c>
      <c r="K34" s="26" t="n">
        <f aca="false">'МЕНЮ ДС'!V31</f>
        <v>0.43</v>
      </c>
      <c r="L34" s="26" t="n">
        <f aca="false">'МЕНЮ ДС'!Y31</f>
        <v>0.35</v>
      </c>
      <c r="M34" s="26" t="n">
        <f aca="false">'МЕНЮ ДС'!AB31</f>
        <v>0.2</v>
      </c>
      <c r="N34" s="26" t="n">
        <f aca="false">'МЕНЮ ДС'!AE31</f>
        <v>0.35</v>
      </c>
      <c r="O34" s="26" t="n">
        <f aca="false">'МЕНЮ ДС'!AH31</f>
        <v>0.35</v>
      </c>
      <c r="P34" s="26" t="n">
        <f aca="false">'МЕНЮ ДС'!AK31</f>
        <v>0.4</v>
      </c>
      <c r="Q34" s="26" t="n">
        <f aca="false">'МЕНЮ ДС'!AN31</f>
        <v>0.25</v>
      </c>
      <c r="R34" s="26" t="n">
        <f aca="false">'МЕНЮ ДС'!AQ31</f>
        <v>0.3</v>
      </c>
      <c r="S34" s="26" t="n">
        <f aca="false">'МЕНЮ ДС'!AT31</f>
        <v>0.35</v>
      </c>
      <c r="T34" s="26" t="n">
        <f aca="false">'МЕНЮ ДС'!AW31</f>
        <v>0.3</v>
      </c>
      <c r="U34" s="31" t="n">
        <f aca="false">'МЕНЮ ДС'!AZ31</f>
        <v>0</v>
      </c>
      <c r="V34" s="31" t="n">
        <f aca="false">'МЕНЮ ДС'!BC31</f>
        <v>0</v>
      </c>
      <c r="W34" s="26" t="n">
        <f aca="false">'МЕНЮ ДС'!BF31</f>
        <v>0</v>
      </c>
      <c r="X34" s="26" t="n">
        <f aca="false">'МЕНЮ ДС'!BI31</f>
        <v>0</v>
      </c>
      <c r="Y34" s="26" t="n">
        <f aca="false">'МЕНЮ ДС'!BL31</f>
        <v>0</v>
      </c>
      <c r="Z34" s="27" t="n">
        <f aca="false">'МЕНЮ ДС'!BO31</f>
        <v>0</v>
      </c>
      <c r="AA34" s="27" t="n">
        <f aca="false">'МЕНЮ ДС'!BR31</f>
        <v>0</v>
      </c>
      <c r="AB34" s="34"/>
    </row>
    <row r="35" customFormat="false" ht="17.25" hidden="false" customHeight="true" outlineLevel="0" collapsed="false">
      <c r="A35" s="21" t="str">
        <f aca="false">СВОДНАЯ!A31</f>
        <v>Молоко сухое, кг</v>
      </c>
      <c r="B35" s="33"/>
      <c r="C35" s="30" t="n">
        <f aca="false">SUM(F35:AB35)</f>
        <v>2.415</v>
      </c>
      <c r="D35" s="24" t="n">
        <f aca="false">СВОДНАЯ!K31</f>
        <v>664.53</v>
      </c>
      <c r="E35" s="25" t="n">
        <f aca="false">D35*C35</f>
        <v>1604.83995</v>
      </c>
      <c r="F35" s="26" t="n">
        <f aca="false">'МЕНЮ ДС'!G32</f>
        <v>0.06</v>
      </c>
      <c r="G35" s="26" t="n">
        <f aca="false">'МЕНЮ ДС'!J32</f>
        <v>0.105</v>
      </c>
      <c r="H35" s="26" t="n">
        <f aca="false">'МЕНЮ ДС'!M32</f>
        <v>0.12</v>
      </c>
      <c r="I35" s="26" t="n">
        <f aca="false">'МЕНЮ ДС'!P32</f>
        <v>0.12</v>
      </c>
      <c r="J35" s="31" t="n">
        <f aca="false">'МЕНЮ ДС'!S32</f>
        <v>0.12</v>
      </c>
      <c r="K35" s="26" t="n">
        <f aca="false">'МЕНЮ ДС'!V32</f>
        <v>0.465</v>
      </c>
      <c r="L35" s="26" t="n">
        <f aca="false">'МЕНЮ ДС'!Y32</f>
        <v>0.175</v>
      </c>
      <c r="M35" s="26" t="n">
        <f aca="false">'МЕНЮ ДС'!AB32</f>
        <v>0.1</v>
      </c>
      <c r="N35" s="26" t="n">
        <f aca="false">'МЕНЮ ДС'!AE32</f>
        <v>0.175</v>
      </c>
      <c r="O35" s="26" t="n">
        <f aca="false">'МЕНЮ ДС'!AH32</f>
        <v>0.175</v>
      </c>
      <c r="P35" s="26" t="n">
        <f aca="false">'МЕНЮ ДС'!AK32</f>
        <v>0.2</v>
      </c>
      <c r="Q35" s="26" t="n">
        <f aca="false">'МЕНЮ ДС'!AN32</f>
        <v>0.125</v>
      </c>
      <c r="R35" s="26" t="n">
        <f aca="false">'МЕНЮ ДС'!AQ32</f>
        <v>0.15</v>
      </c>
      <c r="S35" s="26" t="n">
        <f aca="false">'МЕНЮ ДС'!AT32</f>
        <v>0.175</v>
      </c>
      <c r="T35" s="26" t="n">
        <f aca="false">'МЕНЮ ДС'!AW32</f>
        <v>0.15</v>
      </c>
      <c r="U35" s="31" t="n">
        <f aca="false">'МЕНЮ ДС'!AZ32</f>
        <v>0</v>
      </c>
      <c r="V35" s="31" t="n">
        <f aca="false">'МЕНЮ ДС'!BC32</f>
        <v>0</v>
      </c>
      <c r="W35" s="26" t="n">
        <f aca="false">'МЕНЮ ДС'!BF32</f>
        <v>0</v>
      </c>
      <c r="X35" s="26" t="n">
        <f aca="false">'МЕНЮ ДС'!BI32</f>
        <v>0</v>
      </c>
      <c r="Y35" s="26" t="n">
        <f aca="false">'МЕНЮ ДС'!BL32</f>
        <v>0</v>
      </c>
      <c r="Z35" s="27" t="n">
        <f aca="false">'МЕНЮ ДС'!BO32</f>
        <v>0</v>
      </c>
      <c r="AA35" s="27" t="n">
        <f aca="false">'МЕНЮ ДС'!BR32</f>
        <v>0</v>
      </c>
      <c r="AB35" s="36"/>
    </row>
    <row r="36" customFormat="false" ht="14.25" hidden="false" customHeight="true" outlineLevel="0" collapsed="false">
      <c r="A36" s="21" t="str">
        <f aca="false">СВОДНАЯ!A32</f>
        <v>Морковь, кг</v>
      </c>
      <c r="B36" s="33"/>
      <c r="C36" s="30" t="n">
        <f aca="false">SUM(F36:AB36)</f>
        <v>0.97</v>
      </c>
      <c r="D36" s="24" t="n">
        <f aca="false">СВОДНАЯ!K32</f>
        <v>42.16</v>
      </c>
      <c r="E36" s="25" t="n">
        <f aca="false">D36*C36</f>
        <v>40.8952</v>
      </c>
      <c r="F36" s="26" t="n">
        <f aca="false">'МЕНЮ ДС'!G33</f>
        <v>0.04</v>
      </c>
      <c r="G36" s="26" t="n">
        <f aca="false">'МЕНЮ ДС'!J33</f>
        <v>0.07</v>
      </c>
      <c r="H36" s="26" t="n">
        <f aca="false">'МЕНЮ ДС'!M33</f>
        <v>0.08</v>
      </c>
      <c r="I36" s="26" t="n">
        <f aca="false">'МЕНЮ ДС'!P33</f>
        <v>0.08</v>
      </c>
      <c r="J36" s="31" t="n">
        <f aca="false">'МЕНЮ ДС'!S33</f>
        <v>0.08</v>
      </c>
      <c r="K36" s="26" t="n">
        <f aca="false">'МЕНЮ ДС'!V33</f>
        <v>0.05</v>
      </c>
      <c r="L36" s="26" t="n">
        <f aca="false">'МЕНЮ ДС'!Y33</f>
        <v>0.07</v>
      </c>
      <c r="M36" s="26" t="n">
        <f aca="false">'МЕНЮ ДС'!AB33</f>
        <v>0.04</v>
      </c>
      <c r="N36" s="26" t="n">
        <f aca="false">'МЕНЮ ДС'!AE33</f>
        <v>0.07</v>
      </c>
      <c r="O36" s="26" t="n">
        <f aca="false">'МЕНЮ ДС'!AH33</f>
        <v>0.07</v>
      </c>
      <c r="P36" s="26" t="n">
        <f aca="false">'МЕНЮ ДС'!AK33</f>
        <v>0.08</v>
      </c>
      <c r="Q36" s="26" t="n">
        <f aca="false">'МЕНЮ ДС'!AN33</f>
        <v>0.05</v>
      </c>
      <c r="R36" s="26" t="n">
        <f aca="false">'МЕНЮ ДС'!AQ33</f>
        <v>0.06</v>
      </c>
      <c r="S36" s="26" t="n">
        <f aca="false">'МЕНЮ ДС'!AT33</f>
        <v>0.07</v>
      </c>
      <c r="T36" s="26" t="n">
        <f aca="false">'МЕНЮ ДС'!AW33</f>
        <v>0.06</v>
      </c>
      <c r="U36" s="31" t="n">
        <f aca="false">'МЕНЮ ДС'!AZ33</f>
        <v>0</v>
      </c>
      <c r="V36" s="31" t="n">
        <f aca="false">'МЕНЮ ДС'!BC33</f>
        <v>0</v>
      </c>
      <c r="W36" s="26" t="n">
        <f aca="false">'МЕНЮ ДС'!BF33</f>
        <v>0</v>
      </c>
      <c r="X36" s="26" t="n">
        <f aca="false">'МЕНЮ ДС'!BI33</f>
        <v>0</v>
      </c>
      <c r="Y36" s="26" t="n">
        <f aca="false">'МЕНЮ ДС'!BL33</f>
        <v>0</v>
      </c>
      <c r="Z36" s="27" t="n">
        <f aca="false">'МЕНЮ ДС'!BO33</f>
        <v>0</v>
      </c>
      <c r="AA36" s="27" t="n">
        <f aca="false">'МЕНЮ ДС'!BR33</f>
        <v>0</v>
      </c>
      <c r="AB36" s="34"/>
    </row>
    <row r="37" customFormat="false" ht="15.75" hidden="false" customHeight="true" outlineLevel="0" collapsed="false">
      <c r="A37" s="21" t="str">
        <f aca="false">СВОДНАЯ!A33</f>
        <v>Мука, кг</v>
      </c>
      <c r="B37" s="33"/>
      <c r="C37" s="30" t="n">
        <f aca="false">SUM(F37:AB37)</f>
        <v>0.485</v>
      </c>
      <c r="D37" s="24" t="n">
        <f aca="false">СВОДНАЯ!K33</f>
        <v>56.88</v>
      </c>
      <c r="E37" s="25" t="n">
        <f aca="false">D37*C37</f>
        <v>27.5868</v>
      </c>
      <c r="F37" s="26" t="n">
        <f aca="false">'МЕНЮ ДС'!G34</f>
        <v>0.02</v>
      </c>
      <c r="G37" s="26" t="n">
        <f aca="false">'МЕНЮ ДС'!J34</f>
        <v>0.035</v>
      </c>
      <c r="H37" s="26" t="n">
        <f aca="false">'МЕНЮ ДС'!M34</f>
        <v>0.04</v>
      </c>
      <c r="I37" s="26" t="n">
        <f aca="false">'МЕНЮ ДС'!P34</f>
        <v>0.04</v>
      </c>
      <c r="J37" s="31" t="n">
        <f aca="false">'МЕНЮ ДС'!S34</f>
        <v>0.04</v>
      </c>
      <c r="K37" s="26" t="n">
        <f aca="false">'МЕНЮ ДС'!V34</f>
        <v>0.025</v>
      </c>
      <c r="L37" s="26" t="n">
        <f aca="false">'МЕНЮ ДС'!Y34</f>
        <v>0.035</v>
      </c>
      <c r="M37" s="26" t="n">
        <f aca="false">'МЕНЮ ДС'!AB34</f>
        <v>0.02</v>
      </c>
      <c r="N37" s="26" t="n">
        <f aca="false">'МЕНЮ ДС'!AE34</f>
        <v>0.035</v>
      </c>
      <c r="O37" s="26" t="n">
        <f aca="false">'МЕНЮ ДС'!AH34</f>
        <v>0.035</v>
      </c>
      <c r="P37" s="26" t="n">
        <f aca="false">'МЕНЮ ДС'!AK34</f>
        <v>0.04</v>
      </c>
      <c r="Q37" s="26" t="n">
        <f aca="false">'МЕНЮ ДС'!AN34</f>
        <v>0.025</v>
      </c>
      <c r="R37" s="26" t="n">
        <f aca="false">'МЕНЮ ДС'!AQ34</f>
        <v>0.03</v>
      </c>
      <c r="S37" s="26" t="n">
        <f aca="false">'МЕНЮ ДС'!AT34</f>
        <v>0.035</v>
      </c>
      <c r="T37" s="26" t="n">
        <f aca="false">'МЕНЮ ДС'!AW34</f>
        <v>0.03</v>
      </c>
      <c r="U37" s="31" t="n">
        <f aca="false">'МЕНЮ ДС'!AZ34</f>
        <v>0</v>
      </c>
      <c r="V37" s="31" t="n">
        <f aca="false">'МЕНЮ ДС'!BC34</f>
        <v>0</v>
      </c>
      <c r="W37" s="26" t="n">
        <f aca="false">'МЕНЮ ДС'!BF34</f>
        <v>0</v>
      </c>
      <c r="X37" s="26" t="n">
        <f aca="false">'МЕНЮ ДС'!BI34</f>
        <v>0</v>
      </c>
      <c r="Y37" s="26" t="n">
        <f aca="false">'МЕНЮ ДС'!BL34</f>
        <v>0</v>
      </c>
      <c r="Z37" s="27" t="n">
        <f aca="false">'МЕНЮ ДС'!BO34</f>
        <v>0</v>
      </c>
      <c r="AA37" s="27" t="n">
        <f aca="false">'МЕНЮ ДС'!BR34</f>
        <v>0</v>
      </c>
      <c r="AB37" s="32"/>
    </row>
    <row r="38" customFormat="false" ht="15" hidden="false" customHeight="false" outlineLevel="0" collapsed="false">
      <c r="A38" s="21" t="str">
        <f aca="false">СВОДНАЯ!A34</f>
        <v>Мясо кура, кг</v>
      </c>
      <c r="B38" s="33"/>
      <c r="C38" s="30" t="n">
        <f aca="false">SUM(F38:AB38)</f>
        <v>4.6045</v>
      </c>
      <c r="D38" s="24" t="n">
        <f aca="false">СВОДНАЯ!K34</f>
        <v>353.6</v>
      </c>
      <c r="E38" s="25" t="n">
        <f aca="false">D38*C38</f>
        <v>1628.1512</v>
      </c>
      <c r="F38" s="26" t="n">
        <f aca="false">'МЕНЮ ДС'!G35</f>
        <v>0.36</v>
      </c>
      <c r="G38" s="26" t="n">
        <f aca="false">'МЕНЮ ДС'!J35</f>
        <v>0.63</v>
      </c>
      <c r="H38" s="26" t="n">
        <f aca="false">'МЕНЮ ДС'!M35</f>
        <v>0</v>
      </c>
      <c r="I38" s="26" t="n">
        <f aca="false">'МЕНЮ ДС'!P35</f>
        <v>0</v>
      </c>
      <c r="J38" s="31" t="n">
        <f aca="false">'МЕНЮ ДС'!S35</f>
        <v>0.72</v>
      </c>
      <c r="K38" s="26" t="n">
        <f aca="false">'МЕНЮ ДС'!V35</f>
        <v>0.45</v>
      </c>
      <c r="L38" s="26" t="n">
        <f aca="false">'МЕНЮ ДС'!Y35</f>
        <v>0</v>
      </c>
      <c r="M38" s="26" t="n">
        <f aca="false">'МЕНЮ ДС'!AB35</f>
        <v>0.36</v>
      </c>
      <c r="N38" s="26" t="n">
        <f aca="false">'МЕНЮ ДС'!AE35</f>
        <v>0.5845</v>
      </c>
      <c r="O38" s="26" t="n">
        <f aca="false">'МЕНЮ ДС'!AH35</f>
        <v>0</v>
      </c>
      <c r="P38" s="26" t="n">
        <f aca="false">'МЕНЮ ДС'!AK35</f>
        <v>0.6</v>
      </c>
      <c r="Q38" s="26" t="n">
        <f aca="false">'МЕНЮ ДС'!AN35</f>
        <v>0</v>
      </c>
      <c r="R38" s="26" t="n">
        <f aca="false">'МЕНЮ ДС'!AQ35</f>
        <v>0.45</v>
      </c>
      <c r="S38" s="26" t="n">
        <f aca="false">'МЕНЮ ДС'!AT35</f>
        <v>0</v>
      </c>
      <c r="T38" s="26" t="n">
        <f aca="false">'МЕНЮ ДС'!AW35</f>
        <v>0.45</v>
      </c>
      <c r="U38" s="31" t="n">
        <f aca="false">'МЕНЮ ДС'!AZ35</f>
        <v>0</v>
      </c>
      <c r="V38" s="31" t="n">
        <f aca="false">'МЕНЮ ДС'!BC35</f>
        <v>0</v>
      </c>
      <c r="W38" s="26" t="n">
        <f aca="false">'МЕНЮ ДС'!BF35</f>
        <v>0</v>
      </c>
      <c r="X38" s="26" t="n">
        <f aca="false">'МЕНЮ ДС'!BI35</f>
        <v>0</v>
      </c>
      <c r="Y38" s="26" t="n">
        <f aca="false">'МЕНЮ ДС'!BL35</f>
        <v>0</v>
      </c>
      <c r="Z38" s="27" t="n">
        <f aca="false">'МЕНЮ ДС'!BO35</f>
        <v>0</v>
      </c>
      <c r="AA38" s="27" t="n">
        <f aca="false">'МЕНЮ ДС'!BR35</f>
        <v>0</v>
      </c>
      <c r="AB38" s="34"/>
    </row>
    <row r="39" s="37" customFormat="true" ht="22.5" hidden="false" customHeight="true" outlineLevel="0" collapsed="false">
      <c r="A39" s="38" t="str">
        <f aca="false">СВОДНАЯ!A35</f>
        <v>Огурцы соленые, кг</v>
      </c>
      <c r="B39" s="35"/>
      <c r="C39" s="23" t="n">
        <f aca="false">SUM(F39:AB39)</f>
        <v>0.345</v>
      </c>
      <c r="D39" s="24" t="n">
        <f aca="false">СВОДНАЯ!K35</f>
        <v>111.14</v>
      </c>
      <c r="E39" s="39" t="n">
        <f aca="false">D39*C39</f>
        <v>38.3433</v>
      </c>
      <c r="F39" s="26" t="n">
        <f aca="false">'МЕНЮ ДС'!G36</f>
        <v>0</v>
      </c>
      <c r="G39" s="26" t="n">
        <f aca="false">'МЕНЮ ДС'!J36</f>
        <v>0</v>
      </c>
      <c r="H39" s="26" t="n">
        <f aca="false">'МЕНЮ ДС'!M36</f>
        <v>0</v>
      </c>
      <c r="I39" s="26" t="n">
        <f aca="false">'МЕНЮ ДС'!P36</f>
        <v>0</v>
      </c>
      <c r="J39" s="26" t="n">
        <f aca="false">'МЕНЮ ДС'!S36</f>
        <v>0</v>
      </c>
      <c r="K39" s="26" t="n">
        <f aca="false">'МЕНЮ ДС'!V36</f>
        <v>0</v>
      </c>
      <c r="L39" s="26" t="n">
        <f aca="false">'МЕНЮ ДС'!Y36</f>
        <v>0</v>
      </c>
      <c r="M39" s="26" t="n">
        <f aca="false">'МЕНЮ ДС'!AB36</f>
        <v>0</v>
      </c>
      <c r="N39" s="26" t="n">
        <f aca="false">'МЕНЮ ДС'!AE36</f>
        <v>0</v>
      </c>
      <c r="O39" s="26" t="n">
        <f aca="false">'МЕНЮ ДС'!AH36</f>
        <v>0</v>
      </c>
      <c r="P39" s="26" t="n">
        <f aca="false">'МЕНЮ ДС'!AK36</f>
        <v>0</v>
      </c>
      <c r="Q39" s="26" t="n">
        <f aca="false">'МЕНЮ ДС'!AN36</f>
        <v>0.345</v>
      </c>
      <c r="R39" s="26" t="n">
        <f aca="false">'МЕНЮ ДС'!AQ36</f>
        <v>0</v>
      </c>
      <c r="S39" s="26" t="n">
        <f aca="false">'МЕНЮ ДС'!AT36</f>
        <v>0</v>
      </c>
      <c r="T39" s="26" t="n">
        <f aca="false">'МЕНЮ ДС'!AW36</f>
        <v>0</v>
      </c>
      <c r="U39" s="26" t="n">
        <f aca="false">'МЕНЮ ДС'!AZ36</f>
        <v>0</v>
      </c>
      <c r="V39" s="26" t="n">
        <f aca="false">'МЕНЮ ДС'!BC36</f>
        <v>0</v>
      </c>
      <c r="W39" s="26" t="n">
        <f aca="false">'МЕНЮ ДС'!BF36</f>
        <v>0</v>
      </c>
      <c r="X39" s="26" t="n">
        <f aca="false">'МЕНЮ ДС'!BI36</f>
        <v>0</v>
      </c>
      <c r="Y39" s="26" t="n">
        <f aca="false">'МЕНЮ ДС'!BL36</f>
        <v>0</v>
      </c>
      <c r="Z39" s="27" t="n">
        <f aca="false">'МЕНЮ ДС'!BO36</f>
        <v>0</v>
      </c>
      <c r="AA39" s="27" t="n">
        <f aca="false">'МЕНЮ ДС'!BR36</f>
        <v>0</v>
      </c>
      <c r="AB39" s="40"/>
    </row>
    <row r="40" customFormat="false" ht="14.25" hidden="false" customHeight="true" outlineLevel="0" collapsed="false">
      <c r="A40" s="21" t="str">
        <f aca="false">СВОДНАЯ!A36</f>
        <v>Печенье, кг</v>
      </c>
      <c r="B40" s="33"/>
      <c r="C40" s="30" t="n">
        <f aca="false">SUM(F40:AB40)</f>
        <v>1.583</v>
      </c>
      <c r="D40" s="24" t="n">
        <f aca="false">СВОДНАЯ!K36</f>
        <v>309</v>
      </c>
      <c r="E40" s="25" t="n">
        <f aca="false">D40*C40</f>
        <v>489.147</v>
      </c>
      <c r="F40" s="26" t="n">
        <f aca="false">'МЕНЮ ДС'!G37</f>
        <v>0</v>
      </c>
      <c r="G40" s="26" t="n">
        <f aca="false">'МЕНЮ ДС'!J37</f>
        <v>0</v>
      </c>
      <c r="H40" s="26" t="n">
        <f aca="false">'МЕНЮ ДС'!M37</f>
        <v>0</v>
      </c>
      <c r="I40" s="26" t="n">
        <f aca="false">'МЕНЮ ДС'!P37</f>
        <v>0</v>
      </c>
      <c r="J40" s="31" t="n">
        <f aca="false">'МЕНЮ ДС'!S37</f>
        <v>0.216</v>
      </c>
      <c r="K40" s="26" t="n">
        <f aca="false">'МЕНЮ ДС'!V37</f>
        <v>0</v>
      </c>
      <c r="L40" s="26" t="n">
        <f aca="false">'МЕНЮ ДС'!Y37</f>
        <v>0.28</v>
      </c>
      <c r="M40" s="26" t="n">
        <f aca="false">'МЕНЮ ДС'!AB37</f>
        <v>0.16</v>
      </c>
      <c r="N40" s="26" t="n">
        <f aca="false">'МЕНЮ ДС'!AE37</f>
        <v>0.28</v>
      </c>
      <c r="O40" s="26" t="n">
        <f aca="false">'МЕНЮ ДС'!AH37</f>
        <v>0.28</v>
      </c>
      <c r="P40" s="26" t="n">
        <f aca="false">'МЕНЮ ДС'!AK37</f>
        <v>0</v>
      </c>
      <c r="Q40" s="26" t="n">
        <f aca="false">'МЕНЮ ДС'!AN37</f>
        <v>0</v>
      </c>
      <c r="R40" s="26" t="n">
        <f aca="false">'МЕНЮ ДС'!AQ37</f>
        <v>0</v>
      </c>
      <c r="S40" s="26" t="n">
        <f aca="false">'МЕНЮ ДС'!AT37</f>
        <v>0.127</v>
      </c>
      <c r="T40" s="26" t="n">
        <f aca="false">'МЕНЮ ДС'!AW37</f>
        <v>0.24</v>
      </c>
      <c r="U40" s="31" t="n">
        <f aca="false">'МЕНЮ ДС'!AZ37</f>
        <v>0</v>
      </c>
      <c r="V40" s="31" t="n">
        <f aca="false">'МЕНЮ ДС'!BC37</f>
        <v>0</v>
      </c>
      <c r="W40" s="26" t="n">
        <f aca="false">'МЕНЮ ДС'!BF37</f>
        <v>0</v>
      </c>
      <c r="X40" s="26" t="n">
        <f aca="false">'МЕНЮ ДС'!BI37</f>
        <v>0</v>
      </c>
      <c r="Y40" s="26" t="n">
        <f aca="false">'МЕНЮ ДС'!BL37</f>
        <v>0</v>
      </c>
      <c r="Z40" s="27" t="n">
        <f aca="false">'МЕНЮ ДС'!BO37</f>
        <v>0</v>
      </c>
      <c r="AA40" s="27" t="n">
        <f aca="false">'МЕНЮ ДС'!BR37</f>
        <v>0</v>
      </c>
      <c r="AB40" s="32"/>
    </row>
    <row r="41" customFormat="false" ht="15.75" hidden="false" customHeight="true" outlineLevel="0" collapsed="false">
      <c r="A41" s="21" t="str">
        <f aca="false">СВОДНАЯ!A37</f>
        <v>Приправа, кг</v>
      </c>
      <c r="B41" s="33"/>
      <c r="C41" s="30" t="n">
        <f aca="false">SUM(F41:AB41)</f>
        <v>0.158</v>
      </c>
      <c r="D41" s="24" t="n">
        <f aca="false">СВОДНАЯ!K37</f>
        <v>1550</v>
      </c>
      <c r="E41" s="25" t="n">
        <f aca="false">D41*C41</f>
        <v>244.9</v>
      </c>
      <c r="F41" s="26" t="n">
        <f aca="false">'МЕНЮ ДС'!G38</f>
        <v>0</v>
      </c>
      <c r="G41" s="26" t="n">
        <f aca="false">'МЕНЮ ДС'!J38</f>
        <v>0</v>
      </c>
      <c r="H41" s="26" t="n">
        <f aca="false">'МЕНЮ ДС'!M38</f>
        <v>0.002</v>
      </c>
      <c r="I41" s="26" t="n">
        <f aca="false">'МЕНЮ ДС'!P38</f>
        <v>0.016</v>
      </c>
      <c r="J41" s="31" t="n">
        <f aca="false">'МЕНЮ ДС'!S38</f>
        <v>0.016</v>
      </c>
      <c r="K41" s="26" t="n">
        <f aca="false">'МЕНЮ ДС'!V38</f>
        <v>0.01</v>
      </c>
      <c r="L41" s="26" t="n">
        <f aca="false">'МЕНЮ ДС'!Y38</f>
        <v>0.014</v>
      </c>
      <c r="M41" s="26" t="n">
        <f aca="false">'МЕНЮ ДС'!AB38</f>
        <v>0.008</v>
      </c>
      <c r="N41" s="26" t="n">
        <f aca="false">'МЕНЮ ДС'!AE38</f>
        <v>0.014</v>
      </c>
      <c r="O41" s="26" t="n">
        <f aca="false">'МЕНЮ ДС'!AH38</f>
        <v>0.014</v>
      </c>
      <c r="P41" s="26" t="n">
        <f aca="false">'МЕНЮ ДС'!AK38</f>
        <v>0.016</v>
      </c>
      <c r="Q41" s="26" t="n">
        <f aca="false">'МЕНЮ ДС'!AN38</f>
        <v>0.01</v>
      </c>
      <c r="R41" s="26" t="n">
        <f aca="false">'МЕНЮ ДС'!AQ38</f>
        <v>0.012</v>
      </c>
      <c r="S41" s="26" t="n">
        <f aca="false">'МЕНЮ ДС'!AT38</f>
        <v>0.014</v>
      </c>
      <c r="T41" s="26" t="n">
        <f aca="false">'МЕНЮ ДС'!AW38</f>
        <v>0.012</v>
      </c>
      <c r="U41" s="31" t="n">
        <f aca="false">'МЕНЮ ДС'!AZ38</f>
        <v>0</v>
      </c>
      <c r="V41" s="31" t="n">
        <f aca="false">'МЕНЮ ДС'!BC38</f>
        <v>0</v>
      </c>
      <c r="W41" s="26" t="n">
        <f aca="false">'МЕНЮ ДС'!BF38</f>
        <v>0</v>
      </c>
      <c r="X41" s="26" t="n">
        <f aca="false">'МЕНЮ ДС'!BI38</f>
        <v>0</v>
      </c>
      <c r="Y41" s="26" t="n">
        <f aca="false">'МЕНЮ ДС'!BL38</f>
        <v>0</v>
      </c>
      <c r="Z41" s="27" t="n">
        <f aca="false">'МЕНЮ ДС'!BO38</f>
        <v>0</v>
      </c>
      <c r="AA41" s="27" t="n">
        <f aca="false">'МЕНЮ ДС'!BR38</f>
        <v>0</v>
      </c>
      <c r="AB41" s="32"/>
    </row>
    <row r="42" customFormat="false" ht="15" hidden="false" customHeight="false" outlineLevel="0" collapsed="false">
      <c r="A42" s="21" t="str">
        <f aca="false">СВОДНАЯ!A38</f>
        <v>Пряники, кг</v>
      </c>
      <c r="B42" s="33"/>
      <c r="C42" s="30" t="n">
        <f aca="false">SUM(F42:AB42)</f>
        <v>1.56</v>
      </c>
      <c r="D42" s="24" t="n">
        <f aca="false">СВОДНАЯ!K38</f>
        <v>230.16</v>
      </c>
      <c r="E42" s="25" t="n">
        <f aca="false">D42*C42</f>
        <v>359.0496</v>
      </c>
      <c r="F42" s="26" t="n">
        <f aca="false">'МЕНЮ ДС'!G39</f>
        <v>0</v>
      </c>
      <c r="G42" s="26" t="n">
        <f aca="false">'МЕНЮ ДС'!J39</f>
        <v>0</v>
      </c>
      <c r="H42" s="26" t="n">
        <f aca="false">'МЕНЮ ДС'!M39</f>
        <v>0</v>
      </c>
      <c r="I42" s="26" t="n">
        <f aca="false">'МЕНЮ ДС'!P39</f>
        <v>0</v>
      </c>
      <c r="J42" s="31" t="n">
        <f aca="false">'МЕНЮ ДС'!S39</f>
        <v>0</v>
      </c>
      <c r="K42" s="26" t="n">
        <f aca="false">'МЕНЮ ДС'!V39</f>
        <v>0</v>
      </c>
      <c r="L42" s="26" t="n">
        <f aca="false">'МЕНЮ ДС'!Y39</f>
        <v>0</v>
      </c>
      <c r="M42" s="26" t="n">
        <f aca="false">'МЕНЮ ДС'!AB39</f>
        <v>0</v>
      </c>
      <c r="N42" s="26" t="n">
        <f aca="false">'МЕНЮ ДС'!AE39</f>
        <v>0</v>
      </c>
      <c r="O42" s="26" t="n">
        <f aca="false">'МЕНЮ ДС'!AH39</f>
        <v>0</v>
      </c>
      <c r="P42" s="26" t="n">
        <f aca="false">'МЕНЮ ДС'!AK39</f>
        <v>0.48</v>
      </c>
      <c r="Q42" s="26" t="n">
        <f aca="false">'МЕНЮ ДС'!AN39</f>
        <v>0.3</v>
      </c>
      <c r="R42" s="26" t="n">
        <f aca="false">'МЕНЮ ДС'!AQ39</f>
        <v>0.36</v>
      </c>
      <c r="S42" s="26" t="n">
        <f aca="false">'МЕНЮ ДС'!AT39</f>
        <v>0.42</v>
      </c>
      <c r="T42" s="26" t="n">
        <f aca="false">'МЕНЮ ДС'!AW39</f>
        <v>0</v>
      </c>
      <c r="U42" s="31" t="n">
        <f aca="false">'МЕНЮ ДС'!AZ39</f>
        <v>0</v>
      </c>
      <c r="V42" s="31" t="n">
        <f aca="false">'МЕНЮ ДС'!BC39</f>
        <v>0</v>
      </c>
      <c r="W42" s="26" t="n">
        <f aca="false">'МЕНЮ ДС'!BF39</f>
        <v>0</v>
      </c>
      <c r="X42" s="26" t="n">
        <f aca="false">'МЕНЮ ДС'!BI39</f>
        <v>0</v>
      </c>
      <c r="Y42" s="26" t="n">
        <f aca="false">'МЕНЮ ДС'!BL39</f>
        <v>0</v>
      </c>
      <c r="Z42" s="27" t="n">
        <f aca="false">'МЕНЮ ДС'!BO39</f>
        <v>0</v>
      </c>
      <c r="AA42" s="27" t="n">
        <f aca="false">'МЕНЮ ДС'!BR39</f>
        <v>0</v>
      </c>
      <c r="AB42" s="32"/>
    </row>
    <row r="43" customFormat="false" ht="15" hidden="false" customHeight="false" outlineLevel="0" collapsed="false">
      <c r="A43" s="21" t="str">
        <f aca="false">СВОДНАЯ!A39</f>
        <v>Рожок, шт</v>
      </c>
      <c r="B43" s="35"/>
      <c r="C43" s="30" t="n">
        <f aca="false">SUM(F43:AB43)</f>
        <v>6</v>
      </c>
      <c r="D43" s="24" t="n">
        <f aca="false">СВОДНАЯ!K39</f>
        <v>14</v>
      </c>
      <c r="E43" s="25" t="n">
        <f aca="false">D43*C43</f>
        <v>84</v>
      </c>
      <c r="F43" s="26" t="n">
        <f aca="false">'МЕНЮ ДС'!G40</f>
        <v>0</v>
      </c>
      <c r="G43" s="26" t="n">
        <f aca="false">'МЕНЮ ДС'!J40</f>
        <v>0</v>
      </c>
      <c r="H43" s="26" t="n">
        <f aca="false">'МЕНЮ ДС'!M40</f>
        <v>0</v>
      </c>
      <c r="I43" s="26" t="n">
        <f aca="false">'МЕНЮ ДС'!P40</f>
        <v>0</v>
      </c>
      <c r="J43" s="31" t="n">
        <f aca="false">'МЕНЮ ДС'!S40</f>
        <v>0</v>
      </c>
      <c r="K43" s="26" t="n">
        <f aca="false">'МЕНЮ ДС'!V40</f>
        <v>0</v>
      </c>
      <c r="L43" s="26" t="n">
        <f aca="false">'МЕНЮ ДС'!Y40</f>
        <v>0</v>
      </c>
      <c r="M43" s="26" t="n">
        <f aca="false">'МЕНЮ ДС'!AB40</f>
        <v>0</v>
      </c>
      <c r="N43" s="26" t="n">
        <f aca="false">'МЕНЮ ДС'!AE40</f>
        <v>0</v>
      </c>
      <c r="O43" s="26" t="n">
        <f aca="false">'МЕНЮ ДС'!AH40</f>
        <v>0</v>
      </c>
      <c r="P43" s="26" t="n">
        <f aca="false">'МЕНЮ ДС'!AK40</f>
        <v>0</v>
      </c>
      <c r="Q43" s="26" t="n">
        <f aca="false">'МЕНЮ ДС'!AN40</f>
        <v>0</v>
      </c>
      <c r="R43" s="26" t="n">
        <f aca="false">'МЕНЮ ДС'!AQ40</f>
        <v>0</v>
      </c>
      <c r="S43" s="26" t="n">
        <f aca="false">'МЕНЮ ДС'!AT40</f>
        <v>0</v>
      </c>
      <c r="T43" s="26" t="n">
        <f aca="false">'МЕНЮ ДС'!AW40</f>
        <v>6</v>
      </c>
      <c r="U43" s="31" t="n">
        <f aca="false">'МЕНЮ ДС'!AZ40</f>
        <v>0</v>
      </c>
      <c r="V43" s="31" t="n">
        <f aca="false">'МЕНЮ ДС'!BC40</f>
        <v>0</v>
      </c>
      <c r="W43" s="26" t="n">
        <f aca="false">'МЕНЮ ДС'!BF40</f>
        <v>0</v>
      </c>
      <c r="X43" s="26" t="n">
        <f aca="false">'МЕНЮ ДС'!BI40</f>
        <v>0</v>
      </c>
      <c r="Y43" s="26" t="n">
        <f aca="false">'МЕНЮ ДС'!BL40</f>
        <v>0</v>
      </c>
      <c r="Z43" s="27" t="n">
        <f aca="false">'МЕНЮ ДС'!BO40</f>
        <v>0</v>
      </c>
      <c r="AA43" s="27" t="n">
        <f aca="false">'МЕНЮ ДС'!BR40</f>
        <v>0</v>
      </c>
      <c r="AB43" s="32"/>
    </row>
    <row r="44" s="37" customFormat="true" ht="15" hidden="false" customHeight="false" outlineLevel="0" collapsed="false">
      <c r="A44" s="21" t="str">
        <f aca="false">СВОДНАЯ!A40</f>
        <v>Рыба, кг</v>
      </c>
      <c r="B44" s="35"/>
      <c r="C44" s="23" t="n">
        <f aca="false">SUM(F44:AB44)</f>
        <v>0.42</v>
      </c>
      <c r="D44" s="24" t="n">
        <f aca="false">СВОДНАЯ!K40</f>
        <v>151</v>
      </c>
      <c r="E44" s="25" t="n">
        <f aca="false">D44*C44</f>
        <v>63.42</v>
      </c>
      <c r="F44" s="26" t="n">
        <f aca="false">'МЕНЮ ДС'!G41</f>
        <v>0</v>
      </c>
      <c r="G44" s="26" t="n">
        <f aca="false">'МЕНЮ ДС'!J41</f>
        <v>0</v>
      </c>
      <c r="H44" s="26" t="n">
        <f aca="false">'МЕНЮ ДС'!M41</f>
        <v>0</v>
      </c>
      <c r="I44" s="26" t="n">
        <f aca="false">'МЕНЮ ДС'!P41</f>
        <v>0</v>
      </c>
      <c r="J44" s="31" t="n">
        <f aca="false">'МЕНЮ ДС'!S41</f>
        <v>0</v>
      </c>
      <c r="K44" s="26" t="n">
        <f aca="false">'МЕНЮ ДС'!V41</f>
        <v>0</v>
      </c>
      <c r="L44" s="26" t="n">
        <f aca="false">'МЕНЮ ДС'!Y41</f>
        <v>0</v>
      </c>
      <c r="M44" s="26" t="n">
        <f aca="false">'МЕНЮ ДС'!AB41</f>
        <v>0</v>
      </c>
      <c r="N44" s="26" t="n">
        <f aca="false">'МЕНЮ ДС'!AE41</f>
        <v>0</v>
      </c>
      <c r="O44" s="26" t="n">
        <f aca="false">'МЕНЮ ДС'!AH41</f>
        <v>0</v>
      </c>
      <c r="P44" s="26" t="n">
        <f aca="false">'МЕНЮ ДС'!AK41</f>
        <v>0</v>
      </c>
      <c r="Q44" s="26" t="n">
        <f aca="false">'МЕНЮ ДС'!AN41</f>
        <v>0.42</v>
      </c>
      <c r="R44" s="26" t="n">
        <f aca="false">'МЕНЮ ДС'!AQ41</f>
        <v>0</v>
      </c>
      <c r="S44" s="26" t="n">
        <f aca="false">'МЕНЮ ДС'!AT41</f>
        <v>0</v>
      </c>
      <c r="T44" s="26" t="n">
        <f aca="false">'МЕНЮ ДС'!AW41</f>
        <v>0</v>
      </c>
      <c r="U44" s="31" t="n">
        <f aca="false">'МЕНЮ ДС'!AZ41</f>
        <v>0</v>
      </c>
      <c r="V44" s="31" t="n">
        <f aca="false">'МЕНЮ ДС'!BC41</f>
        <v>0</v>
      </c>
      <c r="W44" s="26" t="n">
        <f aca="false">'МЕНЮ ДС'!BF41</f>
        <v>0</v>
      </c>
      <c r="X44" s="26" t="n">
        <f aca="false">'МЕНЮ ДС'!BI41</f>
        <v>0</v>
      </c>
      <c r="Y44" s="26" t="n">
        <f aca="false">'МЕНЮ ДС'!BL41</f>
        <v>0</v>
      </c>
      <c r="Z44" s="27" t="n">
        <f aca="false">'МЕНЮ ДС'!BO41</f>
        <v>0</v>
      </c>
      <c r="AA44" s="27" t="n">
        <f aca="false">'МЕНЮ ДС'!BR41</f>
        <v>0</v>
      </c>
      <c r="AB44" s="40"/>
    </row>
    <row r="45" customFormat="false" ht="15" hidden="false" customHeight="false" outlineLevel="0" collapsed="false">
      <c r="A45" s="21" t="str">
        <f aca="false">СВОДНАЯ!A41</f>
        <v>Сахар, кг</v>
      </c>
      <c r="B45" s="33"/>
      <c r="C45" s="30" t="n">
        <f aca="false">SUM(F45:AB45)</f>
        <v>1.112</v>
      </c>
      <c r="D45" s="24" t="n">
        <f aca="false">СВОДНАЯ!K41</f>
        <v>80.5</v>
      </c>
      <c r="E45" s="25" t="n">
        <f aca="false">D45*C45</f>
        <v>89.516</v>
      </c>
      <c r="F45" s="26" t="n">
        <f aca="false">'МЕНЮ ДС'!G42</f>
        <v>0.132</v>
      </c>
      <c r="G45" s="26" t="n">
        <f aca="false">'МЕНЮ ДС'!J42</f>
        <v>0.245</v>
      </c>
      <c r="H45" s="26" t="n">
        <f aca="false">'МЕНЮ ДС'!M42</f>
        <v>0.28</v>
      </c>
      <c r="I45" s="26" t="n">
        <f aca="false">'МЕНЮ ДС'!P42</f>
        <v>0.28</v>
      </c>
      <c r="J45" s="31" t="n">
        <f aca="false">'МЕНЮ ДС'!S42</f>
        <v>0</v>
      </c>
      <c r="K45" s="26" t="n">
        <f aca="false">'МЕНЮ ДС'!V42</f>
        <v>0.175</v>
      </c>
      <c r="L45" s="26" t="n">
        <f aca="false">'МЕНЮ ДС'!Y42</f>
        <v>0</v>
      </c>
      <c r="M45" s="26" t="n">
        <f aca="false">'МЕНЮ ДС'!AB42</f>
        <v>0</v>
      </c>
      <c r="N45" s="26" t="n">
        <f aca="false">'МЕНЮ ДС'!AE42</f>
        <v>0</v>
      </c>
      <c r="O45" s="26" t="n">
        <f aca="false">'МЕНЮ ДС'!AH42</f>
        <v>0</v>
      </c>
      <c r="P45" s="26" t="n">
        <f aca="false">'МЕНЮ ДС'!AK42</f>
        <v>0</v>
      </c>
      <c r="Q45" s="26" t="n">
        <f aca="false">'МЕНЮ ДС'!AN42</f>
        <v>0</v>
      </c>
      <c r="R45" s="26" t="n">
        <f aca="false">'МЕНЮ ДС'!AQ42</f>
        <v>0</v>
      </c>
      <c r="S45" s="26" t="n">
        <f aca="false">'МЕНЮ ДС'!AT42</f>
        <v>0</v>
      </c>
      <c r="T45" s="26" t="n">
        <f aca="false">'МЕНЮ ДС'!AW42</f>
        <v>0</v>
      </c>
      <c r="U45" s="41" t="n">
        <f aca="false">'МЕНЮ ДС'!AZ42</f>
        <v>0</v>
      </c>
      <c r="V45" s="31" t="n">
        <f aca="false">'МЕНЮ ДС'!BC42</f>
        <v>0</v>
      </c>
      <c r="W45" s="26" t="n">
        <f aca="false">'МЕНЮ ДС'!BF42</f>
        <v>0</v>
      </c>
      <c r="X45" s="26" t="n">
        <f aca="false">'МЕНЮ ДС'!BI42</f>
        <v>0</v>
      </c>
      <c r="Y45" s="26" t="n">
        <f aca="false">'МЕНЮ ДС'!BL42</f>
        <v>0</v>
      </c>
      <c r="Z45" s="27" t="n">
        <f aca="false">'МЕНЮ ДС'!BO42</f>
        <v>0</v>
      </c>
      <c r="AA45" s="27" t="n">
        <f aca="false">'МЕНЮ ДС'!BR42</f>
        <v>0</v>
      </c>
      <c r="AB45" s="34"/>
    </row>
    <row r="46" customFormat="false" ht="15" hidden="false" customHeight="false" outlineLevel="0" collapsed="false">
      <c r="A46" s="21" t="str">
        <f aca="false">СВОДНАЯ!A42</f>
        <v>Свекла, кг</v>
      </c>
      <c r="B46" s="33"/>
      <c r="C46" s="30" t="n">
        <f aca="false">SUM(F46:AB46)</f>
        <v>0.34</v>
      </c>
      <c r="D46" s="24" t="n">
        <f aca="false">СВОДНАЯ!K42</f>
        <v>36.61</v>
      </c>
      <c r="E46" s="25" t="n">
        <f aca="false">D46*C46</f>
        <v>12.4474</v>
      </c>
      <c r="F46" s="26" t="n">
        <f aca="false">'МЕНЮ ДС'!G43</f>
        <v>0</v>
      </c>
      <c r="G46" s="26" t="n">
        <f aca="false">'МЕНЮ ДС'!J43</f>
        <v>0</v>
      </c>
      <c r="H46" s="26" t="n">
        <f aca="false">'МЕНЮ ДС'!M43</f>
        <v>0</v>
      </c>
      <c r="I46" s="26" t="n">
        <f aca="false">'МЕНЮ ДС'!P43</f>
        <v>0</v>
      </c>
      <c r="J46" s="31" t="n">
        <f aca="false">'МЕНЮ ДС'!S43</f>
        <v>0.16</v>
      </c>
      <c r="K46" s="26" t="n">
        <f aca="false">'МЕНЮ ДС'!V43</f>
        <v>0</v>
      </c>
      <c r="L46" s="26" t="n">
        <f aca="false">'МЕНЮ ДС'!Y43</f>
        <v>0</v>
      </c>
      <c r="M46" s="26" t="n">
        <f aca="false">'МЕНЮ ДС'!AB43</f>
        <v>0</v>
      </c>
      <c r="N46" s="26" t="n">
        <f aca="false">'МЕНЮ ДС'!AE43</f>
        <v>0</v>
      </c>
      <c r="O46" s="26" t="n">
        <f aca="false">'МЕНЮ ДС'!AH43</f>
        <v>0</v>
      </c>
      <c r="P46" s="26" t="n">
        <f aca="false">'МЕНЮ ДС'!AK43</f>
        <v>0</v>
      </c>
      <c r="Q46" s="26" t="n">
        <f aca="false">'МЕНЮ ДС'!AN43</f>
        <v>0</v>
      </c>
      <c r="R46" s="26" t="n">
        <f aca="false">'МЕНЮ ДС'!AQ43</f>
        <v>0</v>
      </c>
      <c r="S46" s="26" t="n">
        <f aca="false">'МЕНЮ ДС'!AT43</f>
        <v>0</v>
      </c>
      <c r="T46" s="26" t="n">
        <f aca="false">'МЕНЮ ДС'!AW43</f>
        <v>0.18</v>
      </c>
      <c r="U46" s="31" t="n">
        <f aca="false">'МЕНЮ ДС'!AZ43</f>
        <v>0</v>
      </c>
      <c r="V46" s="31" t="n">
        <f aca="false">'МЕНЮ ДС'!BC43</f>
        <v>0</v>
      </c>
      <c r="W46" s="26" t="n">
        <f aca="false">'МЕНЮ ДС'!BF43</f>
        <v>0</v>
      </c>
      <c r="X46" s="26" t="n">
        <f aca="false">'МЕНЮ ДС'!BI43</f>
        <v>0</v>
      </c>
      <c r="Y46" s="26" t="n">
        <f aca="false">'МЕНЮ ДС'!BL43</f>
        <v>0</v>
      </c>
      <c r="Z46" s="27" t="n">
        <f aca="false">'МЕНЮ ДС'!BO43</f>
        <v>0</v>
      </c>
      <c r="AA46" s="27" t="n">
        <f aca="false">'МЕНЮ ДС'!BR43</f>
        <v>0</v>
      </c>
      <c r="AB46" s="32"/>
    </row>
    <row r="47" s="42" customFormat="true" ht="15.75" hidden="false" customHeight="true" outlineLevel="0" collapsed="false">
      <c r="A47" s="21" t="str">
        <f aca="false">СВОДНАЯ!A43</f>
        <v>Сметана, кг</v>
      </c>
      <c r="B47" s="35"/>
      <c r="C47" s="23" t="n">
        <f aca="false">SUM(F47:AB47)</f>
        <v>0.182</v>
      </c>
      <c r="D47" s="24" t="n">
        <f aca="false">СВОДНАЯ!K43</f>
        <v>344</v>
      </c>
      <c r="E47" s="25" t="n">
        <f aca="false">D47*C47</f>
        <v>62.608</v>
      </c>
      <c r="F47" s="26" t="n">
        <f aca="false">'МЕНЮ ДС'!G44</f>
        <v>0.008</v>
      </c>
      <c r="G47" s="26" t="n">
        <f aca="false">'МЕНЮ ДС'!J44</f>
        <v>0.014</v>
      </c>
      <c r="H47" s="26" t="n">
        <f aca="false">'МЕНЮ ДС'!M44</f>
        <v>0.016</v>
      </c>
      <c r="I47" s="26" t="n">
        <f aca="false">'МЕНЮ ДС'!P44</f>
        <v>0.016</v>
      </c>
      <c r="J47" s="31" t="n">
        <f aca="false">'МЕНЮ ДС'!S44</f>
        <v>0.016</v>
      </c>
      <c r="K47" s="26" t="n">
        <f aca="false">'МЕНЮ ДС'!V44</f>
        <v>0.01</v>
      </c>
      <c r="L47" s="26" t="n">
        <f aca="false">'МЕНЮ ДС'!Y44</f>
        <v>0.014</v>
      </c>
      <c r="M47" s="26" t="n">
        <f aca="false">'МЕНЮ ДС'!AB44</f>
        <v>0.008</v>
      </c>
      <c r="N47" s="26" t="n">
        <f aca="false">'МЕНЮ ДС'!AE44</f>
        <v>0.002</v>
      </c>
      <c r="O47" s="26" t="n">
        <f aca="false">'МЕНЮ ДС'!AH44</f>
        <v>0.014</v>
      </c>
      <c r="P47" s="26" t="n">
        <f aca="false">'МЕНЮ ДС'!AK44</f>
        <v>0.016</v>
      </c>
      <c r="Q47" s="26" t="n">
        <f aca="false">'МЕНЮ ДС'!AN44</f>
        <v>0.01</v>
      </c>
      <c r="R47" s="26" t="n">
        <f aca="false">'МЕНЮ ДС'!AQ44</f>
        <v>0.012</v>
      </c>
      <c r="S47" s="26" t="n">
        <f aca="false">'МЕНЮ ДС'!AT44</f>
        <v>0.014</v>
      </c>
      <c r="T47" s="26" t="n">
        <f aca="false">'МЕНЮ ДС'!AW44</f>
        <v>0.012</v>
      </c>
      <c r="U47" s="31" t="n">
        <f aca="false">'МЕНЮ ДС'!AZ44</f>
        <v>0</v>
      </c>
      <c r="V47" s="31" t="n">
        <f aca="false">'МЕНЮ ДС'!BC44</f>
        <v>0</v>
      </c>
      <c r="W47" s="26" t="n">
        <f aca="false">'МЕНЮ ДС'!BF44</f>
        <v>0</v>
      </c>
      <c r="X47" s="26" t="n">
        <f aca="false">'МЕНЮ ДС'!BI44</f>
        <v>0</v>
      </c>
      <c r="Y47" s="26" t="n">
        <f aca="false">'МЕНЮ ДС'!BL44</f>
        <v>0</v>
      </c>
      <c r="Z47" s="27" t="n">
        <f aca="false">'МЕНЮ ДС'!BO44</f>
        <v>0</v>
      </c>
      <c r="AA47" s="27" t="n">
        <f aca="false">'МЕНЮ ДС'!BR44</f>
        <v>0</v>
      </c>
      <c r="AB47" s="36"/>
    </row>
    <row r="48" customFormat="false" ht="15" hidden="false" customHeight="false" outlineLevel="0" collapsed="false">
      <c r="A48" s="21" t="str">
        <f aca="false">СВОДНАЯ!A44</f>
        <v>Сок, л</v>
      </c>
      <c r="B48" s="33"/>
      <c r="C48" s="30" t="n">
        <f aca="false">SUM(F48:AB48)</f>
        <v>3</v>
      </c>
      <c r="D48" s="24" t="n">
        <f aca="false">СВОДНАЯ!K44</f>
        <v>49.67</v>
      </c>
      <c r="E48" s="25" t="n">
        <f aca="false">D48*C48</f>
        <v>149.01</v>
      </c>
      <c r="F48" s="26" t="n">
        <f aca="false">'МЕНЮ ДС'!G45</f>
        <v>0</v>
      </c>
      <c r="G48" s="26" t="n">
        <f aca="false">'МЕНЮ ДС'!J45</f>
        <v>0</v>
      </c>
      <c r="H48" s="26" t="n">
        <f aca="false">'МЕНЮ ДС'!M45</f>
        <v>1.6</v>
      </c>
      <c r="I48" s="26" t="n">
        <f aca="false">'МЕНЮ ДС'!P45</f>
        <v>0</v>
      </c>
      <c r="J48" s="31" t="n">
        <f aca="false">'МЕНЮ ДС'!S45</f>
        <v>0</v>
      </c>
      <c r="K48" s="26" t="n">
        <f aca="false">'МЕНЮ ДС'!V45</f>
        <v>0</v>
      </c>
      <c r="L48" s="26" t="n">
        <f aca="false">'МЕНЮ ДС'!Y45</f>
        <v>1.4</v>
      </c>
      <c r="M48" s="26" t="n">
        <f aca="false">'МЕНЮ ДС'!AB45</f>
        <v>0</v>
      </c>
      <c r="N48" s="26" t="n">
        <f aca="false">'МЕНЮ ДС'!AE45</f>
        <v>0</v>
      </c>
      <c r="O48" s="26" t="n">
        <f aca="false">'МЕНЮ ДС'!AH45</f>
        <v>0</v>
      </c>
      <c r="P48" s="26" t="n">
        <f aca="false">'МЕНЮ ДС'!AK45</f>
        <v>0</v>
      </c>
      <c r="Q48" s="26" t="n">
        <f aca="false">'МЕНЮ ДС'!AN45</f>
        <v>0</v>
      </c>
      <c r="R48" s="26" t="n">
        <f aca="false">'МЕНЮ ДС'!AQ45</f>
        <v>0</v>
      </c>
      <c r="S48" s="26" t="n">
        <f aca="false">'МЕНЮ ДС'!AT45</f>
        <v>0</v>
      </c>
      <c r="T48" s="26" t="n">
        <f aca="false">'МЕНЮ ДС'!AW45</f>
        <v>0</v>
      </c>
      <c r="U48" s="31" t="n">
        <f aca="false">'МЕНЮ ДС'!AZ45</f>
        <v>0</v>
      </c>
      <c r="V48" s="31" t="n">
        <f aca="false">'МЕНЮ ДС'!BC45</f>
        <v>0</v>
      </c>
      <c r="W48" s="26" t="n">
        <f aca="false">'МЕНЮ ДС'!BF45</f>
        <v>0</v>
      </c>
      <c r="X48" s="26" t="n">
        <f aca="false">'МЕНЮ ДС'!BI45</f>
        <v>0</v>
      </c>
      <c r="Y48" s="26" t="n">
        <f aca="false">'МЕНЮ ДС'!BL45</f>
        <v>0</v>
      </c>
      <c r="Z48" s="27" t="n">
        <f aca="false">'МЕНЮ ДС'!BO45</f>
        <v>0</v>
      </c>
      <c r="AA48" s="27" t="n">
        <f aca="false">'МЕНЮ ДС'!BR45</f>
        <v>0</v>
      </c>
      <c r="AB48" s="32"/>
    </row>
    <row r="49" s="43" customFormat="true" ht="15" hidden="false" customHeight="false" outlineLevel="0" collapsed="false">
      <c r="A49" s="21" t="str">
        <f aca="false">СВОДНАЯ!A45</f>
        <v>Соль, кг</v>
      </c>
      <c r="B49" s="33"/>
      <c r="C49" s="30" t="n">
        <f aca="false">SUM(F49:AB49)</f>
        <v>0.194</v>
      </c>
      <c r="D49" s="24" t="n">
        <f aca="false">СВОДНАЯ!K45</f>
        <v>27.23</v>
      </c>
      <c r="E49" s="25" t="n">
        <f aca="false">D49*C49</f>
        <v>5.28262</v>
      </c>
      <c r="F49" s="26" t="n">
        <f aca="false">'МЕНЮ ДС'!G46</f>
        <v>0.008</v>
      </c>
      <c r="G49" s="26" t="n">
        <f aca="false">'МЕНЮ ДС'!J46</f>
        <v>0.014</v>
      </c>
      <c r="H49" s="26" t="n">
        <f aca="false">'МЕНЮ ДС'!M46</f>
        <v>0.016</v>
      </c>
      <c r="I49" s="26" t="n">
        <f aca="false">'МЕНЮ ДС'!P46</f>
        <v>0.016</v>
      </c>
      <c r="J49" s="31" t="n">
        <f aca="false">'МЕНЮ ДС'!S46</f>
        <v>0.016</v>
      </c>
      <c r="K49" s="26" t="n">
        <f aca="false">'МЕНЮ ДС'!V46</f>
        <v>0.01</v>
      </c>
      <c r="L49" s="26" t="n">
        <f aca="false">'МЕНЮ ДС'!Y46</f>
        <v>0.014</v>
      </c>
      <c r="M49" s="26" t="n">
        <f aca="false">'МЕНЮ ДС'!AB46</f>
        <v>0.008</v>
      </c>
      <c r="N49" s="26" t="n">
        <f aca="false">'МЕНЮ ДС'!AE46</f>
        <v>0.014</v>
      </c>
      <c r="O49" s="26" t="n">
        <f aca="false">'МЕНЮ ДС'!AH46</f>
        <v>0.014</v>
      </c>
      <c r="P49" s="26" t="n">
        <f aca="false">'МЕНЮ ДС'!AK46</f>
        <v>0.016</v>
      </c>
      <c r="Q49" s="26" t="n">
        <f aca="false">'МЕНЮ ДС'!AN46</f>
        <v>0.01</v>
      </c>
      <c r="R49" s="26" t="n">
        <f aca="false">'МЕНЮ ДС'!AQ46</f>
        <v>0.012</v>
      </c>
      <c r="S49" s="26" t="n">
        <f aca="false">'МЕНЮ ДС'!AT46</f>
        <v>0.014</v>
      </c>
      <c r="T49" s="26" t="n">
        <f aca="false">'МЕНЮ ДС'!AW46</f>
        <v>0.012</v>
      </c>
      <c r="U49" s="31" t="n">
        <f aca="false">'МЕНЮ ДС'!AZ46</f>
        <v>0</v>
      </c>
      <c r="V49" s="31" t="n">
        <f aca="false">'МЕНЮ ДС'!BC46</f>
        <v>0</v>
      </c>
      <c r="W49" s="26" t="n">
        <f aca="false">'МЕНЮ ДС'!BF46</f>
        <v>0</v>
      </c>
      <c r="X49" s="26" t="n">
        <f aca="false">'МЕНЮ ДС'!BI46</f>
        <v>0</v>
      </c>
      <c r="Y49" s="26" t="n">
        <f aca="false">'МЕНЮ ДС'!BL46</f>
        <v>0</v>
      </c>
      <c r="Z49" s="27" t="n">
        <f aca="false">'МЕНЮ ДС'!BO46</f>
        <v>0</v>
      </c>
      <c r="AA49" s="27" t="n">
        <f aca="false">'МЕНЮ ДС'!BR46</f>
        <v>0</v>
      </c>
      <c r="AB49" s="32"/>
    </row>
    <row r="50" customFormat="false" ht="15" hidden="false" customHeight="false" outlineLevel="0" collapsed="false">
      <c r="A50" s="21" t="str">
        <f aca="false">СВОДНАЯ!A46</f>
        <v>Суповой набор, кг</v>
      </c>
      <c r="B50" s="33"/>
      <c r="C50" s="30" t="n">
        <f aca="false">SUM(F50:AB50)</f>
        <v>2.325</v>
      </c>
      <c r="D50" s="24" t="n">
        <f aca="false">СВОДНАЯ!K46</f>
        <v>103.53</v>
      </c>
      <c r="E50" s="25" t="n">
        <f aca="false">D50*C50</f>
        <v>240.70725</v>
      </c>
      <c r="F50" s="26" t="n">
        <f aca="false">'МЕНЮ ДС'!G47</f>
        <v>0</v>
      </c>
      <c r="G50" s="26" t="n">
        <f aca="false">'МЕНЮ ДС'!J47</f>
        <v>0.175</v>
      </c>
      <c r="H50" s="26" t="n">
        <f aca="false">'МЕНЮ ДС'!M47</f>
        <v>0.2</v>
      </c>
      <c r="I50" s="26" t="n">
        <f aca="false">'МЕНЮ ДС'!P47</f>
        <v>0.2</v>
      </c>
      <c r="J50" s="31" t="n">
        <f aca="false">'МЕНЮ ДС'!S47</f>
        <v>0.2</v>
      </c>
      <c r="K50" s="26" t="n">
        <f aca="false">'МЕНЮ ДС'!V47</f>
        <v>0.125</v>
      </c>
      <c r="L50" s="26" t="n">
        <f aca="false">'МЕНЮ ДС'!Y47</f>
        <v>0.175</v>
      </c>
      <c r="M50" s="26" t="n">
        <f aca="false">'МЕНЮ ДС'!AB47</f>
        <v>0.1</v>
      </c>
      <c r="N50" s="26" t="n">
        <f aca="false">'МЕНЮ ДС'!AE47</f>
        <v>0.175</v>
      </c>
      <c r="O50" s="26" t="n">
        <f aca="false">'МЕНЮ ДС'!AH47</f>
        <v>0.175</v>
      </c>
      <c r="P50" s="26" t="n">
        <f aca="false">'МЕНЮ ДС'!AK47</f>
        <v>0.2</v>
      </c>
      <c r="Q50" s="26" t="n">
        <f aca="false">'МЕНЮ ДС'!AN47</f>
        <v>0.125</v>
      </c>
      <c r="R50" s="26" t="n">
        <f aca="false">'МЕНЮ ДС'!AQ47</f>
        <v>0.15</v>
      </c>
      <c r="S50" s="26" t="n">
        <f aca="false">'МЕНЮ ДС'!AT47</f>
        <v>0.175</v>
      </c>
      <c r="T50" s="26" t="n">
        <f aca="false">'МЕНЮ ДС'!AW47</f>
        <v>0.15</v>
      </c>
      <c r="U50" s="31" t="n">
        <f aca="false">'МЕНЮ ДС'!AZ47</f>
        <v>0</v>
      </c>
      <c r="V50" s="31" t="n">
        <f aca="false">'МЕНЮ ДС'!BC47</f>
        <v>0</v>
      </c>
      <c r="W50" s="26" t="n">
        <f aca="false">'МЕНЮ ДС'!BF47</f>
        <v>0</v>
      </c>
      <c r="X50" s="26" t="n">
        <f aca="false">'МЕНЮ ДС'!BI47</f>
        <v>0</v>
      </c>
      <c r="Y50" s="26" t="n">
        <f aca="false">'МЕНЮ ДС'!BL47</f>
        <v>0</v>
      </c>
      <c r="Z50" s="27" t="n">
        <f aca="false">'МЕНЮ ДС'!BO47</f>
        <v>0</v>
      </c>
      <c r="AA50" s="27" t="n">
        <f aca="false">'МЕНЮ ДС'!BR47</f>
        <v>0</v>
      </c>
      <c r="AB50" s="32"/>
    </row>
    <row r="51" customFormat="false" ht="15" hidden="false" customHeight="false" outlineLevel="0" collapsed="false">
      <c r="A51" s="21" t="str">
        <f aca="false">СВОДНАЯ!A47</f>
        <v>Сухофрукты, кг</v>
      </c>
      <c r="B51" s="33"/>
      <c r="C51" s="30" t="n">
        <f aca="false">SUM(F51:AB51)</f>
        <v>1.052</v>
      </c>
      <c r="D51" s="24" t="n">
        <f aca="false">СВОДНАЯ!K47</f>
        <v>135.39</v>
      </c>
      <c r="E51" s="25" t="n">
        <f aca="false">D51*C51</f>
        <v>142.43028</v>
      </c>
      <c r="F51" s="26" t="n">
        <f aca="false">'МЕНЮ ДС'!G48</f>
        <v>0.052</v>
      </c>
      <c r="G51" s="26" t="n">
        <f aca="false">'МЕНЮ ДС'!J48</f>
        <v>0</v>
      </c>
      <c r="H51" s="26" t="n">
        <f aca="false">'МЕНЮ ДС'!M48</f>
        <v>0</v>
      </c>
      <c r="I51" s="26" t="n">
        <f aca="false">'МЕНЮ ДС'!P48</f>
        <v>0.16</v>
      </c>
      <c r="J51" s="31" t="n">
        <f aca="false">'МЕНЮ ДС'!S48</f>
        <v>0.16</v>
      </c>
      <c r="K51" s="26" t="n">
        <f aca="false">'МЕНЮ ДС'!V48</f>
        <v>0</v>
      </c>
      <c r="L51" s="26" t="n">
        <f aca="false">'МЕНЮ ДС'!Y48</f>
        <v>0.14</v>
      </c>
      <c r="M51" s="26" t="n">
        <f aca="false">'МЕНЮ ДС'!AB48</f>
        <v>0</v>
      </c>
      <c r="N51" s="26" t="n">
        <f aca="false">'МЕНЮ ДС'!AE48</f>
        <v>0</v>
      </c>
      <c r="O51" s="26" t="n">
        <f aca="false">'МЕНЮ ДС'!AH48</f>
        <v>0.14</v>
      </c>
      <c r="P51" s="26" t="n">
        <f aca="false">'МЕНЮ ДС'!AK48</f>
        <v>0.16</v>
      </c>
      <c r="Q51" s="26" t="n">
        <f aca="false">'МЕНЮ ДС'!AN48</f>
        <v>0.1</v>
      </c>
      <c r="R51" s="26" t="n">
        <f aca="false">'МЕНЮ ДС'!AQ48</f>
        <v>0</v>
      </c>
      <c r="S51" s="26" t="n">
        <f aca="false">'МЕНЮ ДС'!AT48</f>
        <v>0.14</v>
      </c>
      <c r="T51" s="26" t="n">
        <f aca="false">'МЕНЮ ДС'!AW48</f>
        <v>0</v>
      </c>
      <c r="U51" s="31" t="n">
        <f aca="false">'МЕНЮ ДС'!AZ48</f>
        <v>0</v>
      </c>
      <c r="V51" s="31" t="n">
        <f aca="false">'МЕНЮ ДС'!BC48</f>
        <v>0</v>
      </c>
      <c r="W51" s="26" t="n">
        <f aca="false">'МЕНЮ ДС'!BF48</f>
        <v>0</v>
      </c>
      <c r="X51" s="26" t="n">
        <f aca="false">'МЕНЮ ДС'!BI48</f>
        <v>0</v>
      </c>
      <c r="Y51" s="26" t="n">
        <f aca="false">'МЕНЮ ДС'!BL48</f>
        <v>0</v>
      </c>
      <c r="Z51" s="27" t="n">
        <f aca="false">'МЕНЮ ДС'!BO48</f>
        <v>0</v>
      </c>
      <c r="AA51" s="27" t="n">
        <f aca="false">'МЕНЮ ДС'!BR48</f>
        <v>0</v>
      </c>
      <c r="AB51" s="32"/>
    </row>
    <row r="52" customFormat="false" ht="15" hidden="false" customHeight="false" outlineLevel="0" collapsed="false">
      <c r="A52" s="21" t="str">
        <f aca="false">СВОДНАЯ!A48</f>
        <v>Сыр, кг</v>
      </c>
      <c r="B52" s="33"/>
      <c r="C52" s="30" t="n">
        <f aca="false">SUM(F52:AB52)</f>
        <v>1.08</v>
      </c>
      <c r="D52" s="24" t="n">
        <f aca="false">СВОДНАЯ!K48</f>
        <v>500.65</v>
      </c>
      <c r="E52" s="25" t="n">
        <f aca="false">D52*C52</f>
        <v>540.702</v>
      </c>
      <c r="F52" s="26" t="n">
        <f aca="false">'МЕНЮ ДС'!G49</f>
        <v>0</v>
      </c>
      <c r="G52" s="26" t="n">
        <f aca="false">'МЕНЮ ДС'!J49</f>
        <v>0.28</v>
      </c>
      <c r="H52" s="26" t="n">
        <f aca="false">'МЕНЮ ДС'!M49</f>
        <v>0.32</v>
      </c>
      <c r="I52" s="26" t="n">
        <f aca="false">'МЕНЮ ДС'!P49</f>
        <v>0.32</v>
      </c>
      <c r="J52" s="31" t="n">
        <f aca="false">'МЕНЮ ДС'!S49</f>
        <v>0</v>
      </c>
      <c r="K52" s="26" t="n">
        <f aca="false">'МЕНЮ ДС'!V49</f>
        <v>0</v>
      </c>
      <c r="L52" s="26" t="n">
        <f aca="false">'МЕНЮ ДС'!Y49</f>
        <v>0</v>
      </c>
      <c r="M52" s="26" t="n">
        <f aca="false">'МЕНЮ ДС'!AB49</f>
        <v>0.16</v>
      </c>
      <c r="N52" s="26" t="n">
        <f aca="false">'МЕНЮ ДС'!AE49</f>
        <v>0</v>
      </c>
      <c r="O52" s="26" t="n">
        <f aca="false">'МЕНЮ ДС'!AH49</f>
        <v>0</v>
      </c>
      <c r="P52" s="26" t="n">
        <f aca="false">'МЕНЮ ДС'!AK49</f>
        <v>0</v>
      </c>
      <c r="Q52" s="26" t="n">
        <f aca="false">'МЕНЮ ДС'!AN49</f>
        <v>0</v>
      </c>
      <c r="R52" s="26" t="n">
        <f aca="false">'МЕНЮ ДС'!AQ49</f>
        <v>0</v>
      </c>
      <c r="S52" s="26" t="n">
        <f aca="false">'МЕНЮ ДС'!AT49</f>
        <v>0</v>
      </c>
      <c r="T52" s="26" t="n">
        <f aca="false">'МЕНЮ ДС'!AW49</f>
        <v>0</v>
      </c>
      <c r="U52" s="31" t="n">
        <f aca="false">'МЕНЮ ДС'!AZ49</f>
        <v>0</v>
      </c>
      <c r="V52" s="31" t="n">
        <f aca="false">'МЕНЮ ДС'!BC49</f>
        <v>0</v>
      </c>
      <c r="W52" s="26" t="n">
        <f aca="false">'МЕНЮ ДС'!BF49</f>
        <v>0</v>
      </c>
      <c r="X52" s="26" t="n">
        <f aca="false">'МЕНЮ ДС'!BI49</f>
        <v>0</v>
      </c>
      <c r="Y52" s="26" t="n">
        <f aca="false">'МЕНЮ ДС'!BL49</f>
        <v>0</v>
      </c>
      <c r="Z52" s="27" t="n">
        <f aca="false">'МЕНЮ ДС'!BO49</f>
        <v>0</v>
      </c>
      <c r="AA52" s="27" t="n">
        <f aca="false">'МЕНЮ ДС'!BR49</f>
        <v>0</v>
      </c>
      <c r="AB52" s="32"/>
    </row>
    <row r="53" customFormat="false" ht="15" hidden="false" customHeight="false" outlineLevel="0" collapsed="false">
      <c r="A53" s="21" t="str">
        <f aca="false">СВОДНАЯ!A49</f>
        <v>Томатная паста, кг</v>
      </c>
      <c r="B53" s="33"/>
      <c r="C53" s="30" t="n">
        <f aca="false">SUM(F53:AB53)</f>
        <v>0.485</v>
      </c>
      <c r="D53" s="24" t="n">
        <f aca="false">СВОДНАЯ!K49</f>
        <v>296.35</v>
      </c>
      <c r="E53" s="25" t="n">
        <f aca="false">D53*C53</f>
        <v>143.72975</v>
      </c>
      <c r="F53" s="26" t="n">
        <f aca="false">'МЕНЮ ДС'!G50</f>
        <v>0.02</v>
      </c>
      <c r="G53" s="26" t="n">
        <f aca="false">'МЕНЮ ДС'!J50</f>
        <v>0.035</v>
      </c>
      <c r="H53" s="26" t="n">
        <f aca="false">'МЕНЮ ДС'!M50</f>
        <v>0.04</v>
      </c>
      <c r="I53" s="26" t="n">
        <f aca="false">'МЕНЮ ДС'!P50</f>
        <v>0.04</v>
      </c>
      <c r="J53" s="31" t="n">
        <f aca="false">'МЕНЮ ДС'!S50</f>
        <v>0.04</v>
      </c>
      <c r="K53" s="26" t="n">
        <f aca="false">'МЕНЮ ДС'!V50</f>
        <v>0.025</v>
      </c>
      <c r="L53" s="26" t="n">
        <f aca="false">'МЕНЮ ДС'!Y50</f>
        <v>0.035</v>
      </c>
      <c r="M53" s="26" t="n">
        <f aca="false">'МЕНЮ ДС'!AB50</f>
        <v>0.02</v>
      </c>
      <c r="N53" s="26" t="n">
        <f aca="false">'МЕНЮ ДС'!AE50</f>
        <v>0.035</v>
      </c>
      <c r="O53" s="26" t="n">
        <f aca="false">'МЕНЮ ДС'!AH50</f>
        <v>0.035</v>
      </c>
      <c r="P53" s="26" t="n">
        <f aca="false">'МЕНЮ ДС'!AK50</f>
        <v>0.04</v>
      </c>
      <c r="Q53" s="26" t="n">
        <f aca="false">'МЕНЮ ДС'!AN50</f>
        <v>0.025</v>
      </c>
      <c r="R53" s="26" t="n">
        <f aca="false">'МЕНЮ ДС'!AQ50</f>
        <v>0.03</v>
      </c>
      <c r="S53" s="26" t="n">
        <f aca="false">'МЕНЮ ДС'!AT50</f>
        <v>0.035</v>
      </c>
      <c r="T53" s="26" t="n">
        <f aca="false">'МЕНЮ ДС'!AW50</f>
        <v>0.03</v>
      </c>
      <c r="U53" s="31" t="n">
        <f aca="false">'МЕНЮ ДС'!AZ50</f>
        <v>0</v>
      </c>
      <c r="V53" s="31" t="n">
        <f aca="false">'МЕНЮ ДС'!BC50</f>
        <v>0</v>
      </c>
      <c r="W53" s="26" t="n">
        <f aca="false">'МЕНЮ ДС'!BF50</f>
        <v>0</v>
      </c>
      <c r="X53" s="26" t="n">
        <f aca="false">'МЕНЮ ДС'!BI50</f>
        <v>0</v>
      </c>
      <c r="Y53" s="26" t="n">
        <f aca="false">'МЕНЮ ДС'!BL50</f>
        <v>0</v>
      </c>
      <c r="Z53" s="27" t="n">
        <f aca="false">'МЕНЮ ДС'!BO50</f>
        <v>0</v>
      </c>
      <c r="AA53" s="27" t="n">
        <f aca="false">'МЕНЮ ДС'!BR50</f>
        <v>0</v>
      </c>
      <c r="AB53" s="34"/>
    </row>
    <row r="54" customFormat="false" ht="15" hidden="false" customHeight="false" outlineLevel="0" collapsed="false">
      <c r="A54" s="21" t="str">
        <f aca="false">СВОДНАЯ!A50</f>
        <v>Фарш, кг</v>
      </c>
      <c r="B54" s="33"/>
      <c r="C54" s="30" t="n">
        <f aca="false">SUM(F54:AB54)</f>
        <v>1.985</v>
      </c>
      <c r="D54" s="24" t="n">
        <f aca="false">СВОДНАЯ!K50</f>
        <v>176.11</v>
      </c>
      <c r="E54" s="25" t="n">
        <f aca="false">D54*C54</f>
        <v>349.57835</v>
      </c>
      <c r="F54" s="26" t="n">
        <f aca="false">'МЕНЮ ДС'!G51</f>
        <v>0</v>
      </c>
      <c r="G54" s="26" t="n">
        <f aca="false">'МЕНЮ ДС'!J51</f>
        <v>0</v>
      </c>
      <c r="H54" s="26" t="n">
        <f aca="false">'МЕНЮ ДС'!M51</f>
        <v>0.704</v>
      </c>
      <c r="I54" s="26" t="n">
        <f aca="false">'МЕНЮ ДС'!P51</f>
        <v>0</v>
      </c>
      <c r="J54" s="31" t="n">
        <f aca="false">'МЕНЮ ДС'!S51</f>
        <v>0.296</v>
      </c>
      <c r="K54" s="26" t="n">
        <f aca="false">'МЕНЮ ДС'!V51</f>
        <v>0</v>
      </c>
      <c r="L54" s="26" t="n">
        <f aca="false">'МЕНЮ ДС'!Y51</f>
        <v>0</v>
      </c>
      <c r="M54" s="26" t="n">
        <f aca="false">'МЕНЮ ДС'!AB51</f>
        <v>0</v>
      </c>
      <c r="N54" s="26" t="n">
        <f aca="false">'МЕНЮ ДС'!AE51</f>
        <v>0</v>
      </c>
      <c r="O54" s="26" t="n">
        <f aca="false">'МЕНЮ ДС'!AH51</f>
        <v>0.21</v>
      </c>
      <c r="P54" s="26" t="n">
        <f aca="false">'МЕНЮ ДС'!AK51</f>
        <v>0</v>
      </c>
      <c r="Q54" s="26" t="n">
        <f aca="false">'МЕНЮ ДС'!AN51</f>
        <v>0</v>
      </c>
      <c r="R54" s="26" t="n">
        <f aca="false">'МЕНЮ ДС'!AQ51</f>
        <v>0</v>
      </c>
      <c r="S54" s="26" t="n">
        <f aca="false">'МЕНЮ ДС'!AT51</f>
        <v>0.595</v>
      </c>
      <c r="T54" s="26" t="n">
        <f aca="false">'МЕНЮ ДС'!AW51</f>
        <v>0.18</v>
      </c>
      <c r="U54" s="31" t="n">
        <f aca="false">'МЕНЮ ДС'!AZ51</f>
        <v>0</v>
      </c>
      <c r="V54" s="31" t="n">
        <f aca="false">'МЕНЮ ДС'!BC51</f>
        <v>0</v>
      </c>
      <c r="W54" s="26" t="n">
        <f aca="false">'МЕНЮ ДС'!BF51</f>
        <v>0</v>
      </c>
      <c r="X54" s="26" t="n">
        <f aca="false">'МЕНЮ ДС'!BI51</f>
        <v>0</v>
      </c>
      <c r="Y54" s="26" t="n">
        <f aca="false">'МЕНЮ ДС'!BL51</f>
        <v>0</v>
      </c>
      <c r="Z54" s="27" t="n">
        <f aca="false">'МЕНЮ ДС'!BO51</f>
        <v>0</v>
      </c>
      <c r="AA54" s="27" t="n">
        <f aca="false">'МЕНЮ ДС'!BR51</f>
        <v>0</v>
      </c>
      <c r="AB54" s="32"/>
    </row>
    <row r="55" s="43" customFormat="true" ht="15" hidden="false" customHeight="false" outlineLevel="0" collapsed="false">
      <c r="A55" s="21" t="str">
        <f aca="false">СВОДНАЯ!A51</f>
        <v>Фрикадельки, кг</v>
      </c>
      <c r="B55" s="33"/>
      <c r="C55" s="30" t="n">
        <f aca="false">SUM(F55:AB55)</f>
        <v>0.175</v>
      </c>
      <c r="D55" s="24" t="n">
        <f aca="false">СВОДНАЯ!K51</f>
        <v>373.55</v>
      </c>
      <c r="E55" s="25" t="n">
        <f aca="false">D55*C55</f>
        <v>65.37125</v>
      </c>
      <c r="F55" s="26" t="n">
        <f aca="false">'МЕНЮ ДС'!G52</f>
        <v>0</v>
      </c>
      <c r="G55" s="26" t="n">
        <f aca="false">'МЕНЮ ДС'!J52</f>
        <v>0</v>
      </c>
      <c r="H55" s="26" t="n">
        <f aca="false">'МЕНЮ ДС'!M52</f>
        <v>0</v>
      </c>
      <c r="I55" s="26" t="n">
        <f aca="false">'МЕНЮ ДС'!P52</f>
        <v>0</v>
      </c>
      <c r="J55" s="31" t="n">
        <f aca="false">'МЕНЮ ДС'!S52</f>
        <v>0</v>
      </c>
      <c r="K55" s="26" t="n">
        <f aca="false">'МЕНЮ ДС'!V52</f>
        <v>0</v>
      </c>
      <c r="L55" s="26" t="n">
        <f aca="false">'МЕНЮ ДС'!Y52</f>
        <v>0.175</v>
      </c>
      <c r="M55" s="26" t="n">
        <f aca="false">'МЕНЮ ДС'!AB52</f>
        <v>0</v>
      </c>
      <c r="N55" s="26" t="n">
        <f aca="false">'МЕНЮ ДС'!AE52</f>
        <v>0</v>
      </c>
      <c r="O55" s="26" t="n">
        <f aca="false">'МЕНЮ ДС'!AH52</f>
        <v>0</v>
      </c>
      <c r="P55" s="26" t="n">
        <f aca="false">'МЕНЮ ДС'!AK52</f>
        <v>0</v>
      </c>
      <c r="Q55" s="26" t="n">
        <f aca="false">'МЕНЮ ДС'!AN52</f>
        <v>0</v>
      </c>
      <c r="R55" s="26" t="n">
        <f aca="false">'МЕНЮ ДС'!AQ52</f>
        <v>0</v>
      </c>
      <c r="S55" s="26" t="n">
        <f aca="false">'МЕНЮ ДС'!AT52</f>
        <v>0</v>
      </c>
      <c r="T55" s="26" t="n">
        <f aca="false">'МЕНЮ ДС'!AW52</f>
        <v>0</v>
      </c>
      <c r="U55" s="31" t="n">
        <f aca="false">'МЕНЮ ДС'!AZ52</f>
        <v>0</v>
      </c>
      <c r="V55" s="31" t="n">
        <f aca="false">'МЕНЮ ДС'!BC52</f>
        <v>0</v>
      </c>
      <c r="W55" s="26" t="n">
        <f aca="false">'МЕНЮ ДС'!BF52</f>
        <v>0</v>
      </c>
      <c r="X55" s="26" t="n">
        <f aca="false">'МЕНЮ ДС'!BI52</f>
        <v>0</v>
      </c>
      <c r="Y55" s="26" t="n">
        <f aca="false">'МЕНЮ ДС'!BL52</f>
        <v>0</v>
      </c>
      <c r="Z55" s="27" t="n">
        <f aca="false">'МЕНЮ ДС'!BO52</f>
        <v>0</v>
      </c>
      <c r="AA55" s="27" t="n">
        <f aca="false">'МЕНЮ ДС'!BR52</f>
        <v>0</v>
      </c>
      <c r="AB55" s="32"/>
    </row>
    <row r="56" s="43" customFormat="true" ht="15" hidden="false" customHeight="false" outlineLevel="0" collapsed="false">
      <c r="A56" s="21" t="str">
        <f aca="false">СВОДНАЯ!A52</f>
        <v>Хлеб, кг</v>
      </c>
      <c r="B56" s="33"/>
      <c r="C56" s="30" t="n">
        <f aca="false">SUM(F56:AB56)</f>
        <v>5.82</v>
      </c>
      <c r="D56" s="24" t="n">
        <f aca="false">СВОДНАЯ!K52</f>
        <v>51.16</v>
      </c>
      <c r="E56" s="25" t="n">
        <f aca="false">D56*C56</f>
        <v>297.7512</v>
      </c>
      <c r="F56" s="26" t="n">
        <f aca="false">'МЕНЮ ДС'!G53</f>
        <v>0.24</v>
      </c>
      <c r="G56" s="26" t="n">
        <f aca="false">'МЕНЮ ДС'!J53</f>
        <v>0.42</v>
      </c>
      <c r="H56" s="26" t="n">
        <f aca="false">'МЕНЮ ДС'!M53</f>
        <v>0.48</v>
      </c>
      <c r="I56" s="26" t="n">
        <f aca="false">'МЕНЮ ДС'!P53</f>
        <v>0.48</v>
      </c>
      <c r="J56" s="31" t="n">
        <f aca="false">'МЕНЮ ДС'!S53</f>
        <v>0.48</v>
      </c>
      <c r="K56" s="26" t="n">
        <f aca="false">'МЕНЮ ДС'!V53</f>
        <v>0.3</v>
      </c>
      <c r="L56" s="26" t="n">
        <f aca="false">'МЕНЮ ДС'!Y53</f>
        <v>0.42</v>
      </c>
      <c r="M56" s="26" t="n">
        <f aca="false">'МЕНЮ ДС'!AB53</f>
        <v>0.24</v>
      </c>
      <c r="N56" s="26" t="n">
        <f aca="false">'МЕНЮ ДС'!AE53</f>
        <v>0.42</v>
      </c>
      <c r="O56" s="26" t="n">
        <f aca="false">'МЕНЮ ДС'!AH53</f>
        <v>0.42</v>
      </c>
      <c r="P56" s="26" t="n">
        <f aca="false">'МЕНЮ ДС'!AK53</f>
        <v>0.48</v>
      </c>
      <c r="Q56" s="26" t="n">
        <f aca="false">'МЕНЮ ДС'!AN53</f>
        <v>0.3</v>
      </c>
      <c r="R56" s="26" t="n">
        <f aca="false">'МЕНЮ ДС'!AQ53</f>
        <v>0.36</v>
      </c>
      <c r="S56" s="26" t="n">
        <f aca="false">'МЕНЮ ДС'!AT53</f>
        <v>0.42</v>
      </c>
      <c r="T56" s="26" t="n">
        <f aca="false">'МЕНЮ ДС'!AW53</f>
        <v>0.36</v>
      </c>
      <c r="U56" s="31" t="n">
        <f aca="false">'МЕНЮ ДС'!AZ53</f>
        <v>0</v>
      </c>
      <c r="V56" s="31" t="n">
        <f aca="false">'МЕНЮ ДС'!BC53</f>
        <v>0</v>
      </c>
      <c r="W56" s="26" t="n">
        <f aca="false">'МЕНЮ ДС'!BF53</f>
        <v>0</v>
      </c>
      <c r="X56" s="26" t="n">
        <f aca="false">'МЕНЮ ДС'!BI53</f>
        <v>0</v>
      </c>
      <c r="Y56" s="26" t="n">
        <f aca="false">'МЕНЮ ДС'!BL53</f>
        <v>0</v>
      </c>
      <c r="Z56" s="27" t="n">
        <f aca="false">'МЕНЮ ДС'!BO53</f>
        <v>0</v>
      </c>
      <c r="AA56" s="27" t="n">
        <f aca="false">'МЕНЮ ДС'!BR53</f>
        <v>0</v>
      </c>
      <c r="AB56" s="34"/>
    </row>
    <row r="57" customFormat="false" ht="15" hidden="false" customHeight="false" outlineLevel="0" collapsed="false">
      <c r="A57" s="21" t="str">
        <f aca="false">СВОДНАЯ!A53</f>
        <v>Цикорий, кг</v>
      </c>
      <c r="B57" s="33"/>
      <c r="C57" s="30" t="n">
        <f aca="false">SUM(F57:AB57)</f>
        <v>0.07</v>
      </c>
      <c r="D57" s="24" t="n">
        <f aca="false">СВОДНАЯ!K53</f>
        <v>827.97</v>
      </c>
      <c r="E57" s="25" t="n">
        <f aca="false">D57*C57</f>
        <v>57.9579</v>
      </c>
      <c r="F57" s="26" t="n">
        <f aca="false">'МЕНЮ ДС'!G54</f>
        <v>0</v>
      </c>
      <c r="G57" s="26" t="n">
        <f aca="false">'МЕНЮ ДС'!J54</f>
        <v>0</v>
      </c>
      <c r="H57" s="26" t="n">
        <f aca="false">'МЕНЮ ДС'!M54</f>
        <v>0.016</v>
      </c>
      <c r="I57" s="26" t="n">
        <f aca="false">'МЕНЮ ДС'!P54</f>
        <v>0</v>
      </c>
      <c r="J57" s="31" t="n">
        <f aca="false">'МЕНЮ ДС'!S54</f>
        <v>0.016</v>
      </c>
      <c r="K57" s="26" t="n">
        <f aca="false">'МЕНЮ ДС'!V54</f>
        <v>0</v>
      </c>
      <c r="L57" s="26" t="n">
        <f aca="false">'МЕНЮ ДС'!Y54</f>
        <v>0</v>
      </c>
      <c r="M57" s="26" t="n">
        <f aca="false">'МЕНЮ ДС'!AB54</f>
        <v>0</v>
      </c>
      <c r="N57" s="26" t="n">
        <f aca="false">'МЕНЮ ДС'!AE54</f>
        <v>0</v>
      </c>
      <c r="O57" s="26" t="n">
        <f aca="false">'МЕНЮ ДС'!AH54</f>
        <v>0</v>
      </c>
      <c r="P57" s="26" t="n">
        <f aca="false">'МЕНЮ ДС'!AK54</f>
        <v>0</v>
      </c>
      <c r="Q57" s="26" t="n">
        <f aca="false">'МЕНЮ ДС'!AN54</f>
        <v>0</v>
      </c>
      <c r="R57" s="26" t="n">
        <f aca="false">'МЕНЮ ДС'!AQ54</f>
        <v>0.012</v>
      </c>
      <c r="S57" s="26" t="n">
        <f aca="false">'МЕНЮ ДС'!AT54</f>
        <v>0.014</v>
      </c>
      <c r="T57" s="26" t="n">
        <f aca="false">'МЕНЮ ДС'!AW54</f>
        <v>0.012</v>
      </c>
      <c r="U57" s="31" t="n">
        <f aca="false">'МЕНЮ ДС'!AZ54</f>
        <v>0</v>
      </c>
      <c r="V57" s="31" t="n">
        <f aca="false">'МЕНЮ ДС'!BC54</f>
        <v>0</v>
      </c>
      <c r="W57" s="26" t="n">
        <f aca="false">'МЕНЮ ДС'!BF54</f>
        <v>0</v>
      </c>
      <c r="X57" s="26" t="n">
        <f aca="false">'МЕНЮ ДС'!BI54</f>
        <v>0</v>
      </c>
      <c r="Y57" s="26" t="n">
        <f aca="false">'МЕНЮ ДС'!BL54</f>
        <v>0</v>
      </c>
      <c r="Z57" s="27" t="n">
        <f aca="false">'МЕНЮ ДС'!BO54</f>
        <v>0</v>
      </c>
      <c r="AA57" s="27" t="n">
        <f aca="false">'МЕНЮ ДС'!BR54</f>
        <v>0</v>
      </c>
      <c r="AB57" s="32"/>
    </row>
    <row r="58" customFormat="false" ht="15" hidden="false" customHeight="false" outlineLevel="0" collapsed="false">
      <c r="A58" s="21" t="str">
        <f aca="false">СВОДНАЯ!A54</f>
        <v>Чай, кг</v>
      </c>
      <c r="B58" s="33"/>
      <c r="C58" s="30" t="n">
        <f aca="false">SUM(F58:AB58)</f>
        <v>0.062</v>
      </c>
      <c r="D58" s="24" t="n">
        <f aca="false">СВОДНАЯ!K54</f>
        <v>1063.78</v>
      </c>
      <c r="E58" s="25" t="n">
        <f aca="false">D58*C58</f>
        <v>65.95436</v>
      </c>
      <c r="F58" s="26" t="n">
        <f aca="false">'МЕНЮ ДС'!G55</f>
        <v>0</v>
      </c>
      <c r="G58" s="26" t="n">
        <f aca="false">'МЕНЮ ДС'!J55</f>
        <v>0</v>
      </c>
      <c r="H58" s="26" t="n">
        <f aca="false">'МЕНЮ ДС'!M55</f>
        <v>0</v>
      </c>
      <c r="I58" s="26" t="n">
        <f aca="false">'МЕНЮ ДС'!P55</f>
        <v>0</v>
      </c>
      <c r="J58" s="31" t="n">
        <f aca="false">'МЕНЮ ДС'!S55</f>
        <v>0.016</v>
      </c>
      <c r="K58" s="26" t="n">
        <f aca="false">'МЕНЮ ДС'!V55</f>
        <v>0.02</v>
      </c>
      <c r="L58" s="26" t="n">
        <f aca="false">'МЕНЮ ДС'!Y55</f>
        <v>0</v>
      </c>
      <c r="M58" s="26" t="n">
        <f aca="false">'МЕНЮ ДС'!AB55</f>
        <v>0</v>
      </c>
      <c r="N58" s="26" t="n">
        <f aca="false">'МЕНЮ ДС'!AE55</f>
        <v>0</v>
      </c>
      <c r="O58" s="26" t="n">
        <f aca="false">'МЕНЮ ДС'!AH55</f>
        <v>0.014</v>
      </c>
      <c r="P58" s="26" t="n">
        <f aca="false">'МЕНЮ ДС'!AK55</f>
        <v>0</v>
      </c>
      <c r="Q58" s="26" t="n">
        <f aca="false">'МЕНЮ ДС'!AN55</f>
        <v>0</v>
      </c>
      <c r="R58" s="26" t="n">
        <f aca="false">'МЕНЮ ДС'!AQ55</f>
        <v>0.012</v>
      </c>
      <c r="S58" s="26" t="n">
        <f aca="false">'МЕНЮ ДС'!AT55</f>
        <v>0</v>
      </c>
      <c r="T58" s="26" t="n">
        <f aca="false">'МЕНЮ ДС'!AW55</f>
        <v>0</v>
      </c>
      <c r="U58" s="31" t="n">
        <f aca="false">'МЕНЮ ДС'!AZ55</f>
        <v>0</v>
      </c>
      <c r="V58" s="31" t="n">
        <f aca="false">'МЕНЮ ДС'!BC55</f>
        <v>0</v>
      </c>
      <c r="W58" s="26" t="n">
        <f aca="false">'МЕНЮ ДС'!BF55</f>
        <v>0</v>
      </c>
      <c r="X58" s="26" t="n">
        <f aca="false">'МЕНЮ ДС'!BI55</f>
        <v>0</v>
      </c>
      <c r="Y58" s="26" t="n">
        <f aca="false">'МЕНЮ ДС'!BL55</f>
        <v>0</v>
      </c>
      <c r="Z58" s="27" t="n">
        <f aca="false">'МЕНЮ ДС'!BO55</f>
        <v>0</v>
      </c>
      <c r="AA58" s="27" t="n">
        <f aca="false">'МЕНЮ ДС'!BR55</f>
        <v>0</v>
      </c>
      <c r="AB58" s="32"/>
    </row>
    <row r="59" customFormat="false" ht="15" hidden="false" customHeight="false" outlineLevel="0" collapsed="false">
      <c r="A59" s="21" t="str">
        <f aca="false">СВОДНАЯ!A55</f>
        <v>Яблоки, кг</v>
      </c>
      <c r="B59" s="33"/>
      <c r="C59" s="30" t="n">
        <f aca="false">SUM(F59:AB59)</f>
        <v>8.18496</v>
      </c>
      <c r="D59" s="24" t="n">
        <f aca="false">СВОДНАЯ!H55</f>
        <v>49.3</v>
      </c>
      <c r="E59" s="25" t="n">
        <f aca="false">D59*C59</f>
        <v>403.518528</v>
      </c>
      <c r="F59" s="26" t="n">
        <f aca="false">'МЕНЮ ДС'!G56</f>
        <v>0.4</v>
      </c>
      <c r="G59" s="26" t="n">
        <f aca="false">'МЕНЮ ДС'!J56</f>
        <v>0.7</v>
      </c>
      <c r="H59" s="26" t="n">
        <f aca="false">'МЕНЮ ДС'!M56</f>
        <v>0.8</v>
      </c>
      <c r="I59" s="26" t="n">
        <f aca="false">'МЕНЮ ДС'!P56</f>
        <v>0.8</v>
      </c>
      <c r="J59" s="31" t="n">
        <f aca="false">'МЕНЮ ДС'!S56</f>
        <v>0.8</v>
      </c>
      <c r="K59" s="26" t="n">
        <f aca="false">'МЕНЮ ДС'!V56</f>
        <v>0.5</v>
      </c>
      <c r="L59" s="26" t="n">
        <f aca="false">'МЕНЮ ДС'!Y56</f>
        <v>0.75796</v>
      </c>
      <c r="M59" s="26" t="n">
        <f aca="false">'МЕНЮ ДС'!AB56</f>
        <v>0.4</v>
      </c>
      <c r="N59" s="26" t="n">
        <f aca="false">'МЕНЮ ДС'!AE56</f>
        <v>1.127</v>
      </c>
      <c r="O59" s="26" t="n">
        <f aca="false">'МЕНЮ ДС'!AH56</f>
        <v>0</v>
      </c>
      <c r="P59" s="26" t="n">
        <f aca="false">'МЕНЮ ДС'!AK56</f>
        <v>0</v>
      </c>
      <c r="Q59" s="26" t="n">
        <f aca="false">'МЕНЮ ДС'!AN56</f>
        <v>0.6</v>
      </c>
      <c r="R59" s="26" t="n">
        <f aca="false">'МЕНЮ ДС'!AQ56</f>
        <v>0.6</v>
      </c>
      <c r="S59" s="26" t="n">
        <f aca="false">'МЕНЮ ДС'!AT56</f>
        <v>0.7</v>
      </c>
      <c r="T59" s="26" t="n">
        <f aca="false">'МЕНЮ ДС'!AW56</f>
        <v>0</v>
      </c>
      <c r="U59" s="31" t="n">
        <f aca="false">'МЕНЮ ДС'!AZ56</f>
        <v>0</v>
      </c>
      <c r="V59" s="31" t="n">
        <f aca="false">'МЕНЮ ДС'!BC56</f>
        <v>0</v>
      </c>
      <c r="W59" s="26" t="n">
        <f aca="false">'МЕНЮ ДС'!BF56</f>
        <v>0</v>
      </c>
      <c r="X59" s="26" t="n">
        <f aca="false">'МЕНЮ ДС'!BI56</f>
        <v>0</v>
      </c>
      <c r="Y59" s="26" t="n">
        <f aca="false">'МЕНЮ ДС'!BL56</f>
        <v>0</v>
      </c>
      <c r="Z59" s="27" t="n">
        <f aca="false">'МЕНЮ ДС'!BO56</f>
        <v>0</v>
      </c>
      <c r="AA59" s="27" t="n">
        <f aca="false">'МЕНЮ ДС'!BR56</f>
        <v>0</v>
      </c>
      <c r="AB59" s="32"/>
    </row>
    <row r="60" customFormat="false" ht="15" hidden="false" customHeight="false" outlineLevel="0" collapsed="false">
      <c r="A60" s="21" t="str">
        <f aca="false">СВОДНАЯ!A56</f>
        <v>Яйцо, шт</v>
      </c>
      <c r="B60" s="33"/>
      <c r="C60" s="30" t="n">
        <f aca="false">SUM(F60:AB60)</f>
        <v>28</v>
      </c>
      <c r="D60" s="24" t="n">
        <f aca="false">СВОДНАЯ!H56</f>
        <v>120</v>
      </c>
      <c r="E60" s="25" t="n">
        <f aca="false">D60*C60</f>
        <v>3360</v>
      </c>
      <c r="F60" s="26" t="n">
        <f aca="false">'МЕНЮ ДС'!G57</f>
        <v>0</v>
      </c>
      <c r="G60" s="26" t="n">
        <f aca="false">'МЕНЮ ДС'!J57</f>
        <v>0</v>
      </c>
      <c r="H60" s="26" t="n">
        <f aca="false">'МЕНЮ ДС'!M57</f>
        <v>0</v>
      </c>
      <c r="I60" s="26" t="n">
        <f aca="false">'МЕНЮ ДС'!P57</f>
        <v>0</v>
      </c>
      <c r="J60" s="31" t="n">
        <f aca="false">'МЕНЮ ДС'!S57</f>
        <v>8</v>
      </c>
      <c r="K60" s="26" t="n">
        <f aca="false">'МЕНЮ ДС'!V57</f>
        <v>0</v>
      </c>
      <c r="L60" s="26" t="n">
        <f aca="false">'МЕНЮ ДС'!Y57</f>
        <v>0</v>
      </c>
      <c r="M60" s="26" t="n">
        <f aca="false">'МЕНЮ ДС'!AB57</f>
        <v>0</v>
      </c>
      <c r="N60" s="26" t="n">
        <f aca="false">'МЕНЮ ДС'!AE57</f>
        <v>7</v>
      </c>
      <c r="O60" s="26" t="n">
        <f aca="false">'МЕНЮ ДС'!AH57</f>
        <v>7</v>
      </c>
      <c r="P60" s="26" t="n">
        <f aca="false">'МЕНЮ ДС'!AK57</f>
        <v>0</v>
      </c>
      <c r="Q60" s="26" t="n">
        <f aca="false">'МЕНЮ ДС'!AN57</f>
        <v>0</v>
      </c>
      <c r="R60" s="26" t="n">
        <f aca="false">'МЕНЮ ДС'!AQ57</f>
        <v>6</v>
      </c>
      <c r="S60" s="26" t="n">
        <f aca="false">'МЕНЮ ДС'!AT57</f>
        <v>0</v>
      </c>
      <c r="T60" s="26" t="n">
        <f aca="false">'МЕНЮ ДС'!AW57</f>
        <v>0</v>
      </c>
      <c r="U60" s="31" t="n">
        <f aca="false">'МЕНЮ ДС'!AZ57</f>
        <v>0</v>
      </c>
      <c r="V60" s="31" t="n">
        <f aca="false">'МЕНЮ ДС'!BC57</f>
        <v>0</v>
      </c>
      <c r="W60" s="26" t="n">
        <f aca="false">'МЕНЮ ДС'!BF57</f>
        <v>0</v>
      </c>
      <c r="X60" s="26" t="n">
        <f aca="false">'МЕНЮ ДС'!BI57</f>
        <v>0</v>
      </c>
      <c r="Y60" s="26" t="n">
        <f aca="false">'МЕНЮ ДС'!BL57</f>
        <v>0</v>
      </c>
      <c r="Z60" s="27" t="n">
        <f aca="false">'МЕНЮ ДС'!BO57</f>
        <v>0</v>
      </c>
      <c r="AA60" s="27" t="n">
        <f aca="false">'МЕНЮ ДС'!BR57</f>
        <v>0</v>
      </c>
      <c r="AB60" s="32"/>
    </row>
    <row r="61" customFormat="false" ht="15" hidden="false" customHeight="false" outlineLevel="0" collapsed="false">
      <c r="A61" s="21" t="n">
        <f aca="false">СВОДНАЯ!A57</f>
        <v>0</v>
      </c>
      <c r="B61" s="33"/>
      <c r="C61" s="30" t="n">
        <f aca="false">SUM(F61:AB61)</f>
        <v>0</v>
      </c>
      <c r="D61" s="24" t="n">
        <f aca="false">СВОДНАЯ!H57</f>
        <v>0</v>
      </c>
      <c r="E61" s="25" t="n">
        <f aca="false">D61*C61</f>
        <v>0</v>
      </c>
      <c r="F61" s="26" t="n">
        <f aca="false">'МЕНЮ ДС'!G58</f>
        <v>0</v>
      </c>
      <c r="G61" s="26" t="n">
        <f aca="false">'МЕНЮ ДС'!J58</f>
        <v>0</v>
      </c>
      <c r="H61" s="26" t="n">
        <f aca="false">'МЕНЮ ДС'!M58</f>
        <v>0</v>
      </c>
      <c r="I61" s="26" t="n">
        <f aca="false">'МЕНЮ ДС'!P58</f>
        <v>0</v>
      </c>
      <c r="J61" s="31" t="n">
        <f aca="false">'МЕНЮ ДС'!S58</f>
        <v>0</v>
      </c>
      <c r="K61" s="26" t="n">
        <f aca="false">'МЕНЮ ДС'!V58</f>
        <v>0</v>
      </c>
      <c r="L61" s="26" t="n">
        <f aca="false">'МЕНЮ ДС'!Y58</f>
        <v>0</v>
      </c>
      <c r="M61" s="26" t="n">
        <f aca="false">'МЕНЮ ДС'!AB58</f>
        <v>0</v>
      </c>
      <c r="N61" s="26" t="n">
        <f aca="false">'МЕНЮ ДС'!AE58</f>
        <v>0</v>
      </c>
      <c r="O61" s="26" t="n">
        <f aca="false">'МЕНЮ ДС'!AH58</f>
        <v>0</v>
      </c>
      <c r="P61" s="26" t="n">
        <f aca="false">'МЕНЮ ДС'!AK58</f>
        <v>0</v>
      </c>
      <c r="Q61" s="26" t="n">
        <f aca="false">'МЕНЮ ДС'!AN58</f>
        <v>0</v>
      </c>
      <c r="R61" s="26" t="n">
        <f aca="false">'МЕНЮ ДС'!AQ58</f>
        <v>0</v>
      </c>
      <c r="S61" s="26" t="n">
        <f aca="false">'МЕНЮ ДС'!AT58</f>
        <v>0</v>
      </c>
      <c r="T61" s="26" t="n">
        <f aca="false">'МЕНЮ ДС'!AW58</f>
        <v>0</v>
      </c>
      <c r="U61" s="31" t="n">
        <f aca="false">'МЕНЮ ДС'!AZ58</f>
        <v>0</v>
      </c>
      <c r="V61" s="31" t="n">
        <f aca="false">'МЕНЮ ДС'!BC58</f>
        <v>0</v>
      </c>
      <c r="W61" s="26" t="n">
        <f aca="false">'МЕНЮ ДС'!BF58</f>
        <v>0</v>
      </c>
      <c r="X61" s="26" t="n">
        <f aca="false">'МЕНЮ ДС'!BI58</f>
        <v>0</v>
      </c>
      <c r="Y61" s="26" t="n">
        <f aca="false">'МЕНЮ ДС'!BL58</f>
        <v>0</v>
      </c>
      <c r="Z61" s="27" t="n">
        <f aca="false">'МЕНЮ ДС'!BO58</f>
        <v>0</v>
      </c>
      <c r="AA61" s="27" t="n">
        <f aca="false">'МЕНЮ ДС'!BR58</f>
        <v>0</v>
      </c>
      <c r="AB61" s="32"/>
    </row>
    <row r="62" customFormat="false" ht="15" hidden="false" customHeight="false" outlineLevel="0" collapsed="false">
      <c r="A62" s="21" t="n">
        <f aca="false">СВОДНАЯ!A58</f>
        <v>0</v>
      </c>
      <c r="B62" s="33"/>
      <c r="C62" s="30" t="n">
        <f aca="false">SUM(F62:AB62)</f>
        <v>0</v>
      </c>
      <c r="D62" s="24" t="n">
        <f aca="false">СВОДНАЯ!H58</f>
        <v>0</v>
      </c>
      <c r="E62" s="25" t="n">
        <f aca="false">D62*C62</f>
        <v>0</v>
      </c>
      <c r="F62" s="26" t="n">
        <f aca="false">'МЕНЮ ДС'!G59</f>
        <v>0</v>
      </c>
      <c r="G62" s="26" t="n">
        <f aca="false">'МЕНЮ ДС'!J59</f>
        <v>0</v>
      </c>
      <c r="H62" s="26" t="n">
        <f aca="false">'МЕНЮ ДС'!M59</f>
        <v>0</v>
      </c>
      <c r="I62" s="26" t="n">
        <f aca="false">'МЕНЮ ДС'!P59</f>
        <v>0</v>
      </c>
      <c r="J62" s="31" t="n">
        <f aca="false">'МЕНЮ ДС'!S59</f>
        <v>0</v>
      </c>
      <c r="K62" s="26" t="n">
        <f aca="false">'МЕНЮ ДС'!V59</f>
        <v>0</v>
      </c>
      <c r="L62" s="26" t="n">
        <f aca="false">'МЕНЮ ДС'!Y59</f>
        <v>0</v>
      </c>
      <c r="M62" s="26" t="n">
        <f aca="false">'МЕНЮ ДС'!AB59</f>
        <v>0</v>
      </c>
      <c r="N62" s="26" t="n">
        <f aca="false">'МЕНЮ ДС'!AE59</f>
        <v>0</v>
      </c>
      <c r="O62" s="26" t="n">
        <f aca="false">'МЕНЮ ДС'!AH59</f>
        <v>0</v>
      </c>
      <c r="P62" s="26" t="n">
        <f aca="false">'МЕНЮ ДС'!AK59</f>
        <v>0</v>
      </c>
      <c r="Q62" s="26" t="n">
        <f aca="false">'МЕНЮ ДС'!AN59</f>
        <v>0</v>
      </c>
      <c r="R62" s="26" t="n">
        <f aca="false">'МЕНЮ ДС'!AQ59</f>
        <v>0</v>
      </c>
      <c r="S62" s="26" t="n">
        <f aca="false">'МЕНЮ ДС'!AT59</f>
        <v>0</v>
      </c>
      <c r="T62" s="26" t="n">
        <f aca="false">'МЕНЮ ДС'!AW59</f>
        <v>0</v>
      </c>
      <c r="U62" s="31" t="n">
        <f aca="false">'МЕНЮ ДС'!AZ59</f>
        <v>0</v>
      </c>
      <c r="V62" s="31" t="n">
        <f aca="false">'МЕНЮ ДС'!BC59</f>
        <v>0</v>
      </c>
      <c r="W62" s="26" t="n">
        <f aca="false">'МЕНЮ ДС'!BF59</f>
        <v>0</v>
      </c>
      <c r="X62" s="26" t="n">
        <f aca="false">'МЕНЮ ДС'!BI59</f>
        <v>0</v>
      </c>
      <c r="Y62" s="26" t="n">
        <f aca="false">'МЕНЮ ДС'!BL59</f>
        <v>0</v>
      </c>
      <c r="Z62" s="27" t="n">
        <f aca="false">'МЕНЮ ДС'!BO59</f>
        <v>0</v>
      </c>
      <c r="AA62" s="27" t="n">
        <f aca="false">'МЕНЮ ДС'!BR59</f>
        <v>0</v>
      </c>
      <c r="AB62" s="32"/>
    </row>
    <row r="63" customFormat="false" ht="15" hidden="false" customHeight="false" outlineLevel="0" collapsed="false">
      <c r="A63" s="21" t="n">
        <f aca="false">СВОДНАЯ!A59</f>
        <v>0</v>
      </c>
      <c r="B63" s="33"/>
      <c r="C63" s="30" t="n">
        <f aca="false">SUM(F63:AB63)</f>
        <v>0</v>
      </c>
      <c r="D63" s="24" t="n">
        <f aca="false">СВОДНАЯ!H59</f>
        <v>0</v>
      </c>
      <c r="E63" s="25" t="n">
        <f aca="false">D63*C63</f>
        <v>0</v>
      </c>
      <c r="F63" s="26" t="n">
        <f aca="false">'МЕНЮ ДС'!G60</f>
        <v>0</v>
      </c>
      <c r="G63" s="26" t="n">
        <f aca="false">'МЕНЮ ДС'!J60</f>
        <v>0</v>
      </c>
      <c r="H63" s="26" t="n">
        <f aca="false">'МЕНЮ ДС'!M60</f>
        <v>0</v>
      </c>
      <c r="I63" s="26" t="n">
        <f aca="false">'МЕНЮ ДС'!P60</f>
        <v>0</v>
      </c>
      <c r="J63" s="31" t="n">
        <f aca="false">'МЕНЮ ДС'!S60</f>
        <v>0</v>
      </c>
      <c r="K63" s="26" t="n">
        <f aca="false">'МЕНЮ ДС'!V60</f>
        <v>0</v>
      </c>
      <c r="L63" s="26" t="n">
        <f aca="false">'МЕНЮ ДС'!Y60</f>
        <v>0</v>
      </c>
      <c r="M63" s="26" t="n">
        <f aca="false">'МЕНЮ ДС'!AB60</f>
        <v>0</v>
      </c>
      <c r="N63" s="26" t="n">
        <f aca="false">'МЕНЮ ДС'!AE60</f>
        <v>0</v>
      </c>
      <c r="O63" s="26" t="n">
        <f aca="false">'МЕНЮ ДС'!AH60</f>
        <v>0</v>
      </c>
      <c r="P63" s="26" t="n">
        <f aca="false">'МЕНЮ ДС'!AK60</f>
        <v>0</v>
      </c>
      <c r="Q63" s="26" t="n">
        <f aca="false">'МЕНЮ ДС'!AN60</f>
        <v>0</v>
      </c>
      <c r="R63" s="26" t="n">
        <f aca="false">'МЕНЮ ДС'!AQ60</f>
        <v>0</v>
      </c>
      <c r="S63" s="26" t="n">
        <f aca="false">'МЕНЮ ДС'!AT60</f>
        <v>0</v>
      </c>
      <c r="T63" s="26" t="n">
        <f aca="false">'МЕНЮ ДС'!AW60</f>
        <v>0</v>
      </c>
      <c r="U63" s="31" t="n">
        <f aca="false">'МЕНЮ ДС'!AZ60</f>
        <v>0</v>
      </c>
      <c r="V63" s="31" t="n">
        <f aca="false">'МЕНЮ ДС'!BC60</f>
        <v>0</v>
      </c>
      <c r="W63" s="26" t="n">
        <f aca="false">'МЕНЮ ДС'!BF60</f>
        <v>0</v>
      </c>
      <c r="X63" s="26" t="n">
        <f aca="false">'МЕНЮ ДС'!BI60</f>
        <v>0</v>
      </c>
      <c r="Y63" s="26" t="n">
        <f aca="false">'МЕНЮ ДС'!BL60</f>
        <v>0</v>
      </c>
      <c r="Z63" s="27" t="n">
        <f aca="false">'МЕНЮ ДС'!BO60</f>
        <v>0</v>
      </c>
      <c r="AA63" s="27" t="n">
        <f aca="false">'МЕНЮ ДС'!BR60</f>
        <v>0</v>
      </c>
      <c r="AB63" s="44"/>
    </row>
    <row r="64" customFormat="false" ht="15.75" hidden="false" customHeight="true" outlineLevel="0" collapsed="false">
      <c r="A64" s="21" t="n">
        <f aca="false">СВОДНАЯ!A60</f>
        <v>0</v>
      </c>
      <c r="B64" s="45"/>
      <c r="C64" s="30" t="n">
        <f aca="false">SUM(F64:AB64)</f>
        <v>0</v>
      </c>
      <c r="D64" s="24" t="n">
        <f aca="false">СВОДНАЯ!H60</f>
        <v>0</v>
      </c>
      <c r="E64" s="25" t="n">
        <f aca="false">D64*C64</f>
        <v>0</v>
      </c>
      <c r="F64" s="26" t="n">
        <f aca="false">'МЕНЮ ДС'!G61</f>
        <v>0</v>
      </c>
      <c r="G64" s="26" t="n">
        <f aca="false">'МЕНЮ ДС'!J61</f>
        <v>0</v>
      </c>
      <c r="H64" s="26" t="n">
        <f aca="false">'МЕНЮ ДС'!M61</f>
        <v>0</v>
      </c>
      <c r="I64" s="26" t="n">
        <f aca="false">'МЕНЮ ДС'!P61</f>
        <v>0</v>
      </c>
      <c r="J64" s="31" t="n">
        <f aca="false">'МЕНЮ ДС'!S68</f>
        <v>0</v>
      </c>
      <c r="K64" s="26" t="n">
        <f aca="false">'МЕНЮ ДС'!V61</f>
        <v>0</v>
      </c>
      <c r="L64" s="26" t="n">
        <f aca="false">'МЕНЮ ДС'!Y61</f>
        <v>0</v>
      </c>
      <c r="M64" s="26" t="n">
        <f aca="false">'МЕНЮ ДС'!AB61</f>
        <v>0</v>
      </c>
      <c r="N64" s="26" t="n">
        <f aca="false">'МЕНЮ ДС'!AE61</f>
        <v>0</v>
      </c>
      <c r="O64" s="26" t="n">
        <f aca="false">'МЕНЮ ДС'!AH61</f>
        <v>0</v>
      </c>
      <c r="P64" s="26" t="n">
        <f aca="false">'МЕНЮ ДС'!AK61</f>
        <v>0</v>
      </c>
      <c r="Q64" s="26" t="n">
        <f aca="false">'МЕНЮ ДС'!AN61</f>
        <v>0</v>
      </c>
      <c r="R64" s="26" t="n">
        <f aca="false">'МЕНЮ ДС'!AQ61</f>
        <v>0</v>
      </c>
      <c r="S64" s="26" t="n">
        <f aca="false">'МЕНЮ ДС'!AT61</f>
        <v>0</v>
      </c>
      <c r="T64" s="26" t="n">
        <f aca="false">'МЕНЮ ДС'!AW61</f>
        <v>0</v>
      </c>
      <c r="U64" s="31" t="n">
        <f aca="false">'МЕНЮ ДС'!AZ68</f>
        <v>0</v>
      </c>
      <c r="V64" s="31" t="n">
        <f aca="false">'МЕНЮ ДС'!BC68</f>
        <v>0</v>
      </c>
      <c r="W64" s="26" t="n">
        <f aca="false">'МЕНЮ ДС'!BF61</f>
        <v>0</v>
      </c>
      <c r="X64" s="26" t="n">
        <f aca="false">'МЕНЮ ДС'!BI61</f>
        <v>0</v>
      </c>
      <c r="Y64" s="26" t="n">
        <f aca="false">'МЕНЮ ДС'!BL61</f>
        <v>0</v>
      </c>
      <c r="Z64" s="27" t="n">
        <f aca="false">'МЕНЮ ДС'!BO61</f>
        <v>0</v>
      </c>
      <c r="AA64" s="27" t="n">
        <f aca="false">'МЕНЮ ДС'!BR61</f>
        <v>0</v>
      </c>
      <c r="AB64" s="46"/>
    </row>
    <row r="65" customFormat="false" ht="15" hidden="false" customHeight="false" outlineLevel="0" collapsed="false">
      <c r="A65" s="47"/>
      <c r="B65" s="48"/>
      <c r="C65" s="30" t="n">
        <f aca="false">SUM(F65:Y65)</f>
        <v>0</v>
      </c>
      <c r="D65" s="24" t="n">
        <f aca="false">СВОДНАЯ!H61</f>
        <v>0</v>
      </c>
      <c r="E65" s="25" t="n">
        <f aca="false">D65*C65</f>
        <v>0</v>
      </c>
      <c r="F65" s="31" t="n">
        <f aca="false">'МЕНЮ ДС'!G69</f>
        <v>0</v>
      </c>
      <c r="G65" s="26" t="n">
        <f aca="false">'МЕНЮ ДС'!J62</f>
        <v>0</v>
      </c>
      <c r="H65" s="31" t="n">
        <f aca="false">'МЕНЮ ДС'!M69</f>
        <v>0</v>
      </c>
      <c r="I65" s="31" t="n">
        <f aca="false">'МЕНЮ ДС'!P69</f>
        <v>0</v>
      </c>
      <c r="J65" s="31" t="n">
        <f aca="false">'МЕНЮ ДС'!S69</f>
        <v>0</v>
      </c>
      <c r="K65" s="31" t="n">
        <f aca="false">'МЕНЮ ДС'!V69</f>
        <v>0</v>
      </c>
      <c r="L65" s="31" t="n">
        <f aca="false">'МЕНЮ ДС'!Y69</f>
        <v>0</v>
      </c>
      <c r="M65" s="31" t="n">
        <f aca="false">'МЕНЮ ДС'!AB69</f>
        <v>0</v>
      </c>
      <c r="N65" s="31" t="n">
        <f aca="false">'МЕНЮ ДС'!AE69</f>
        <v>0</v>
      </c>
      <c r="O65" s="31" t="n">
        <f aca="false">'МЕНЮ ДС'!AH69</f>
        <v>0</v>
      </c>
      <c r="P65" s="31" t="n">
        <f aca="false">'МЕНЮ ДС'!AK69</f>
        <v>0</v>
      </c>
      <c r="Q65" s="26" t="n">
        <f aca="false">'МЕНЮ ДС'!AN62</f>
        <v>0</v>
      </c>
      <c r="R65" s="26" t="n">
        <f aca="false">'МЕНЮ ДС'!AQ62</f>
        <v>0</v>
      </c>
      <c r="S65" s="26" t="n">
        <f aca="false">'МЕНЮ ДС'!AT62</f>
        <v>0</v>
      </c>
      <c r="T65" s="26" t="n">
        <f aca="false">'МЕНЮ ДС'!AW62</f>
        <v>0</v>
      </c>
      <c r="U65" s="31" t="n">
        <f aca="false">'МЕНЮ ДС'!AZ69</f>
        <v>0</v>
      </c>
      <c r="V65" s="31" t="n">
        <f aca="false">'МЕНЮ ДС'!BC69</f>
        <v>0</v>
      </c>
      <c r="W65" s="26" t="n">
        <f aca="false">'МЕНЮ ДС'!BF62</f>
        <v>0</v>
      </c>
      <c r="X65" s="26" t="n">
        <f aca="false">'МЕНЮ ДС'!BI62</f>
        <v>0</v>
      </c>
      <c r="Y65" s="26" t="n">
        <f aca="false">'МЕНЮ ДС'!BL62</f>
        <v>0</v>
      </c>
      <c r="Z65" s="27" t="n">
        <f aca="false">'МЕНЮ ДС'!BO62</f>
        <v>0</v>
      </c>
      <c r="AA65" s="27" t="n">
        <f aca="false">'МЕНЮ ДС'!BR62</f>
        <v>0</v>
      </c>
      <c r="AB65" s="46"/>
    </row>
    <row r="66" customFormat="false" ht="15" hidden="false" customHeight="false" outlineLevel="0" collapsed="false">
      <c r="A66" s="47"/>
      <c r="B66" s="49"/>
      <c r="C66" s="30"/>
      <c r="D66" s="24" t="n">
        <f aca="false">СВОДНАЯ!H62</f>
        <v>0</v>
      </c>
      <c r="E66" s="25" t="n">
        <f aca="false">D66*C66</f>
        <v>0</v>
      </c>
      <c r="F66" s="31" t="n">
        <f aca="false">'МЕНЮ ДС'!G71</f>
        <v>0</v>
      </c>
      <c r="G66" s="31" t="n">
        <f aca="false">'МЕНЮ ДС'!M70</f>
        <v>0</v>
      </c>
      <c r="H66" s="31" t="n">
        <f aca="false">'МЕНЮ ДС'!M71</f>
        <v>0</v>
      </c>
      <c r="I66" s="31" t="n">
        <f aca="false">'МЕНЮ ДС'!P71</f>
        <v>0</v>
      </c>
      <c r="J66" s="31" t="n">
        <f aca="false">'МЕНЮ ДС'!S71</f>
        <v>0</v>
      </c>
      <c r="K66" s="31" t="n">
        <f aca="false">'МЕНЮ ДС'!V70</f>
        <v>0</v>
      </c>
      <c r="L66" s="31" t="n">
        <f aca="false">'МЕНЮ ДС'!Y71</f>
        <v>0</v>
      </c>
      <c r="M66" s="31" t="n">
        <f aca="false">'МЕНЮ ДС'!AB71</f>
        <v>0</v>
      </c>
      <c r="N66" s="31" t="n">
        <f aca="false">'МЕНЮ ДС'!AE71</f>
        <v>0</v>
      </c>
      <c r="O66" s="31" t="n">
        <f aca="false">'МЕНЮ ДС'!AH71</f>
        <v>0</v>
      </c>
      <c r="P66" s="31" t="n">
        <f aca="false">'МЕНЮ ДС'!AK71</f>
        <v>0</v>
      </c>
      <c r="Q66" s="31" t="n">
        <f aca="false">'МЕНЮ ДС'!AN71</f>
        <v>0</v>
      </c>
      <c r="R66" s="31" t="n">
        <f aca="false">'МЕНЮ ДС'!AQ71</f>
        <v>0</v>
      </c>
      <c r="S66" s="26" t="n">
        <f aca="false">'МЕНЮ ДС'!AT63</f>
        <v>0</v>
      </c>
      <c r="T66" s="26" t="n">
        <f aca="false">'МЕНЮ ДС'!AW63</f>
        <v>0</v>
      </c>
      <c r="U66" s="31" t="n">
        <f aca="false">'МЕНЮ ДС'!AZ71</f>
        <v>0</v>
      </c>
      <c r="V66" s="31" t="n">
        <f aca="false">'МЕНЮ ДС'!BC71</f>
        <v>0</v>
      </c>
      <c r="W66" s="26" t="n">
        <f aca="false">'МЕНЮ ДС'!BF63</f>
        <v>0</v>
      </c>
      <c r="X66" s="26" t="n">
        <f aca="false">'МЕНЮ ДС'!BI63</f>
        <v>0</v>
      </c>
      <c r="Y66" s="26" t="n">
        <f aca="false">'МЕНЮ ДС'!BL63</f>
        <v>0</v>
      </c>
      <c r="Z66" s="27" t="n">
        <f aca="false">'МЕНЮ ДС'!BO63</f>
        <v>0</v>
      </c>
      <c r="AA66" s="27" t="n">
        <f aca="false">'МЕНЮ ДС'!BR63</f>
        <v>0</v>
      </c>
      <c r="AB66" s="46"/>
    </row>
    <row r="67" customFormat="false" ht="15" hidden="false" customHeight="false" outlineLevel="0" collapsed="false">
      <c r="A67" s="50"/>
      <c r="B67" s="51"/>
      <c r="C67" s="52" t="n">
        <f aca="false">SUM(F67:Y67)</f>
        <v>0</v>
      </c>
      <c r="D67" s="24" t="n">
        <f aca="false">СВОДНАЯ!H63</f>
        <v>0</v>
      </c>
      <c r="E67" s="25" t="n">
        <f aca="false">D67*C67</f>
        <v>0</v>
      </c>
      <c r="F67" s="53"/>
      <c r="G67" s="31" t="n">
        <f aca="false">'МЕНЮ ДС'!J71</f>
        <v>0</v>
      </c>
      <c r="H67" s="53"/>
      <c r="I67" s="34"/>
      <c r="J67" s="34"/>
      <c r="K67" s="54"/>
      <c r="L67" s="54"/>
      <c r="M67" s="53"/>
      <c r="N67" s="53"/>
      <c r="O67" s="53"/>
      <c r="P67" s="54"/>
      <c r="Q67" s="54"/>
      <c r="R67" s="53"/>
      <c r="S67" s="26" t="n">
        <f aca="false">'МЕНЮ ДС'!AT64</f>
        <v>0</v>
      </c>
      <c r="T67" s="26" t="n">
        <f aca="false">'МЕНЮ ДС'!AW64</f>
        <v>0</v>
      </c>
      <c r="U67" s="54"/>
      <c r="V67" s="54"/>
      <c r="W67" s="26" t="n">
        <f aca="false">'МЕНЮ ДС'!BF64</f>
        <v>0</v>
      </c>
      <c r="X67" s="26" t="n">
        <f aca="false">'МЕНЮ ДС'!BI64</f>
        <v>0</v>
      </c>
      <c r="Y67" s="26" t="n">
        <f aca="false">'МЕНЮ ДС'!BL64</f>
        <v>0</v>
      </c>
      <c r="Z67" s="27" t="n">
        <f aca="false">'МЕНЮ ДС'!BO64</f>
        <v>0</v>
      </c>
      <c r="AA67" s="27" t="n">
        <f aca="false">'МЕНЮ ДС'!BR64</f>
        <v>0</v>
      </c>
      <c r="AB67" s="46"/>
    </row>
    <row r="68" customFormat="false" ht="15.75" hidden="false" customHeight="false" outlineLevel="0" collapsed="false">
      <c r="B68" s="55" t="n">
        <f aca="false">SUM(C10:C67)</f>
        <v>97.9944597</v>
      </c>
      <c r="C68" s="55"/>
      <c r="D68" s="56"/>
      <c r="E68" s="57" t="n">
        <f aca="false">SUM(E8:E67)</f>
        <v>13978.481872</v>
      </c>
      <c r="X68" s="0"/>
      <c r="Y68" s="0"/>
      <c r="Z68" s="43"/>
      <c r="AA68" s="43"/>
    </row>
    <row r="69" customFormat="false" ht="15" hidden="false" customHeight="false" outlineLevel="0" collapsed="false">
      <c r="C69" s="6" t="s">
        <v>10</v>
      </c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</row>
    <row r="72" customFormat="false" ht="15" hidden="false" customHeight="false" outlineLevel="0" collapsed="false">
      <c r="E72" s="58"/>
    </row>
  </sheetData>
  <mergeCells count="11">
    <mergeCell ref="F1:M1"/>
    <mergeCell ref="C2:P2"/>
    <mergeCell ref="A3:O3"/>
    <mergeCell ref="Q3:V3"/>
    <mergeCell ref="A5:A7"/>
    <mergeCell ref="B5:B7"/>
    <mergeCell ref="C5:E5"/>
    <mergeCell ref="C6:E6"/>
    <mergeCell ref="F7:Y7"/>
    <mergeCell ref="B68:C68"/>
    <mergeCell ref="C69:Y69"/>
  </mergeCells>
  <printOptions headings="false" gridLines="false" gridLinesSet="true" horizontalCentered="false" verticalCentered="false"/>
  <pageMargins left="0.629861111111111" right="0.170138888888889" top="0.520138888888889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F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J12" activeCellId="0" sqref="D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5" min="5" style="0" width="21.42"/>
    <col collapsed="false" customWidth="true" hidden="false" outlineLevel="0" max="8" min="7" style="0" width="6.85"/>
    <col collapsed="false" customWidth="true" hidden="false" outlineLevel="0" max="12" min="12" style="0" width="17.99"/>
    <col collapsed="false" customWidth="true" hidden="false" outlineLevel="0" max="15" min="15" style="0" width="6.28"/>
    <col collapsed="false" customWidth="true" hidden="false" outlineLevel="0" max="19" min="19" style="0" width="18.56"/>
    <col collapsed="false" customWidth="true" hidden="false" outlineLevel="0" max="22" min="22" style="0" width="6.13"/>
    <col collapsed="false" customWidth="true" hidden="false" outlineLevel="0" max="26" min="26" style="0" width="18.99"/>
    <col collapsed="false" customWidth="true" hidden="false" outlineLevel="0" max="29" min="29" style="0" width="4.99"/>
    <col collapsed="false" customWidth="true" hidden="false" outlineLevel="0" max="33" min="33" style="0" width="18.7"/>
    <col collapsed="false" customWidth="true" hidden="false" outlineLevel="0" max="36" min="36" style="0" width="5.41"/>
    <col collapsed="false" customWidth="true" hidden="false" outlineLevel="0" max="40" min="40" style="0" width="18.56"/>
    <col collapsed="false" customWidth="true" hidden="false" outlineLevel="0" max="43" min="43" style="0" width="6.28"/>
    <col collapsed="false" customWidth="true" hidden="false" outlineLevel="0" max="47" min="47" style="0" width="17.85"/>
    <col collapsed="false" customWidth="true" hidden="false" outlineLevel="0" max="50" min="50" style="0" width="4.85"/>
    <col collapsed="false" customWidth="true" hidden="false" outlineLevel="0" max="51" min="51" style="0" width="3.7"/>
    <col collapsed="false" customWidth="true" hidden="false" outlineLevel="0" max="53" min="53" style="0" width="7.14"/>
    <col collapsed="false" customWidth="true" hidden="false" outlineLevel="0" max="55" min="55" style="0" width="19.14"/>
    <col collapsed="false" customWidth="true" hidden="false" outlineLevel="0" max="58" min="58" style="0" width="5.56"/>
    <col collapsed="false" customWidth="true" hidden="false" outlineLevel="0" max="62" min="62" style="0" width="18.28"/>
    <col collapsed="false" customWidth="true" hidden="false" outlineLevel="0" max="67" min="67" style="0" width="6.7"/>
    <col collapsed="false" customWidth="true" hidden="false" outlineLevel="0" max="69" min="69" style="0" width="18.41"/>
    <col collapsed="false" customWidth="true" hidden="false" outlineLevel="0" max="72" min="72" style="0" width="4.99"/>
    <col collapsed="false" customWidth="true" hidden="false" outlineLevel="0" max="75" min="75" style="0" width="7.85"/>
    <col collapsed="false" customWidth="true" hidden="false" outlineLevel="0" max="76" min="76" style="0" width="18.56"/>
    <col collapsed="false" customWidth="true" hidden="false" outlineLevel="0" max="79" min="79" style="0" width="5.99"/>
    <col collapsed="false" customWidth="true" hidden="false" outlineLevel="0" max="83" min="83" style="0" width="17.99"/>
    <col collapsed="false" customWidth="true" hidden="false" outlineLevel="0" max="86" min="86" style="0" width="7.14"/>
    <col collapsed="false" customWidth="true" hidden="false" outlineLevel="0" max="90" min="90" style="0" width="18.7"/>
    <col collapsed="false" customWidth="true" hidden="false" outlineLevel="0" max="93" min="93" style="0" width="5.41"/>
    <col collapsed="false" customWidth="true" hidden="false" outlineLevel="0" max="97" min="97" style="0" width="18.56"/>
    <col collapsed="false" customWidth="true" hidden="false" outlineLevel="0" max="100" min="100" style="0" width="7.14"/>
    <col collapsed="false" customWidth="true" hidden="false" outlineLevel="0" max="104" min="104" style="0" width="17.85"/>
    <col collapsed="false" customWidth="true" hidden="false" outlineLevel="0" max="107" min="107" style="0" width="5.41"/>
    <col collapsed="false" customWidth="true" hidden="false" outlineLevel="0" max="111" min="111" style="0" width="18.56"/>
    <col collapsed="false" customWidth="true" hidden="false" outlineLevel="0" max="114" min="114" style="0" width="7.42"/>
    <col collapsed="false" customWidth="true" hidden="false" outlineLevel="0" max="118" min="118" style="0" width="18.56"/>
    <col collapsed="false" customWidth="true" hidden="false" outlineLevel="0" max="121" min="121" style="0" width="4.28"/>
    <col collapsed="false" customWidth="true" hidden="false" outlineLevel="0" max="125" min="125" style="0" width="18.14"/>
    <col collapsed="false" customWidth="true" hidden="false" outlineLevel="0" max="132" min="132" style="0" width="18.28"/>
    <col collapsed="false" customWidth="true" hidden="false" outlineLevel="0" max="135" min="135" style="0" width="3.85"/>
    <col collapsed="false" customWidth="true" hidden="false" outlineLevel="0" max="139" min="139" style="0" width="17.99"/>
    <col collapsed="false" customWidth="true" hidden="false" outlineLevel="0" max="142" min="142" style="0" width="5.99"/>
    <col collapsed="false" customWidth="true" hidden="false" outlineLevel="0" max="150" min="150" style="0" width="4.85"/>
    <col collapsed="false" customWidth="true" hidden="false" outlineLevel="0" max="158" min="158" style="0" width="7.7"/>
    <col collapsed="false" customWidth="true" hidden="false" outlineLevel="0" max="162" min="162" style="0" width="18.7"/>
  </cols>
  <sheetData>
    <row r="1" customFormat="false" ht="15" hidden="false" customHeight="false" outlineLevel="0" collapsed="false">
      <c r="B1" s="5" t="s">
        <v>103</v>
      </c>
      <c r="C1" s="5"/>
      <c r="D1" s="5"/>
      <c r="E1" s="5"/>
      <c r="F1" s="5"/>
      <c r="G1" s="5"/>
      <c r="H1" s="61"/>
      <c r="I1" s="5" t="s">
        <v>103</v>
      </c>
      <c r="J1" s="5"/>
      <c r="K1" s="5"/>
      <c r="L1" s="5"/>
      <c r="M1" s="5"/>
      <c r="N1" s="5"/>
      <c r="P1" s="5" t="s">
        <v>103</v>
      </c>
      <c r="Q1" s="5"/>
      <c r="R1" s="5"/>
      <c r="S1" s="5"/>
      <c r="T1" s="5"/>
      <c r="U1" s="5"/>
      <c r="V1" s="61"/>
      <c r="W1" s="5" t="s">
        <v>103</v>
      </c>
      <c r="X1" s="5"/>
      <c r="Y1" s="5"/>
      <c r="Z1" s="5"/>
      <c r="AA1" s="5"/>
      <c r="AB1" s="5"/>
      <c r="AD1" s="5" t="s">
        <v>103</v>
      </c>
      <c r="AE1" s="5"/>
      <c r="AF1" s="5"/>
      <c r="AG1" s="5"/>
      <c r="AH1" s="5"/>
      <c r="AI1" s="5"/>
      <c r="AJ1" s="61"/>
      <c r="AK1" s="5" t="s">
        <v>103</v>
      </c>
      <c r="AL1" s="5"/>
      <c r="AM1" s="5"/>
      <c r="AN1" s="5"/>
      <c r="AO1" s="5"/>
      <c r="AP1" s="5"/>
      <c r="AR1" s="5" t="s">
        <v>103</v>
      </c>
      <c r="AS1" s="5"/>
      <c r="AT1" s="5"/>
      <c r="AU1" s="5"/>
      <c r="AV1" s="5"/>
      <c r="AW1" s="5"/>
      <c r="AX1" s="61"/>
      <c r="AZ1" s="5" t="s">
        <v>103</v>
      </c>
      <c r="BA1" s="5"/>
      <c r="BB1" s="5"/>
      <c r="BC1" s="5"/>
      <c r="BD1" s="5"/>
      <c r="BE1" s="5"/>
      <c r="BF1" s="61"/>
      <c r="BG1" s="5" t="s">
        <v>103</v>
      </c>
      <c r="BH1" s="5"/>
      <c r="BI1" s="5"/>
      <c r="BJ1" s="5"/>
      <c r="BK1" s="5"/>
      <c r="BL1" s="5"/>
      <c r="BN1" s="289" t="s">
        <v>103</v>
      </c>
      <c r="BO1" s="289"/>
      <c r="BP1" s="289"/>
      <c r="BQ1" s="289"/>
      <c r="BR1" s="289"/>
      <c r="BS1" s="289"/>
      <c r="BT1" s="61"/>
      <c r="BU1" s="5" t="s">
        <v>103</v>
      </c>
      <c r="BV1" s="5"/>
      <c r="BW1" s="5"/>
      <c r="BX1" s="5"/>
      <c r="BY1" s="5"/>
      <c r="BZ1" s="5"/>
      <c r="CB1" s="506" t="s">
        <v>103</v>
      </c>
      <c r="CC1" s="506"/>
      <c r="CD1" s="506"/>
      <c r="CE1" s="506"/>
      <c r="CF1" s="506"/>
      <c r="CG1" s="506"/>
      <c r="CH1" s="61"/>
      <c r="CI1" s="5" t="s">
        <v>103</v>
      </c>
      <c r="CJ1" s="5"/>
      <c r="CK1" s="5"/>
      <c r="CL1" s="5"/>
      <c r="CM1" s="5"/>
      <c r="CN1" s="5"/>
      <c r="CP1" s="5" t="s">
        <v>103</v>
      </c>
      <c r="CQ1" s="5"/>
      <c r="CR1" s="5"/>
      <c r="CS1" s="5"/>
      <c r="CT1" s="5"/>
      <c r="CU1" s="5"/>
      <c r="CV1" s="61"/>
      <c r="CW1" s="5" t="s">
        <v>103</v>
      </c>
      <c r="CX1" s="5"/>
      <c r="CY1" s="5"/>
      <c r="CZ1" s="5"/>
      <c r="DA1" s="5"/>
      <c r="DB1" s="5"/>
      <c r="DD1" s="506" t="s">
        <v>103</v>
      </c>
      <c r="DE1" s="506"/>
      <c r="DF1" s="506"/>
      <c r="DG1" s="506"/>
      <c r="DH1" s="506"/>
      <c r="DI1" s="506"/>
      <c r="DJ1" s="513"/>
      <c r="DK1" s="506" t="s">
        <v>103</v>
      </c>
      <c r="DL1" s="506"/>
      <c r="DM1" s="506"/>
      <c r="DN1" s="506"/>
      <c r="DO1" s="506"/>
      <c r="DP1" s="506"/>
      <c r="DR1" s="506" t="s">
        <v>103</v>
      </c>
      <c r="DS1" s="506"/>
      <c r="DT1" s="506"/>
      <c r="DU1" s="506"/>
      <c r="DV1" s="506"/>
      <c r="DW1" s="506"/>
      <c r="DX1" s="61"/>
      <c r="DY1" s="5" t="s">
        <v>103</v>
      </c>
      <c r="DZ1" s="5"/>
      <c r="EA1" s="5"/>
      <c r="EB1" s="5"/>
      <c r="EC1" s="5"/>
      <c r="ED1" s="5"/>
      <c r="EF1" s="506" t="s">
        <v>103</v>
      </c>
      <c r="EG1" s="506"/>
      <c r="EH1" s="506"/>
      <c r="EI1" s="506"/>
      <c r="EJ1" s="506"/>
      <c r="EK1" s="506"/>
      <c r="EL1" s="513"/>
      <c r="EM1" s="506" t="s">
        <v>103</v>
      </c>
      <c r="EN1" s="506"/>
      <c r="EO1" s="506"/>
      <c r="EP1" s="506"/>
      <c r="EQ1" s="506"/>
      <c r="ER1" s="506"/>
      <c r="ES1" s="506"/>
      <c r="ET1" s="504"/>
      <c r="EU1" s="506" t="s">
        <v>103</v>
      </c>
      <c r="EV1" s="506"/>
      <c r="EW1" s="506"/>
      <c r="EX1" s="506"/>
      <c r="EY1" s="506"/>
      <c r="EZ1" s="506"/>
      <c r="FA1" s="506"/>
      <c r="FB1" s="513"/>
      <c r="FC1" s="506" t="s">
        <v>103</v>
      </c>
      <c r="FD1" s="506"/>
      <c r="FE1" s="506"/>
      <c r="FF1" s="506"/>
      <c r="FG1" s="506"/>
      <c r="FH1" s="506"/>
    </row>
    <row r="2" customFormat="false" ht="15" hidden="false" customHeight="false" outlineLevel="0" collapsed="false">
      <c r="B2" s="6" t="s">
        <v>104</v>
      </c>
      <c r="C2" s="6"/>
      <c r="D2" s="6"/>
      <c r="E2" s="6"/>
      <c r="F2" s="6"/>
      <c r="G2" s="6"/>
      <c r="H2" s="2"/>
      <c r="I2" s="6" t="s">
        <v>104</v>
      </c>
      <c r="J2" s="6"/>
      <c r="K2" s="6"/>
      <c r="L2" s="6"/>
      <c r="M2" s="6"/>
      <c r="N2" s="6"/>
      <c r="P2" s="6" t="s">
        <v>104</v>
      </c>
      <c r="Q2" s="6"/>
      <c r="R2" s="6"/>
      <c r="S2" s="6"/>
      <c r="T2" s="6"/>
      <c r="U2" s="6"/>
      <c r="V2" s="2"/>
      <c r="W2" s="6" t="s">
        <v>104</v>
      </c>
      <c r="X2" s="6"/>
      <c r="Y2" s="6"/>
      <c r="Z2" s="6"/>
      <c r="AA2" s="6"/>
      <c r="AB2" s="6"/>
      <c r="AD2" s="6" t="s">
        <v>104</v>
      </c>
      <c r="AE2" s="6"/>
      <c r="AF2" s="6"/>
      <c r="AG2" s="6"/>
      <c r="AH2" s="6"/>
      <c r="AI2" s="6"/>
      <c r="AJ2" s="2"/>
      <c r="AK2" s="6" t="s">
        <v>104</v>
      </c>
      <c r="AL2" s="6"/>
      <c r="AM2" s="6"/>
      <c r="AN2" s="6"/>
      <c r="AO2" s="6"/>
      <c r="AP2" s="6"/>
      <c r="AR2" s="6" t="s">
        <v>104</v>
      </c>
      <c r="AS2" s="6"/>
      <c r="AT2" s="6"/>
      <c r="AU2" s="6"/>
      <c r="AV2" s="6"/>
      <c r="AW2" s="6"/>
      <c r="AX2" s="2"/>
      <c r="AZ2" s="6" t="s">
        <v>104</v>
      </c>
      <c r="BA2" s="6"/>
      <c r="BB2" s="6"/>
      <c r="BC2" s="6"/>
      <c r="BD2" s="6"/>
      <c r="BE2" s="6"/>
      <c r="BF2" s="2"/>
      <c r="BG2" s="6" t="s">
        <v>104</v>
      </c>
      <c r="BH2" s="6"/>
      <c r="BI2" s="6"/>
      <c r="BJ2" s="6"/>
      <c r="BK2" s="6"/>
      <c r="BL2" s="6"/>
      <c r="BN2" s="507" t="s">
        <v>104</v>
      </c>
      <c r="BO2" s="507"/>
      <c r="BP2" s="507"/>
      <c r="BQ2" s="507"/>
      <c r="BR2" s="507"/>
      <c r="BS2" s="507"/>
      <c r="BT2" s="2"/>
      <c r="BU2" s="6" t="s">
        <v>104</v>
      </c>
      <c r="BV2" s="6"/>
      <c r="BW2" s="6"/>
      <c r="BX2" s="6"/>
      <c r="BY2" s="6"/>
      <c r="BZ2" s="6"/>
      <c r="CB2" s="507" t="s">
        <v>104</v>
      </c>
      <c r="CC2" s="507"/>
      <c r="CD2" s="507"/>
      <c r="CE2" s="507"/>
      <c r="CF2" s="507"/>
      <c r="CG2" s="507"/>
      <c r="CH2" s="2"/>
      <c r="CI2" s="6" t="s">
        <v>104</v>
      </c>
      <c r="CJ2" s="6"/>
      <c r="CK2" s="6"/>
      <c r="CL2" s="6"/>
      <c r="CM2" s="6"/>
      <c r="CN2" s="6"/>
      <c r="CP2" s="6" t="s">
        <v>104</v>
      </c>
      <c r="CQ2" s="6"/>
      <c r="CR2" s="6"/>
      <c r="CS2" s="6"/>
      <c r="CT2" s="6"/>
      <c r="CU2" s="6"/>
      <c r="CV2" s="2"/>
      <c r="CW2" s="6" t="s">
        <v>104</v>
      </c>
      <c r="CX2" s="6"/>
      <c r="CY2" s="6"/>
      <c r="CZ2" s="6"/>
      <c r="DA2" s="6"/>
      <c r="DB2" s="6"/>
      <c r="DD2" s="508" t="s">
        <v>104</v>
      </c>
      <c r="DE2" s="508"/>
      <c r="DF2" s="508"/>
      <c r="DG2" s="508"/>
      <c r="DH2" s="508"/>
      <c r="DI2" s="508"/>
      <c r="DJ2" s="537"/>
      <c r="DK2" s="508" t="s">
        <v>104</v>
      </c>
      <c r="DL2" s="508"/>
      <c r="DM2" s="508"/>
      <c r="DN2" s="508"/>
      <c r="DO2" s="508"/>
      <c r="DP2" s="508"/>
      <c r="DR2" s="508" t="s">
        <v>104</v>
      </c>
      <c r="DS2" s="508"/>
      <c r="DT2" s="508"/>
      <c r="DU2" s="508"/>
      <c r="DV2" s="508"/>
      <c r="DW2" s="508"/>
      <c r="DX2" s="2"/>
      <c r="DY2" s="6" t="s">
        <v>104</v>
      </c>
      <c r="DZ2" s="6"/>
      <c r="EA2" s="6"/>
      <c r="EB2" s="6"/>
      <c r="EC2" s="6"/>
      <c r="ED2" s="6"/>
      <c r="EF2" s="507" t="s">
        <v>104</v>
      </c>
      <c r="EG2" s="507"/>
      <c r="EH2" s="507"/>
      <c r="EI2" s="507"/>
      <c r="EJ2" s="507"/>
      <c r="EK2" s="507"/>
      <c r="EL2" s="537"/>
      <c r="EM2" s="508" t="s">
        <v>104</v>
      </c>
      <c r="EN2" s="508"/>
      <c r="EO2" s="508"/>
      <c r="EP2" s="508"/>
      <c r="EQ2" s="508"/>
      <c r="ER2" s="508"/>
      <c r="ES2" s="508"/>
      <c r="ET2" s="504"/>
      <c r="EU2" s="508" t="s">
        <v>104</v>
      </c>
      <c r="EV2" s="508"/>
      <c r="EW2" s="508"/>
      <c r="EX2" s="508"/>
      <c r="EY2" s="508"/>
      <c r="EZ2" s="508"/>
      <c r="FA2" s="508"/>
      <c r="FB2" s="537"/>
      <c r="FC2" s="508" t="s">
        <v>104</v>
      </c>
      <c r="FD2" s="508"/>
      <c r="FE2" s="508"/>
      <c r="FF2" s="508"/>
      <c r="FG2" s="508"/>
      <c r="FH2" s="508"/>
    </row>
    <row r="3" customFormat="false" ht="15" hidden="false" customHeight="false" outlineLevel="0" collapsed="false">
      <c r="B3" s="5" t="s">
        <v>98</v>
      </c>
      <c r="C3" s="5"/>
      <c r="D3" s="538" t="n">
        <f aca="false">ТАБЕЛЬ!E125</f>
        <v>11</v>
      </c>
      <c r="E3" s="61" t="s">
        <v>208</v>
      </c>
      <c r="F3" s="209" t="s">
        <v>84</v>
      </c>
      <c r="G3" s="539" t="n">
        <f aca="false">ТАБЕЛЬ!E130</f>
        <v>14</v>
      </c>
      <c r="H3" s="490"/>
      <c r="I3" s="5" t="s">
        <v>98</v>
      </c>
      <c r="J3" s="5"/>
      <c r="K3" s="538" t="n">
        <f aca="false">ТАБЕЛЬ!F125</f>
        <v>12</v>
      </c>
      <c r="L3" s="61" t="str">
        <f aca="false">E3</f>
        <v>января</v>
      </c>
      <c r="M3" s="209" t="s">
        <v>84</v>
      </c>
      <c r="N3" s="539" t="n">
        <f aca="false">N4+N5+N6+N7</f>
        <v>13</v>
      </c>
      <c r="P3" s="5" t="s">
        <v>98</v>
      </c>
      <c r="Q3" s="5"/>
      <c r="R3" s="538" t="n">
        <f aca="false">ТАБЕЛЬ!G125</f>
        <v>13</v>
      </c>
      <c r="S3" s="61" t="str">
        <f aca="false">E3</f>
        <v>января</v>
      </c>
      <c r="T3" s="209" t="s">
        <v>84</v>
      </c>
      <c r="U3" s="539" t="n">
        <f aca="false">U4+U5+U6+U7</f>
        <v>13</v>
      </c>
      <c r="V3" s="490"/>
      <c r="W3" s="5" t="s">
        <v>98</v>
      </c>
      <c r="X3" s="5"/>
      <c r="Y3" s="538" t="n">
        <f aca="false">ТАБЕЛЬ!H125</f>
        <v>16</v>
      </c>
      <c r="Z3" s="61" t="str">
        <f aca="false">E3</f>
        <v>января</v>
      </c>
      <c r="AA3" s="209" t="s">
        <v>84</v>
      </c>
      <c r="AB3" s="539" t="n">
        <f aca="false">AB4+AB5+AB6+AB7</f>
        <v>14</v>
      </c>
      <c r="AD3" s="5" t="s">
        <v>98</v>
      </c>
      <c r="AE3" s="5"/>
      <c r="AF3" s="538" t="n">
        <f aca="false">ТАБЕЛЬ!I125</f>
        <v>17</v>
      </c>
      <c r="AG3" s="61" t="str">
        <f aca="false">Z3</f>
        <v>января</v>
      </c>
      <c r="AH3" s="209" t="s">
        <v>84</v>
      </c>
      <c r="AI3" s="539" t="n">
        <f aca="false">AI4+AI5+AI6+AI7</f>
        <v>13</v>
      </c>
      <c r="AJ3" s="490"/>
      <c r="AK3" s="5" t="s">
        <v>98</v>
      </c>
      <c r="AL3" s="5"/>
      <c r="AM3" s="538" t="n">
        <f aca="false">ТАБЕЛЬ!J125</f>
        <v>18</v>
      </c>
      <c r="AN3" s="61" t="str">
        <f aca="false">AG3</f>
        <v>января</v>
      </c>
      <c r="AO3" s="209" t="s">
        <v>84</v>
      </c>
      <c r="AP3" s="539" t="n">
        <f aca="false">AP4+AP5+AP6+AP7</f>
        <v>14</v>
      </c>
      <c r="AR3" s="5" t="s">
        <v>98</v>
      </c>
      <c r="AS3" s="5"/>
      <c r="AT3" s="538" t="n">
        <f aca="false">ТАБЕЛЬ!K125</f>
        <v>19</v>
      </c>
      <c r="AU3" s="61" t="str">
        <f aca="false">AN3</f>
        <v>января</v>
      </c>
      <c r="AV3" s="209" t="s">
        <v>84</v>
      </c>
      <c r="AW3" s="539" t="n">
        <f aca="false">AW4+AW5+AW6+AW7</f>
        <v>13</v>
      </c>
      <c r="AX3" s="490"/>
      <c r="AZ3" s="5" t="s">
        <v>98</v>
      </c>
      <c r="BA3" s="5"/>
      <c r="BB3" s="538" t="n">
        <f aca="false">ТАБЕЛЬ!L125</f>
        <v>20</v>
      </c>
      <c r="BC3" s="61" t="str">
        <f aca="false">E3</f>
        <v>января</v>
      </c>
      <c r="BD3" s="209" t="s">
        <v>84</v>
      </c>
      <c r="BE3" s="539" t="n">
        <f aca="false">BE4+BE5+BE6+BE7</f>
        <v>14</v>
      </c>
      <c r="BF3" s="490"/>
      <c r="BG3" s="5" t="s">
        <v>98</v>
      </c>
      <c r="BH3" s="5"/>
      <c r="BI3" s="538" t="n">
        <f aca="false">ТАБЕЛЬ!M125</f>
        <v>23</v>
      </c>
      <c r="BJ3" s="61" t="str">
        <f aca="false">BC3</f>
        <v>января</v>
      </c>
      <c r="BK3" s="209" t="s">
        <v>84</v>
      </c>
      <c r="BL3" s="539" t="n">
        <f aca="false">BL4+BL5+BL6+BL7</f>
        <v>14</v>
      </c>
      <c r="BN3" s="289" t="s">
        <v>98</v>
      </c>
      <c r="BO3" s="289"/>
      <c r="BP3" s="538" t="n">
        <f aca="false">ТАБЕЛЬ!N125</f>
        <v>24</v>
      </c>
      <c r="BQ3" s="509" t="str">
        <f aca="false">BJ3</f>
        <v>января</v>
      </c>
      <c r="BR3" s="516" t="s">
        <v>84</v>
      </c>
      <c r="BS3" s="539" t="n">
        <f aca="false">BS4+BS5+BS6+BS7</f>
        <v>14</v>
      </c>
      <c r="BT3" s="490"/>
      <c r="BU3" s="5" t="s">
        <v>98</v>
      </c>
      <c r="BV3" s="5"/>
      <c r="BW3" s="538" t="n">
        <f aca="false">ТАБЕЛЬ!O125</f>
        <v>25</v>
      </c>
      <c r="BX3" s="61" t="str">
        <f aca="false">BQ3</f>
        <v>января</v>
      </c>
      <c r="BY3" s="209" t="s">
        <v>84</v>
      </c>
      <c r="BZ3" s="539" t="n">
        <f aca="false">BZ4+BZ5+BZ6+BZ7</f>
        <v>14</v>
      </c>
      <c r="CB3" s="289" t="s">
        <v>98</v>
      </c>
      <c r="CC3" s="289"/>
      <c r="CD3" s="538" t="n">
        <f aca="false">ТАБЕЛЬ!P125</f>
        <v>26</v>
      </c>
      <c r="CE3" s="509" t="str">
        <f aca="false">BX3</f>
        <v>января</v>
      </c>
      <c r="CF3" s="516" t="s">
        <v>84</v>
      </c>
      <c r="CG3" s="539" t="n">
        <f aca="false">CG4+CG5+CG6+CG7</f>
        <v>14</v>
      </c>
      <c r="CH3" s="490"/>
      <c r="CI3" s="5" t="s">
        <v>98</v>
      </c>
      <c r="CJ3" s="5"/>
      <c r="CK3" s="538" t="n">
        <f aca="false">ТАБЕЛЬ!Q125</f>
        <v>27</v>
      </c>
      <c r="CL3" s="61" t="str">
        <f aca="false">CE3</f>
        <v>января</v>
      </c>
      <c r="CM3" s="209" t="s">
        <v>84</v>
      </c>
      <c r="CN3" s="539" t="n">
        <f aca="false">CN4+CN5+CN6+CN7</f>
        <v>12</v>
      </c>
      <c r="CP3" s="5" t="s">
        <v>98</v>
      </c>
      <c r="CQ3" s="5"/>
      <c r="CR3" s="538" t="n">
        <f aca="false">ТАБЕЛЬ!R125</f>
        <v>30</v>
      </c>
      <c r="CS3" s="61" t="str">
        <f aca="false">CL3</f>
        <v>января</v>
      </c>
      <c r="CT3" s="209" t="s">
        <v>84</v>
      </c>
      <c r="CU3" s="539" t="n">
        <f aca="false">CU4+CU5+CU6+CU7</f>
        <v>12</v>
      </c>
      <c r="CV3" s="490"/>
      <c r="CW3" s="5" t="s">
        <v>98</v>
      </c>
      <c r="CX3" s="5"/>
      <c r="CY3" s="538" t="n">
        <f aca="false">ТАБЕЛЬ!S125</f>
        <v>31</v>
      </c>
      <c r="CZ3" s="61" t="str">
        <f aca="false">CS3</f>
        <v>января</v>
      </c>
      <c r="DA3" s="209" t="s">
        <v>84</v>
      </c>
      <c r="DB3" s="539" t="n">
        <f aca="false">DB4+DB5+DB6+DB7</f>
        <v>11</v>
      </c>
      <c r="DD3" s="506" t="s">
        <v>98</v>
      </c>
      <c r="DE3" s="506"/>
      <c r="DF3" s="514" t="n">
        <f aca="false">ТАБЕЛЬ!T125</f>
        <v>0</v>
      </c>
      <c r="DG3" s="513" t="str">
        <f aca="false">CZ3</f>
        <v>января</v>
      </c>
      <c r="DH3" s="518" t="s">
        <v>84</v>
      </c>
      <c r="DI3" s="540" t="n">
        <f aca="false">DI4+DI5+DI6+DI7</f>
        <v>0</v>
      </c>
      <c r="DJ3" s="513"/>
      <c r="DK3" s="506" t="s">
        <v>98</v>
      </c>
      <c r="DL3" s="506"/>
      <c r="DM3" s="514" t="n">
        <f aca="false">ТАБЕЛЬ!U125</f>
        <v>0</v>
      </c>
      <c r="DN3" s="513" t="str">
        <f aca="false">DG3</f>
        <v>января</v>
      </c>
      <c r="DO3" s="518" t="s">
        <v>84</v>
      </c>
      <c r="DP3" s="540" t="n">
        <f aca="false">DP4+DP5+DP6+DP7</f>
        <v>0</v>
      </c>
      <c r="DR3" s="506" t="s">
        <v>98</v>
      </c>
      <c r="DS3" s="506"/>
      <c r="DT3" s="529"/>
      <c r="DU3" s="541" t="str">
        <f aca="false">DN3</f>
        <v>января</v>
      </c>
      <c r="DV3" s="529" t="s">
        <v>84</v>
      </c>
      <c r="DW3" s="541" t="n">
        <f aca="false">ТАБЕЛЬ!U123</f>
        <v>0</v>
      </c>
      <c r="DX3" s="490"/>
      <c r="DY3" s="5" t="s">
        <v>98</v>
      </c>
      <c r="DZ3" s="5"/>
      <c r="EA3" s="538" t="n">
        <f aca="false">ТАБЕЛЬ!V125</f>
        <v>0</v>
      </c>
      <c r="EB3" s="61" t="str">
        <f aca="false">DU3</f>
        <v>января</v>
      </c>
      <c r="EC3" s="209" t="s">
        <v>84</v>
      </c>
      <c r="ED3" s="539" t="n">
        <f aca="false">ED4+ED5+ED6+ED7</f>
        <v>0</v>
      </c>
      <c r="EF3" s="289" t="s">
        <v>98</v>
      </c>
      <c r="EG3" s="289"/>
      <c r="EH3" s="538" t="n">
        <f aca="false">ТАБЕЛЬ!W125</f>
        <v>0</v>
      </c>
      <c r="EI3" s="509" t="str">
        <f aca="false">DU3</f>
        <v>января</v>
      </c>
      <c r="EJ3" s="516" t="s">
        <v>84</v>
      </c>
      <c r="EK3" s="539" t="n">
        <f aca="false">EK4+EK5+EK6+EK7</f>
        <v>0</v>
      </c>
      <c r="EL3" s="513"/>
      <c r="EM3" s="506" t="s">
        <v>98</v>
      </c>
      <c r="EN3" s="506"/>
      <c r="EO3" s="514" t="n">
        <f aca="false">ТАБЕЛЬ!X125</f>
        <v>0</v>
      </c>
      <c r="EP3" s="513" t="str">
        <f aca="false">DU3</f>
        <v>января</v>
      </c>
      <c r="EQ3" s="514" t="n">
        <v>2020</v>
      </c>
      <c r="ER3" s="518" t="s">
        <v>84</v>
      </c>
      <c r="ES3" s="540" t="n">
        <f aca="false">ES4+ES5+ES6+ES7</f>
        <v>0</v>
      </c>
      <c r="ET3" s="504"/>
      <c r="EU3" s="506" t="s">
        <v>98</v>
      </c>
      <c r="EV3" s="506"/>
      <c r="EW3" s="514" t="n">
        <f aca="false">ТАБЕЛЬ!Y118</f>
        <v>0</v>
      </c>
      <c r="EX3" s="513" t="str">
        <f aca="false">EP3</f>
        <v>января</v>
      </c>
      <c r="EY3" s="514" t="n">
        <v>2020</v>
      </c>
      <c r="EZ3" s="518" t="s">
        <v>84</v>
      </c>
      <c r="FA3" s="540" t="n">
        <f aca="false">ТАБЕЛЬ!Y123</f>
        <v>0</v>
      </c>
      <c r="FB3" s="513"/>
      <c r="FC3" s="506" t="s">
        <v>98</v>
      </c>
      <c r="FD3" s="506"/>
      <c r="FE3" s="514" t="n">
        <f aca="false">ТАБЕЛЬ!DW118</f>
        <v>0</v>
      </c>
      <c r="FF3" s="513" t="s">
        <v>209</v>
      </c>
      <c r="FG3" s="518" t="s">
        <v>84</v>
      </c>
      <c r="FH3" s="540"/>
    </row>
    <row r="4" customFormat="false" ht="15" hidden="false" customHeight="false" outlineLevel="0" collapsed="false">
      <c r="B4" s="61"/>
      <c r="C4" s="61"/>
      <c r="D4" s="538"/>
      <c r="E4" s="61"/>
      <c r="F4" s="542" t="s">
        <v>210</v>
      </c>
      <c r="G4" s="539" t="n">
        <f aca="false">ТАБЕЛЬ!E126</f>
        <v>1</v>
      </c>
      <c r="H4" s="490"/>
      <c r="I4" s="61"/>
      <c r="J4" s="61"/>
      <c r="K4" s="538"/>
      <c r="L4" s="61"/>
      <c r="M4" s="542" t="s">
        <v>210</v>
      </c>
      <c r="N4" s="539" t="n">
        <f aca="false">ТАБЕЛЬ!F126</f>
        <v>1</v>
      </c>
      <c r="P4" s="61"/>
      <c r="Q4" s="61"/>
      <c r="R4" s="538"/>
      <c r="S4" s="61"/>
      <c r="T4" s="542" t="s">
        <v>210</v>
      </c>
      <c r="U4" s="539" t="n">
        <f aca="false">ТАБЕЛЬ!G126</f>
        <v>1</v>
      </c>
      <c r="V4" s="490"/>
      <c r="W4" s="61"/>
      <c r="X4" s="61"/>
      <c r="Y4" s="538"/>
      <c r="Z4" s="61"/>
      <c r="AA4" s="542" t="s">
        <v>210</v>
      </c>
      <c r="AB4" s="539" t="n">
        <f aca="false">ТАБЕЛЬ!H126</f>
        <v>1</v>
      </c>
      <c r="AD4" s="61"/>
      <c r="AE4" s="61"/>
      <c r="AF4" s="538"/>
      <c r="AG4" s="61"/>
      <c r="AH4" s="542" t="s">
        <v>210</v>
      </c>
      <c r="AI4" s="539" t="n">
        <f aca="false">ТАБЕЛЬ!I126</f>
        <v>1</v>
      </c>
      <c r="AJ4" s="490"/>
      <c r="AK4" s="61"/>
      <c r="AL4" s="61"/>
      <c r="AM4" s="538"/>
      <c r="AN4" s="61"/>
      <c r="AO4" s="542" t="s">
        <v>210</v>
      </c>
      <c r="AP4" s="539" t="n">
        <f aca="false">ТАБЕЛЬ!J126</f>
        <v>1</v>
      </c>
      <c r="AR4" s="61"/>
      <c r="AS4" s="61"/>
      <c r="AT4" s="538"/>
      <c r="AU4" s="61"/>
      <c r="AV4" s="542" t="s">
        <v>210</v>
      </c>
      <c r="AW4" s="539" t="n">
        <f aca="false">ТАБЕЛЬ!K126</f>
        <v>1</v>
      </c>
      <c r="AX4" s="490"/>
      <c r="AZ4" s="61"/>
      <c r="BA4" s="61"/>
      <c r="BB4" s="538"/>
      <c r="BC4" s="61"/>
      <c r="BD4" s="542" t="s">
        <v>210</v>
      </c>
      <c r="BE4" s="539" t="n">
        <f aca="false">ТАБЕЛЬ!L126</f>
        <v>1</v>
      </c>
      <c r="BF4" s="490"/>
      <c r="BG4" s="61"/>
      <c r="BH4" s="61"/>
      <c r="BI4" s="538"/>
      <c r="BJ4" s="61"/>
      <c r="BK4" s="542" t="s">
        <v>210</v>
      </c>
      <c r="BL4" s="539" t="n">
        <f aca="false">ТАБЕЛЬ!M126</f>
        <v>2</v>
      </c>
      <c r="BN4" s="509"/>
      <c r="BO4" s="509"/>
      <c r="BP4" s="510"/>
      <c r="BQ4" s="509"/>
      <c r="BR4" s="543" t="s">
        <v>210</v>
      </c>
      <c r="BS4" s="539" t="n">
        <f aca="false">ТАБЕЛЬ!N126</f>
        <v>2</v>
      </c>
      <c r="BT4" s="490"/>
      <c r="BU4" s="61"/>
      <c r="BV4" s="61"/>
      <c r="BW4" s="538"/>
      <c r="BX4" s="61"/>
      <c r="BY4" s="542" t="s">
        <v>210</v>
      </c>
      <c r="BZ4" s="539" t="n">
        <f aca="false">ТАБЕЛЬ!O126</f>
        <v>2</v>
      </c>
      <c r="CB4" s="509"/>
      <c r="CC4" s="509"/>
      <c r="CD4" s="510"/>
      <c r="CE4" s="509"/>
      <c r="CF4" s="543" t="s">
        <v>210</v>
      </c>
      <c r="CG4" s="539" t="n">
        <f aca="false">ТАБЕЛЬ!P126</f>
        <v>2</v>
      </c>
      <c r="CH4" s="490"/>
      <c r="CI4" s="61"/>
      <c r="CJ4" s="61"/>
      <c r="CK4" s="538"/>
      <c r="CL4" s="61"/>
      <c r="CM4" s="542" t="s">
        <v>210</v>
      </c>
      <c r="CN4" s="539" t="n">
        <f aca="false">ТАБЕЛЬ!Q126</f>
        <v>1</v>
      </c>
      <c r="CP4" s="61"/>
      <c r="CQ4" s="61"/>
      <c r="CR4" s="538"/>
      <c r="CS4" s="61"/>
      <c r="CT4" s="542" t="s">
        <v>210</v>
      </c>
      <c r="CU4" s="539" t="n">
        <f aca="false">ТАБЕЛЬ!R126</f>
        <v>0</v>
      </c>
      <c r="CV4" s="490"/>
      <c r="CW4" s="61"/>
      <c r="CX4" s="61"/>
      <c r="CY4" s="538"/>
      <c r="CZ4" s="61"/>
      <c r="DA4" s="542" t="s">
        <v>210</v>
      </c>
      <c r="DB4" s="539" t="n">
        <f aca="false">ТАБЕЛЬ!S126</f>
        <v>1</v>
      </c>
      <c r="DD4" s="513"/>
      <c r="DE4" s="513"/>
      <c r="DF4" s="514"/>
      <c r="DG4" s="513"/>
      <c r="DH4" s="544" t="s">
        <v>210</v>
      </c>
      <c r="DI4" s="540" t="n">
        <f aca="false">ТАБЕЛЬ!T126</f>
        <v>0</v>
      </c>
      <c r="DJ4" s="513"/>
      <c r="DK4" s="513"/>
      <c r="DL4" s="513"/>
      <c r="DM4" s="514"/>
      <c r="DN4" s="513"/>
      <c r="DO4" s="544" t="s">
        <v>210</v>
      </c>
      <c r="DP4" s="540" t="n">
        <f aca="false">ТАБЕЛЬ!U126</f>
        <v>0</v>
      </c>
      <c r="DR4" s="541"/>
      <c r="DS4" s="541"/>
      <c r="DT4" s="529"/>
      <c r="DU4" s="541"/>
      <c r="DV4" s="545" t="s">
        <v>210</v>
      </c>
      <c r="DW4" s="541" t="n">
        <f aca="false">ТАБЕЛЬ!U119</f>
        <v>0</v>
      </c>
      <c r="DX4" s="490"/>
      <c r="DY4" s="61"/>
      <c r="DZ4" s="61"/>
      <c r="EA4" s="538"/>
      <c r="EB4" s="61"/>
      <c r="EC4" s="542" t="s">
        <v>210</v>
      </c>
      <c r="ED4" s="539" t="n">
        <f aca="false">ТАБЕЛЬ!V126</f>
        <v>0</v>
      </c>
      <c r="EF4" s="509"/>
      <c r="EG4" s="509"/>
      <c r="EH4" s="510"/>
      <c r="EI4" s="509"/>
      <c r="EJ4" s="543" t="s">
        <v>210</v>
      </c>
      <c r="EK4" s="539" t="n">
        <f aca="false">ТАБЕЛЬ!W126</f>
        <v>0</v>
      </c>
      <c r="EL4" s="513"/>
      <c r="EM4" s="513"/>
      <c r="EN4" s="513"/>
      <c r="EO4" s="514"/>
      <c r="EP4" s="513"/>
      <c r="EQ4" s="514"/>
      <c r="ER4" s="544" t="s">
        <v>210</v>
      </c>
      <c r="ES4" s="540" t="n">
        <f aca="false">ТАБЕЛЬ!X126</f>
        <v>0</v>
      </c>
      <c r="ET4" s="504"/>
      <c r="EU4" s="513"/>
      <c r="EV4" s="513"/>
      <c r="EW4" s="514"/>
      <c r="EX4" s="513"/>
      <c r="EY4" s="514"/>
      <c r="EZ4" s="544" t="s">
        <v>210</v>
      </c>
      <c r="FA4" s="540" t="n">
        <f aca="false">ТАБЕЛЬ!Y119</f>
        <v>0</v>
      </c>
      <c r="FB4" s="513"/>
      <c r="FC4" s="513"/>
      <c r="FD4" s="513"/>
      <c r="FE4" s="514"/>
      <c r="FF4" s="513"/>
      <c r="FG4" s="544" t="s">
        <v>210</v>
      </c>
      <c r="FH4" s="540"/>
    </row>
    <row r="5" customFormat="false" ht="15" hidden="false" customHeight="false" outlineLevel="0" collapsed="false">
      <c r="B5" s="61"/>
      <c r="C5" s="61"/>
      <c r="D5" s="538"/>
      <c r="E5" s="61"/>
      <c r="F5" s="542" t="s">
        <v>211</v>
      </c>
      <c r="G5" s="539" t="n">
        <f aca="false">ТАБЕЛЬ!E127</f>
        <v>6</v>
      </c>
      <c r="H5" s="490"/>
      <c r="I5" s="61"/>
      <c r="J5" s="61"/>
      <c r="K5" s="538"/>
      <c r="L5" s="61"/>
      <c r="M5" s="542" t="s">
        <v>211</v>
      </c>
      <c r="N5" s="539" t="n">
        <f aca="false">ТАБЕЛЬ!F127</f>
        <v>5</v>
      </c>
      <c r="P5" s="61"/>
      <c r="Q5" s="61"/>
      <c r="R5" s="538"/>
      <c r="S5" s="61"/>
      <c r="T5" s="542" t="s">
        <v>211</v>
      </c>
      <c r="U5" s="539" t="n">
        <f aca="false">ТАБЕЛЬ!G127</f>
        <v>5</v>
      </c>
      <c r="V5" s="490"/>
      <c r="W5" s="61"/>
      <c r="X5" s="61"/>
      <c r="Y5" s="538"/>
      <c r="Z5" s="61"/>
      <c r="AA5" s="542" t="s">
        <v>211</v>
      </c>
      <c r="AB5" s="539" t="n">
        <f aca="false">ТАБЕЛЬ!H127</f>
        <v>6</v>
      </c>
      <c r="AD5" s="61"/>
      <c r="AE5" s="61"/>
      <c r="AF5" s="538"/>
      <c r="AG5" s="61"/>
      <c r="AH5" s="542" t="s">
        <v>211</v>
      </c>
      <c r="AI5" s="539" t="n">
        <f aca="false">ТАБЕЛЬ!I127</f>
        <v>6</v>
      </c>
      <c r="AJ5" s="490"/>
      <c r="AK5" s="61"/>
      <c r="AL5" s="61"/>
      <c r="AM5" s="538"/>
      <c r="AN5" s="61"/>
      <c r="AO5" s="542" t="s">
        <v>211</v>
      </c>
      <c r="AP5" s="539" t="n">
        <f aca="false">ТАБЕЛЬ!J127</f>
        <v>6</v>
      </c>
      <c r="AR5" s="61"/>
      <c r="AS5" s="61"/>
      <c r="AT5" s="538"/>
      <c r="AU5" s="61"/>
      <c r="AV5" s="542" t="s">
        <v>211</v>
      </c>
      <c r="AW5" s="539" t="n">
        <f aca="false">ТАБЕЛЬ!K127</f>
        <v>5</v>
      </c>
      <c r="AX5" s="490"/>
      <c r="AZ5" s="61"/>
      <c r="BA5" s="61"/>
      <c r="BB5" s="538"/>
      <c r="BC5" s="61"/>
      <c r="BD5" s="542" t="s">
        <v>211</v>
      </c>
      <c r="BE5" s="539" t="n">
        <f aca="false">ТАБЕЛЬ!L127</f>
        <v>6</v>
      </c>
      <c r="BF5" s="490"/>
      <c r="BG5" s="61"/>
      <c r="BH5" s="61"/>
      <c r="BI5" s="538"/>
      <c r="BJ5" s="61"/>
      <c r="BK5" s="542" t="s">
        <v>211</v>
      </c>
      <c r="BL5" s="539" t="n">
        <f aca="false">ТАБЕЛЬ!M127</f>
        <v>6</v>
      </c>
      <c r="BN5" s="509"/>
      <c r="BO5" s="509"/>
      <c r="BP5" s="510"/>
      <c r="BQ5" s="509"/>
      <c r="BR5" s="543" t="s">
        <v>211</v>
      </c>
      <c r="BS5" s="539" t="n">
        <f aca="false">ТАБЕЛЬ!N127</f>
        <v>6</v>
      </c>
      <c r="BT5" s="490"/>
      <c r="BU5" s="61"/>
      <c r="BV5" s="61"/>
      <c r="BW5" s="538"/>
      <c r="BX5" s="61"/>
      <c r="BY5" s="542" t="s">
        <v>211</v>
      </c>
      <c r="BZ5" s="539" t="n">
        <f aca="false">ТАБЕЛЬ!O127</f>
        <v>6</v>
      </c>
      <c r="CB5" s="509"/>
      <c r="CC5" s="509"/>
      <c r="CD5" s="510"/>
      <c r="CE5" s="509"/>
      <c r="CF5" s="543" t="s">
        <v>211</v>
      </c>
      <c r="CG5" s="539" t="n">
        <f aca="false">ТАБЕЛЬ!P127</f>
        <v>6</v>
      </c>
      <c r="CH5" s="490"/>
      <c r="CI5" s="61"/>
      <c r="CJ5" s="61"/>
      <c r="CK5" s="538"/>
      <c r="CL5" s="61"/>
      <c r="CM5" s="542" t="s">
        <v>211</v>
      </c>
      <c r="CN5" s="539" t="n">
        <f aca="false">ТАБЕЛЬ!Q127</f>
        <v>5</v>
      </c>
      <c r="CP5" s="61"/>
      <c r="CQ5" s="61"/>
      <c r="CR5" s="538"/>
      <c r="CS5" s="61"/>
      <c r="CT5" s="542" t="s">
        <v>211</v>
      </c>
      <c r="CU5" s="539" t="n">
        <f aca="false">ТАБЕЛЬ!R127</f>
        <v>6</v>
      </c>
      <c r="CV5" s="490"/>
      <c r="CW5" s="61"/>
      <c r="CX5" s="61"/>
      <c r="CY5" s="538"/>
      <c r="CZ5" s="61"/>
      <c r="DA5" s="542" t="s">
        <v>211</v>
      </c>
      <c r="DB5" s="539" t="n">
        <f aca="false">ТАБЕЛЬ!S127</f>
        <v>5</v>
      </c>
      <c r="DD5" s="513"/>
      <c r="DE5" s="513"/>
      <c r="DF5" s="514"/>
      <c r="DG5" s="513"/>
      <c r="DH5" s="544" t="s">
        <v>211</v>
      </c>
      <c r="DI5" s="540" t="n">
        <f aca="false">ТАБЕЛЬ!T127</f>
        <v>0</v>
      </c>
      <c r="DJ5" s="513"/>
      <c r="DK5" s="513"/>
      <c r="DL5" s="513"/>
      <c r="DM5" s="514"/>
      <c r="DN5" s="513"/>
      <c r="DO5" s="544" t="s">
        <v>211</v>
      </c>
      <c r="DP5" s="540" t="n">
        <f aca="false">ТАБЕЛЬ!U127</f>
        <v>0</v>
      </c>
      <c r="DR5" s="541"/>
      <c r="DS5" s="541"/>
      <c r="DT5" s="529"/>
      <c r="DU5" s="541"/>
      <c r="DV5" s="545" t="s">
        <v>211</v>
      </c>
      <c r="DW5" s="541" t="n">
        <f aca="false">ТАБЕЛЬ!U120</f>
        <v>0</v>
      </c>
      <c r="DX5" s="490"/>
      <c r="DY5" s="61"/>
      <c r="DZ5" s="61"/>
      <c r="EA5" s="538"/>
      <c r="EB5" s="61"/>
      <c r="EC5" s="542" t="s">
        <v>211</v>
      </c>
      <c r="ED5" s="539" t="n">
        <f aca="false">ТАБЕЛЬ!V127</f>
        <v>0</v>
      </c>
      <c r="EF5" s="509"/>
      <c r="EG5" s="509"/>
      <c r="EH5" s="510"/>
      <c r="EI5" s="509"/>
      <c r="EJ5" s="543" t="s">
        <v>211</v>
      </c>
      <c r="EK5" s="539" t="n">
        <f aca="false">ТАБЕЛЬ!W127</f>
        <v>0</v>
      </c>
      <c r="EL5" s="513"/>
      <c r="EM5" s="513"/>
      <c r="EN5" s="513"/>
      <c r="EO5" s="514"/>
      <c r="EP5" s="513"/>
      <c r="EQ5" s="514"/>
      <c r="ER5" s="544" t="s">
        <v>211</v>
      </c>
      <c r="ES5" s="540" t="n">
        <f aca="false">ТАБЕЛЬ!X127</f>
        <v>0</v>
      </c>
      <c r="ET5" s="504"/>
      <c r="EU5" s="513"/>
      <c r="EV5" s="513"/>
      <c r="EW5" s="514"/>
      <c r="EX5" s="513"/>
      <c r="EY5" s="514"/>
      <c r="EZ5" s="544" t="s">
        <v>211</v>
      </c>
      <c r="FA5" s="540" t="n">
        <f aca="false">ТАБЕЛЬ!Y120</f>
        <v>0</v>
      </c>
      <c r="FB5" s="513"/>
      <c r="FC5" s="513"/>
      <c r="FD5" s="513"/>
      <c r="FE5" s="514"/>
      <c r="FF5" s="513"/>
      <c r="FG5" s="544" t="s">
        <v>211</v>
      </c>
      <c r="FH5" s="540"/>
    </row>
    <row r="6" customFormat="false" ht="24" hidden="false" customHeight="false" outlineLevel="0" collapsed="false">
      <c r="B6" s="61"/>
      <c r="C6" s="61"/>
      <c r="D6" s="538"/>
      <c r="E6" s="61"/>
      <c r="F6" s="546" t="s">
        <v>212</v>
      </c>
      <c r="G6" s="547" t="n">
        <f aca="false">ТАБЕЛЬ!E128</f>
        <v>4</v>
      </c>
      <c r="H6" s="490"/>
      <c r="I6" s="61"/>
      <c r="J6" s="61"/>
      <c r="K6" s="538"/>
      <c r="L6" s="61"/>
      <c r="M6" s="546" t="s">
        <v>212</v>
      </c>
      <c r="N6" s="539" t="n">
        <f aca="false">ТАБЕЛЬ!F128</f>
        <v>4</v>
      </c>
      <c r="P6" s="61"/>
      <c r="Q6" s="61"/>
      <c r="R6" s="538"/>
      <c r="S6" s="61"/>
      <c r="T6" s="546" t="s">
        <v>212</v>
      </c>
      <c r="U6" s="539" t="n">
        <f aca="false">ТАБЕЛЬ!G128</f>
        <v>4</v>
      </c>
      <c r="V6" s="490"/>
      <c r="W6" s="61"/>
      <c r="X6" s="61"/>
      <c r="Y6" s="538"/>
      <c r="Z6" s="61"/>
      <c r="AA6" s="546" t="s">
        <v>212</v>
      </c>
      <c r="AB6" s="539" t="n">
        <f aca="false">ТАБЕЛЬ!H128</f>
        <v>5</v>
      </c>
      <c r="AD6" s="61"/>
      <c r="AE6" s="61"/>
      <c r="AF6" s="538"/>
      <c r="AG6" s="61"/>
      <c r="AH6" s="546" t="s">
        <v>212</v>
      </c>
      <c r="AI6" s="539" t="n">
        <f aca="false">ТАБЕЛЬ!I128</f>
        <v>5</v>
      </c>
      <c r="AJ6" s="490"/>
      <c r="AK6" s="61"/>
      <c r="AL6" s="61"/>
      <c r="AM6" s="538"/>
      <c r="AN6" s="61"/>
      <c r="AO6" s="546" t="s">
        <v>212</v>
      </c>
      <c r="AP6" s="539" t="n">
        <f aca="false">ТАБЕЛЬ!J128</f>
        <v>5</v>
      </c>
      <c r="AR6" s="61"/>
      <c r="AS6" s="61"/>
      <c r="AT6" s="538"/>
      <c r="AU6" s="61"/>
      <c r="AV6" s="546" t="s">
        <v>212</v>
      </c>
      <c r="AW6" s="539" t="n">
        <f aca="false">ТАБЕЛЬ!K128</f>
        <v>5</v>
      </c>
      <c r="AX6" s="490"/>
      <c r="AZ6" s="61"/>
      <c r="BA6" s="61"/>
      <c r="BB6" s="538"/>
      <c r="BC6" s="61"/>
      <c r="BD6" s="546" t="s">
        <v>212</v>
      </c>
      <c r="BE6" s="539" t="n">
        <f aca="false">ТАБЕЛЬ!L128</f>
        <v>5</v>
      </c>
      <c r="BF6" s="490"/>
      <c r="BG6" s="61"/>
      <c r="BH6" s="61"/>
      <c r="BI6" s="538"/>
      <c r="BJ6" s="61"/>
      <c r="BK6" s="546" t="s">
        <v>212</v>
      </c>
      <c r="BL6" s="539" t="n">
        <f aca="false">ТАБЕЛЬ!M128</f>
        <v>4</v>
      </c>
      <c r="BN6" s="509"/>
      <c r="BO6" s="509"/>
      <c r="BP6" s="510"/>
      <c r="BQ6" s="509"/>
      <c r="BR6" s="548" t="s">
        <v>212</v>
      </c>
      <c r="BS6" s="539" t="n">
        <f aca="false">ТАБЕЛЬ!N128</f>
        <v>4</v>
      </c>
      <c r="BT6" s="490"/>
      <c r="BU6" s="61"/>
      <c r="BV6" s="61"/>
      <c r="BW6" s="538"/>
      <c r="BX6" s="61"/>
      <c r="BY6" s="546" t="s">
        <v>212</v>
      </c>
      <c r="BZ6" s="539" t="n">
        <f aca="false">ТАБЕЛЬ!O128</f>
        <v>4</v>
      </c>
      <c r="CB6" s="509"/>
      <c r="CC6" s="509"/>
      <c r="CD6" s="510"/>
      <c r="CE6" s="509"/>
      <c r="CF6" s="548" t="s">
        <v>212</v>
      </c>
      <c r="CG6" s="539" t="n">
        <f aca="false">ТАБЕЛЬ!P128</f>
        <v>4</v>
      </c>
      <c r="CH6" s="490"/>
      <c r="CI6" s="61"/>
      <c r="CJ6" s="61"/>
      <c r="CK6" s="538"/>
      <c r="CL6" s="61"/>
      <c r="CM6" s="546" t="s">
        <v>212</v>
      </c>
      <c r="CN6" s="539" t="n">
        <f aca="false">ТАБЕЛЬ!Q128</f>
        <v>4</v>
      </c>
      <c r="CP6" s="61"/>
      <c r="CQ6" s="61"/>
      <c r="CR6" s="538"/>
      <c r="CS6" s="61"/>
      <c r="CT6" s="546" t="s">
        <v>212</v>
      </c>
      <c r="CU6" s="539" t="n">
        <f aca="false">ТАБЕЛЬ!R128</f>
        <v>4</v>
      </c>
      <c r="CV6" s="490"/>
      <c r="CW6" s="61"/>
      <c r="CX6" s="61"/>
      <c r="CY6" s="538"/>
      <c r="CZ6" s="61"/>
      <c r="DA6" s="546" t="s">
        <v>212</v>
      </c>
      <c r="DB6" s="539" t="n">
        <f aca="false">ТАБЕЛЬ!S128</f>
        <v>3</v>
      </c>
      <c r="DD6" s="513"/>
      <c r="DE6" s="513"/>
      <c r="DF6" s="514"/>
      <c r="DG6" s="513"/>
      <c r="DH6" s="549" t="s">
        <v>212</v>
      </c>
      <c r="DI6" s="540" t="n">
        <f aca="false">ТАБЕЛЬ!T128</f>
        <v>0</v>
      </c>
      <c r="DJ6" s="513"/>
      <c r="DK6" s="513"/>
      <c r="DL6" s="513"/>
      <c r="DM6" s="514"/>
      <c r="DN6" s="513"/>
      <c r="DO6" s="549" t="s">
        <v>212</v>
      </c>
      <c r="DP6" s="540" t="n">
        <f aca="false">ТАБЕЛЬ!U128</f>
        <v>0</v>
      </c>
      <c r="DR6" s="541"/>
      <c r="DS6" s="541"/>
      <c r="DT6" s="529"/>
      <c r="DU6" s="541"/>
      <c r="DV6" s="550" t="s">
        <v>212</v>
      </c>
      <c r="DW6" s="541" t="n">
        <f aca="false">ТАБЕЛЬ!U121</f>
        <v>0</v>
      </c>
      <c r="DX6" s="490"/>
      <c r="DY6" s="61"/>
      <c r="DZ6" s="61"/>
      <c r="EA6" s="538"/>
      <c r="EB6" s="61"/>
      <c r="EC6" s="546" t="s">
        <v>212</v>
      </c>
      <c r="ED6" s="539" t="n">
        <f aca="false">ТАБЕЛЬ!V128</f>
        <v>0</v>
      </c>
      <c r="EF6" s="509"/>
      <c r="EG6" s="509"/>
      <c r="EH6" s="510"/>
      <c r="EI6" s="509"/>
      <c r="EJ6" s="548" t="s">
        <v>212</v>
      </c>
      <c r="EK6" s="539" t="n">
        <f aca="false">ТАБЕЛЬ!W128</f>
        <v>0</v>
      </c>
      <c r="EL6" s="513"/>
      <c r="EM6" s="513"/>
      <c r="EN6" s="513"/>
      <c r="EO6" s="514"/>
      <c r="EP6" s="513"/>
      <c r="EQ6" s="551"/>
      <c r="ER6" s="549" t="s">
        <v>212</v>
      </c>
      <c r="ES6" s="540" t="n">
        <f aca="false">ТАБЕЛЬ!X128</f>
        <v>0</v>
      </c>
      <c r="ET6" s="504"/>
      <c r="EU6" s="513"/>
      <c r="EV6" s="513"/>
      <c r="EW6" s="514"/>
      <c r="EX6" s="513"/>
      <c r="EY6" s="551"/>
      <c r="EZ6" s="549" t="s">
        <v>212</v>
      </c>
      <c r="FA6" s="540" t="n">
        <f aca="false">ТАБЕЛЬ!Y121</f>
        <v>0</v>
      </c>
      <c r="FB6" s="513"/>
      <c r="FC6" s="513"/>
      <c r="FD6" s="513"/>
      <c r="FE6" s="514"/>
      <c r="FF6" s="513"/>
      <c r="FG6" s="549" t="s">
        <v>212</v>
      </c>
      <c r="FH6" s="518"/>
    </row>
    <row r="7" customFormat="false" ht="15" hidden="false" customHeight="false" outlineLevel="0" collapsed="false">
      <c r="F7" s="552" t="s">
        <v>213</v>
      </c>
      <c r="G7" s="547" t="n">
        <f aca="false">ТАБЕЛЬ!E129</f>
        <v>3</v>
      </c>
      <c r="M7" s="552" t="s">
        <v>213</v>
      </c>
      <c r="N7" s="539" t="n">
        <f aca="false">ТАБЕЛЬ!F129</f>
        <v>3</v>
      </c>
      <c r="T7" s="552" t="s">
        <v>213</v>
      </c>
      <c r="U7" s="539" t="n">
        <f aca="false">ТАБЕЛЬ!G129</f>
        <v>3</v>
      </c>
      <c r="AA7" s="552" t="s">
        <v>213</v>
      </c>
      <c r="AB7" s="539" t="n">
        <f aca="false">ТАБЕЛЬ!H129</f>
        <v>2</v>
      </c>
      <c r="AH7" s="552" t="s">
        <v>213</v>
      </c>
      <c r="AI7" s="539" t="n">
        <f aca="false">ТАБЕЛЬ!I129</f>
        <v>1</v>
      </c>
      <c r="AO7" s="552" t="s">
        <v>213</v>
      </c>
      <c r="AP7" s="539" t="n">
        <f aca="false">ТАБЕЛЬ!J129</f>
        <v>2</v>
      </c>
      <c r="AV7" s="552" t="s">
        <v>213</v>
      </c>
      <c r="AW7" s="539" t="n">
        <f aca="false">ТАБЕЛЬ!K129</f>
        <v>2</v>
      </c>
      <c r="BD7" s="552" t="s">
        <v>213</v>
      </c>
      <c r="BE7" s="539" t="n">
        <f aca="false">ТАБЕЛЬ!L129</f>
        <v>2</v>
      </c>
      <c r="BK7" s="552" t="s">
        <v>213</v>
      </c>
      <c r="BL7" s="539" t="n">
        <f aca="false">ТАБЕЛЬ!M129</f>
        <v>2</v>
      </c>
      <c r="BN7" s="505"/>
      <c r="BO7" s="505"/>
      <c r="BP7" s="505"/>
      <c r="BQ7" s="505"/>
      <c r="BR7" s="553" t="s">
        <v>213</v>
      </c>
      <c r="BS7" s="539" t="n">
        <f aca="false">ТАБЕЛЬ!N129</f>
        <v>2</v>
      </c>
      <c r="BY7" s="552" t="s">
        <v>213</v>
      </c>
      <c r="BZ7" s="539" t="n">
        <f aca="false">ТАБЕЛЬ!O129</f>
        <v>2</v>
      </c>
      <c r="CB7" s="505"/>
      <c r="CC7" s="505"/>
      <c r="CD7" s="505"/>
      <c r="CE7" s="505"/>
      <c r="CF7" s="553" t="s">
        <v>213</v>
      </c>
      <c r="CG7" s="539" t="n">
        <f aca="false">ТАБЕЛЬ!P129</f>
        <v>2</v>
      </c>
      <c r="CM7" s="552" t="s">
        <v>213</v>
      </c>
      <c r="CN7" s="539" t="n">
        <f aca="false">ТАБЕЛЬ!Q129</f>
        <v>2</v>
      </c>
      <c r="CT7" s="552" t="s">
        <v>213</v>
      </c>
      <c r="CU7" s="539" t="n">
        <f aca="false">ТАБЕЛЬ!R129</f>
        <v>2</v>
      </c>
      <c r="DA7" s="552" t="s">
        <v>213</v>
      </c>
      <c r="DB7" s="539" t="n">
        <f aca="false">ТАБЕЛЬ!S129</f>
        <v>2</v>
      </c>
      <c r="DD7" s="504"/>
      <c r="DE7" s="504"/>
      <c r="DF7" s="504"/>
      <c r="DG7" s="504"/>
      <c r="DH7" s="554" t="s">
        <v>213</v>
      </c>
      <c r="DI7" s="540" t="n">
        <f aca="false">ТАБЕЛЬ!T129</f>
        <v>0</v>
      </c>
      <c r="DJ7" s="504"/>
      <c r="DK7" s="504"/>
      <c r="DL7" s="504"/>
      <c r="DM7" s="504"/>
      <c r="DN7" s="504"/>
      <c r="DO7" s="554" t="s">
        <v>213</v>
      </c>
      <c r="DP7" s="540" t="n">
        <f aca="false">ТАБЕЛЬ!U129</f>
        <v>0</v>
      </c>
      <c r="DR7" s="528"/>
      <c r="DS7" s="528"/>
      <c r="DT7" s="528"/>
      <c r="DU7" s="528"/>
      <c r="DV7" s="528"/>
      <c r="DW7" s="528"/>
      <c r="EC7" s="552" t="s">
        <v>213</v>
      </c>
      <c r="ED7" s="539" t="n">
        <f aca="false">ТАБЕЛЬ!V129</f>
        <v>0</v>
      </c>
      <c r="EF7" s="505"/>
      <c r="EG7" s="505"/>
      <c r="EH7" s="505"/>
      <c r="EI7" s="505"/>
      <c r="EJ7" s="553" t="s">
        <v>213</v>
      </c>
      <c r="EK7" s="539" t="n">
        <f aca="false">ТАБЕЛЬ!W129</f>
        <v>0</v>
      </c>
      <c r="EL7" s="504"/>
      <c r="EM7" s="504"/>
      <c r="EN7" s="504"/>
      <c r="EO7" s="504"/>
      <c r="EP7" s="504"/>
      <c r="EQ7" s="504"/>
      <c r="ER7" s="554" t="s">
        <v>213</v>
      </c>
      <c r="ES7" s="540" t="n">
        <f aca="false">ТАБЕЛЬ!X129</f>
        <v>0</v>
      </c>
      <c r="ET7" s="504"/>
      <c r="EU7" s="504"/>
      <c r="EV7" s="504"/>
      <c r="EW7" s="504"/>
      <c r="EX7" s="504"/>
      <c r="EY7" s="504"/>
      <c r="EZ7" s="554" t="s">
        <v>213</v>
      </c>
      <c r="FA7" s="540" t="n">
        <f aca="false">ТАБЕЛЬ!Y122</f>
        <v>0</v>
      </c>
      <c r="FB7" s="504"/>
      <c r="FC7" s="504"/>
      <c r="FD7" s="504"/>
      <c r="FE7" s="504"/>
      <c r="FF7" s="504"/>
      <c r="FG7" s="504"/>
      <c r="FH7" s="504"/>
    </row>
    <row r="8" customFormat="false" ht="30" hidden="false" customHeight="true" outlineLevel="0" collapsed="false">
      <c r="B8" s="209" t="s">
        <v>107</v>
      </c>
      <c r="C8" s="209"/>
      <c r="D8" s="210" t="s">
        <v>108</v>
      </c>
      <c r="E8" s="555" t="s">
        <v>109</v>
      </c>
      <c r="F8" s="210" t="s">
        <v>108</v>
      </c>
      <c r="I8" s="209" t="s">
        <v>107</v>
      </c>
      <c r="J8" s="209"/>
      <c r="K8" s="210" t="s">
        <v>108</v>
      </c>
      <c r="L8" s="555" t="s">
        <v>109</v>
      </c>
      <c r="M8" s="210" t="s">
        <v>108</v>
      </c>
      <c r="P8" s="209" t="s">
        <v>107</v>
      </c>
      <c r="Q8" s="209"/>
      <c r="R8" s="210" t="s">
        <v>108</v>
      </c>
      <c r="S8" s="555" t="s">
        <v>109</v>
      </c>
      <c r="T8" s="210" t="s">
        <v>108</v>
      </c>
      <c r="W8" s="209" t="s">
        <v>107</v>
      </c>
      <c r="X8" s="209"/>
      <c r="Y8" s="210" t="s">
        <v>108</v>
      </c>
      <c r="Z8" s="555" t="s">
        <v>109</v>
      </c>
      <c r="AA8" s="210" t="s">
        <v>108</v>
      </c>
      <c r="AD8" s="209" t="s">
        <v>107</v>
      </c>
      <c r="AE8" s="209"/>
      <c r="AF8" s="210" t="s">
        <v>108</v>
      </c>
      <c r="AG8" s="555" t="s">
        <v>109</v>
      </c>
      <c r="AH8" s="210" t="s">
        <v>108</v>
      </c>
      <c r="AK8" s="209" t="s">
        <v>107</v>
      </c>
      <c r="AL8" s="209"/>
      <c r="AM8" s="210" t="s">
        <v>108</v>
      </c>
      <c r="AN8" s="555" t="s">
        <v>109</v>
      </c>
      <c r="AO8" s="210" t="s">
        <v>108</v>
      </c>
      <c r="AR8" s="209" t="s">
        <v>107</v>
      </c>
      <c r="AS8" s="209"/>
      <c r="AT8" s="210" t="s">
        <v>108</v>
      </c>
      <c r="AU8" s="555" t="s">
        <v>109</v>
      </c>
      <c r="AV8" s="210" t="s">
        <v>108</v>
      </c>
      <c r="AZ8" s="209" t="s">
        <v>107</v>
      </c>
      <c r="BA8" s="209"/>
      <c r="BB8" s="210" t="s">
        <v>108</v>
      </c>
      <c r="BC8" s="555" t="s">
        <v>109</v>
      </c>
      <c r="BD8" s="210" t="s">
        <v>108</v>
      </c>
      <c r="BG8" s="209" t="s">
        <v>107</v>
      </c>
      <c r="BH8" s="209"/>
      <c r="BI8" s="210" t="s">
        <v>108</v>
      </c>
      <c r="BJ8" s="555" t="s">
        <v>109</v>
      </c>
      <c r="BK8" s="210" t="s">
        <v>108</v>
      </c>
      <c r="BN8" s="516" t="s">
        <v>107</v>
      </c>
      <c r="BO8" s="516"/>
      <c r="BP8" s="517" t="s">
        <v>108</v>
      </c>
      <c r="BQ8" s="556" t="s">
        <v>109</v>
      </c>
      <c r="BR8" s="517" t="s">
        <v>108</v>
      </c>
      <c r="BS8" s="505"/>
      <c r="BU8" s="209" t="s">
        <v>107</v>
      </c>
      <c r="BV8" s="209"/>
      <c r="BW8" s="210" t="s">
        <v>108</v>
      </c>
      <c r="BX8" s="555" t="s">
        <v>109</v>
      </c>
      <c r="BY8" s="210" t="s">
        <v>108</v>
      </c>
      <c r="CB8" s="516" t="s">
        <v>107</v>
      </c>
      <c r="CC8" s="516"/>
      <c r="CD8" s="517" t="s">
        <v>108</v>
      </c>
      <c r="CE8" s="556" t="s">
        <v>109</v>
      </c>
      <c r="CF8" s="517" t="s">
        <v>108</v>
      </c>
      <c r="CG8" s="505"/>
      <c r="CI8" s="209" t="s">
        <v>107</v>
      </c>
      <c r="CJ8" s="209"/>
      <c r="CK8" s="210" t="s">
        <v>108</v>
      </c>
      <c r="CL8" s="555" t="s">
        <v>109</v>
      </c>
      <c r="CM8" s="210" t="s">
        <v>108</v>
      </c>
      <c r="CP8" s="209" t="s">
        <v>107</v>
      </c>
      <c r="CQ8" s="209"/>
      <c r="CR8" s="210" t="s">
        <v>108</v>
      </c>
      <c r="CS8" s="555" t="s">
        <v>109</v>
      </c>
      <c r="CT8" s="210" t="s">
        <v>108</v>
      </c>
      <c r="CW8" s="209" t="s">
        <v>107</v>
      </c>
      <c r="CX8" s="209"/>
      <c r="CY8" s="210" t="s">
        <v>108</v>
      </c>
      <c r="CZ8" s="555" t="s">
        <v>109</v>
      </c>
      <c r="DA8" s="210" t="s">
        <v>108</v>
      </c>
      <c r="DD8" s="518" t="s">
        <v>107</v>
      </c>
      <c r="DE8" s="518"/>
      <c r="DF8" s="519" t="s">
        <v>108</v>
      </c>
      <c r="DG8" s="557" t="s">
        <v>109</v>
      </c>
      <c r="DH8" s="519" t="s">
        <v>108</v>
      </c>
      <c r="DI8" s="504"/>
      <c r="DJ8" s="504"/>
      <c r="DK8" s="518" t="s">
        <v>107</v>
      </c>
      <c r="DL8" s="518"/>
      <c r="DM8" s="519" t="s">
        <v>108</v>
      </c>
      <c r="DN8" s="557" t="s">
        <v>109</v>
      </c>
      <c r="DO8" s="519" t="s">
        <v>108</v>
      </c>
      <c r="DP8" s="504"/>
      <c r="DR8" s="529" t="s">
        <v>107</v>
      </c>
      <c r="DS8" s="529"/>
      <c r="DT8" s="530" t="s">
        <v>108</v>
      </c>
      <c r="DU8" s="529" t="s">
        <v>109</v>
      </c>
      <c r="DV8" s="530" t="s">
        <v>108</v>
      </c>
      <c r="DW8" s="528"/>
      <c r="DY8" s="209" t="s">
        <v>107</v>
      </c>
      <c r="DZ8" s="209"/>
      <c r="EA8" s="210" t="s">
        <v>108</v>
      </c>
      <c r="EB8" s="555" t="s">
        <v>109</v>
      </c>
      <c r="EC8" s="210" t="s">
        <v>108</v>
      </c>
      <c r="EF8" s="516" t="s">
        <v>107</v>
      </c>
      <c r="EG8" s="516"/>
      <c r="EH8" s="517" t="s">
        <v>108</v>
      </c>
      <c r="EI8" s="556" t="s">
        <v>109</v>
      </c>
      <c r="EJ8" s="517" t="s">
        <v>108</v>
      </c>
      <c r="EK8" s="505"/>
      <c r="EL8" s="504"/>
      <c r="EM8" s="518" t="s">
        <v>107</v>
      </c>
      <c r="EN8" s="518"/>
      <c r="EO8" s="519" t="s">
        <v>108</v>
      </c>
      <c r="EP8" s="518" t="s">
        <v>109</v>
      </c>
      <c r="EQ8" s="518"/>
      <c r="ER8" s="519" t="s">
        <v>108</v>
      </c>
      <c r="ES8" s="504"/>
      <c r="ET8" s="504"/>
      <c r="EU8" s="518" t="s">
        <v>107</v>
      </c>
      <c r="EV8" s="518"/>
      <c r="EW8" s="519" t="s">
        <v>108</v>
      </c>
      <c r="EX8" s="518" t="s">
        <v>109</v>
      </c>
      <c r="EY8" s="518"/>
      <c r="EZ8" s="519" t="s">
        <v>108</v>
      </c>
      <c r="FA8" s="504"/>
      <c r="FB8" s="504"/>
      <c r="FC8" s="518" t="s">
        <v>107</v>
      </c>
      <c r="FD8" s="518"/>
      <c r="FE8" s="519" t="s">
        <v>108</v>
      </c>
      <c r="FF8" s="557" t="s">
        <v>109</v>
      </c>
      <c r="FG8" s="519" t="s">
        <v>108</v>
      </c>
      <c r="FH8" s="504"/>
    </row>
    <row r="9" customFormat="false" ht="15" hidden="false" customHeight="true" outlineLevel="0" collapsed="false">
      <c r="B9" s="491" t="str">
        <f aca="false">ДС!B7</f>
        <v>каша пшенная</v>
      </c>
      <c r="C9" s="491"/>
      <c r="D9" s="207" t="n">
        <v>180</v>
      </c>
      <c r="E9" s="492" t="str">
        <f aca="false">ДС!E7</f>
        <v>суп рыбный с конс</v>
      </c>
      <c r="F9" s="207" t="n">
        <v>220</v>
      </c>
      <c r="I9" s="491" t="str">
        <f aca="false">ДС!B22</f>
        <v>каша полтавская</v>
      </c>
      <c r="J9" s="491"/>
      <c r="K9" s="207" t="n">
        <v>180</v>
      </c>
      <c r="L9" s="492" t="str">
        <f aca="false">ДС!E22</f>
        <v>суп рассольник</v>
      </c>
      <c r="M9" s="207" t="n">
        <v>220</v>
      </c>
      <c r="P9" s="492" t="str">
        <f aca="false">ДС!B37</f>
        <v>каша рисовая</v>
      </c>
      <c r="Q9" s="492"/>
      <c r="R9" s="207" t="n">
        <v>150</v>
      </c>
      <c r="S9" s="493" t="str">
        <f aca="false">ДС!E37</f>
        <v>суп крестьянский</v>
      </c>
      <c r="T9" s="207" t="n">
        <v>220</v>
      </c>
      <c r="W9" s="492" t="str">
        <f aca="false">ДС!K7</f>
        <v>каша манная</v>
      </c>
      <c r="X9" s="492"/>
      <c r="Y9" s="207" t="n">
        <v>180</v>
      </c>
      <c r="Z9" s="493" t="str">
        <f aca="false">ДС!N7</f>
        <v>суп овощной</v>
      </c>
      <c r="AA9" s="207" t="n">
        <v>220</v>
      </c>
      <c r="AD9" s="492" t="str">
        <f aca="false">ДС!K22</f>
        <v>омлет</v>
      </c>
      <c r="AE9" s="492"/>
      <c r="AF9" s="207" t="n">
        <v>180</v>
      </c>
      <c r="AG9" s="493" t="str">
        <f aca="false">ДС!N22</f>
        <v>суп борщ</v>
      </c>
      <c r="AH9" s="207" t="n">
        <v>220</v>
      </c>
      <c r="AK9" s="492" t="str">
        <f aca="false">ДС!K37</f>
        <v>каша геркулесовая</v>
      </c>
      <c r="AL9" s="492"/>
      <c r="AM9" s="207" t="n">
        <v>180</v>
      </c>
      <c r="AN9" s="493" t="str">
        <f aca="false">ДС!N37</f>
        <v>суп куриный</v>
      </c>
      <c r="AO9" s="207" t="n">
        <v>220</v>
      </c>
      <c r="AR9" s="492" t="str">
        <f aca="false">ДС!T7</f>
        <v>каша кукурузная</v>
      </c>
      <c r="AS9" s="492"/>
      <c r="AT9" s="207" t="n">
        <v>180</v>
      </c>
      <c r="AU9" s="493" t="str">
        <f aca="false">ДС!W7</f>
        <v>суп с фрикадельками</v>
      </c>
      <c r="AV9" s="207" t="n">
        <v>220</v>
      </c>
      <c r="AZ9" s="492" t="str">
        <f aca="false">ДС!T22</f>
        <v>каша гречневая</v>
      </c>
      <c r="BA9" s="492"/>
      <c r="BB9" s="207" t="n">
        <v>180</v>
      </c>
      <c r="BC9" s="493" t="str">
        <f aca="false">ДС!W22</f>
        <v>суп гороховый</v>
      </c>
      <c r="BD9" s="207" t="n">
        <v>220</v>
      </c>
      <c r="BG9" s="492" t="str">
        <f aca="false">ДС!T37</f>
        <v>каша геркулесовая</v>
      </c>
      <c r="BH9" s="492"/>
      <c r="BI9" s="207" t="n">
        <v>180</v>
      </c>
      <c r="BJ9" s="493" t="str">
        <f aca="false">ДС!W37</f>
        <v>суп-лапша</v>
      </c>
      <c r="BK9" s="207" t="n">
        <v>220</v>
      </c>
      <c r="BN9" s="498" t="str">
        <f aca="false">ДС!B55</f>
        <v>каша кукурузная</v>
      </c>
      <c r="BO9" s="498"/>
      <c r="BP9" s="495" t="n">
        <v>180</v>
      </c>
      <c r="BQ9" s="498" t="str">
        <f aca="false">ДС!E55</f>
        <v>щи из свеж капусты</v>
      </c>
      <c r="BR9" s="495" t="n">
        <v>220</v>
      </c>
      <c r="BS9" s="505"/>
      <c r="BU9" s="492" t="str">
        <f aca="false">ДС!B70</f>
        <v>каша пшенная</v>
      </c>
      <c r="BV9" s="492"/>
      <c r="BW9" s="207" t="n">
        <v>180</v>
      </c>
      <c r="BX9" s="492" t="str">
        <f aca="false">ДС!E70</f>
        <v>суп рыбный</v>
      </c>
      <c r="BY9" s="207" t="n">
        <v>220</v>
      </c>
      <c r="CB9" s="558" t="str">
        <f aca="false">ДС!B85</f>
        <v>каша полтавская</v>
      </c>
      <c r="CC9" s="558"/>
      <c r="CD9" s="495" t="n">
        <v>180</v>
      </c>
      <c r="CE9" s="498" t="str">
        <f aca="false">ДС!E85</f>
        <v>суп рассольник</v>
      </c>
      <c r="CF9" s="495" t="n">
        <v>220</v>
      </c>
      <c r="CG9" s="505"/>
      <c r="CI9" s="491" t="str">
        <f aca="false">ДС!K55</f>
        <v>каша рисовая</v>
      </c>
      <c r="CJ9" s="491"/>
      <c r="CK9" s="207" t="n">
        <v>180</v>
      </c>
      <c r="CL9" s="492" t="str">
        <f aca="false">ДС!N55</f>
        <v>суп крестьянский</v>
      </c>
      <c r="CM9" s="207" t="n">
        <v>220</v>
      </c>
      <c r="CP9" s="491" t="str">
        <f aca="false">ДС!K70</f>
        <v>каша манная</v>
      </c>
      <c r="CQ9" s="491"/>
      <c r="CR9" s="207" t="n">
        <v>180</v>
      </c>
      <c r="CS9" s="492" t="str">
        <f aca="false">ДС!N70</f>
        <v>суп овощной</v>
      </c>
      <c r="CT9" s="207" t="n">
        <v>220</v>
      </c>
      <c r="CW9" s="491" t="str">
        <f aca="false">ДС!K85</f>
        <v>каша пшенная</v>
      </c>
      <c r="CX9" s="491"/>
      <c r="CY9" s="207" t="n">
        <v>180</v>
      </c>
      <c r="CZ9" s="492" t="str">
        <f aca="false">ДС!N85</f>
        <v>суп борщ</v>
      </c>
      <c r="DA9" s="207" t="n">
        <v>220</v>
      </c>
      <c r="DD9" s="522" t="str">
        <f aca="false">ДС!B102</f>
        <v>каша рисовая</v>
      </c>
      <c r="DE9" s="522"/>
      <c r="DF9" s="521" t="n">
        <v>180</v>
      </c>
      <c r="DG9" s="536" t="str">
        <f aca="false">ДС!E102</f>
        <v>суп крестьянск</v>
      </c>
      <c r="DH9" s="521" t="n">
        <v>220</v>
      </c>
      <c r="DI9" s="504"/>
      <c r="DJ9" s="504"/>
      <c r="DK9" s="522" t="str">
        <f aca="false">ДС!B118</f>
        <v>каша манная</v>
      </c>
      <c r="DL9" s="522"/>
      <c r="DM9" s="521" t="n">
        <v>180</v>
      </c>
      <c r="DN9" s="536" t="str">
        <f aca="false">ДС!E118</f>
        <v>суп овощной</v>
      </c>
      <c r="DO9" s="521" t="n">
        <v>220</v>
      </c>
      <c r="DP9" s="504"/>
      <c r="DR9" s="531" t="str">
        <f aca="false">ДС!B102</f>
        <v>каша рисовая</v>
      </c>
      <c r="DS9" s="531"/>
      <c r="DT9" s="532" t="n">
        <v>180</v>
      </c>
      <c r="DU9" s="533" t="str">
        <f aca="false">ДС!E102</f>
        <v>суп крестьянск</v>
      </c>
      <c r="DV9" s="532" t="n">
        <v>220</v>
      </c>
      <c r="DW9" s="528"/>
      <c r="DY9" s="492" t="str">
        <f aca="false">ДС!B133</f>
        <v>каша полтавская</v>
      </c>
      <c r="DZ9" s="492"/>
      <c r="EA9" s="207" t="n">
        <v>180</v>
      </c>
      <c r="EB9" s="493" t="str">
        <f aca="false">ДС!E133</f>
        <v>борщ</v>
      </c>
      <c r="EC9" s="207" t="n">
        <v>220</v>
      </c>
      <c r="EF9" s="498" t="str">
        <f aca="false">ДС!K102</f>
        <v>каша геркулесов</v>
      </c>
      <c r="EG9" s="498"/>
      <c r="EH9" s="495" t="n">
        <v>180</v>
      </c>
      <c r="EI9" s="497" t="str">
        <f aca="false">ДС!N102</f>
        <v>суп куриный</v>
      </c>
      <c r="EJ9" s="495" t="n">
        <v>220</v>
      </c>
      <c r="EK9" s="505"/>
      <c r="EL9" s="504"/>
      <c r="EM9" s="522" t="str">
        <f aca="false">ДС!K118</f>
        <v>каша кукурузная</v>
      </c>
      <c r="EN9" s="522"/>
      <c r="EO9" s="521" t="n">
        <v>180</v>
      </c>
      <c r="EP9" s="522" t="str">
        <f aca="false">ДС!N118</f>
        <v>суп с фрикадельк</v>
      </c>
      <c r="EQ9" s="522"/>
      <c r="ER9" s="521" t="n">
        <v>220</v>
      </c>
      <c r="ES9" s="504"/>
      <c r="ET9" s="504"/>
      <c r="EU9" s="522" t="str">
        <f aca="false">ДС!K133</f>
        <v>каша гречнев</v>
      </c>
      <c r="EV9" s="522"/>
      <c r="EW9" s="521" t="n">
        <f aca="false">EO9</f>
        <v>180</v>
      </c>
      <c r="EX9" s="522" t="str">
        <f aca="false">ДС!N133</f>
        <v>суп гороховый</v>
      </c>
      <c r="EY9" s="522"/>
      <c r="EZ9" s="521" t="n">
        <f aca="false">ER9</f>
        <v>220</v>
      </c>
      <c r="FA9" s="504"/>
      <c r="FB9" s="504"/>
      <c r="FC9" s="522"/>
      <c r="FD9" s="522"/>
      <c r="FE9" s="521"/>
      <c r="FF9" s="522"/>
      <c r="FG9" s="521"/>
      <c r="FH9" s="504"/>
    </row>
    <row r="10" customFormat="false" ht="15" hidden="false" customHeight="false" outlineLevel="0" collapsed="false">
      <c r="B10" s="491" t="str">
        <f aca="false">ДС!B8</f>
        <v>какао</v>
      </c>
      <c r="C10" s="491"/>
      <c r="D10" s="207" t="n">
        <v>200</v>
      </c>
      <c r="E10" s="492" t="str">
        <f aca="false">ДС!E8</f>
        <v>греча рассып</v>
      </c>
      <c r="F10" s="207" t="n">
        <v>150</v>
      </c>
      <c r="I10" s="491" t="str">
        <f aca="false">ДС!B23</f>
        <v>кисель</v>
      </c>
      <c r="J10" s="491"/>
      <c r="K10" s="207" t="n">
        <v>200</v>
      </c>
      <c r="L10" s="492" t="str">
        <f aca="false">ДС!E23</f>
        <v>макароны отврн</v>
      </c>
      <c r="M10" s="207" t="n">
        <v>150</v>
      </c>
      <c r="P10" s="492" t="str">
        <f aca="false">ДС!B38</f>
        <v>цикорий</v>
      </c>
      <c r="Q10" s="492"/>
      <c r="R10" s="207" t="n">
        <v>200</v>
      </c>
      <c r="S10" s="493" t="str">
        <f aca="false">ДС!E38</f>
        <v>каша Дружба</v>
      </c>
      <c r="T10" s="207" t="n">
        <v>150</v>
      </c>
      <c r="W10" s="492" t="str">
        <f aca="false">ДС!K8</f>
        <v>напиток кофейный</v>
      </c>
      <c r="X10" s="492"/>
      <c r="Y10" s="207" t="n">
        <v>200</v>
      </c>
      <c r="Z10" s="493" t="str">
        <f aca="false">ДС!N8</f>
        <v>рис отварн</v>
      </c>
      <c r="AA10" s="207" t="n">
        <v>150</v>
      </c>
      <c r="AD10" s="492" t="str">
        <f aca="false">ДС!K23</f>
        <v>напиок цикорий</v>
      </c>
      <c r="AE10" s="492"/>
      <c r="AF10" s="207" t="n">
        <v>200</v>
      </c>
      <c r="AG10" s="493" t="str">
        <f aca="false">ДС!N23</f>
        <v>греча рассыпчт</v>
      </c>
      <c r="AH10" s="207" t="n">
        <v>150</v>
      </c>
      <c r="AK10" s="492" t="str">
        <f aca="false">ДС!K38</f>
        <v>чай</v>
      </c>
      <c r="AL10" s="492"/>
      <c r="AM10" s="207" t="n">
        <v>200</v>
      </c>
      <c r="AN10" s="493" t="str">
        <f aca="false">ДС!N38</f>
        <v>пюре картофельн</v>
      </c>
      <c r="AO10" s="207" t="n">
        <v>150</v>
      </c>
      <c r="AR10" s="492" t="str">
        <f aca="false">ДС!T8</f>
        <v>какао</v>
      </c>
      <c r="AS10" s="492"/>
      <c r="AT10" s="207" t="n">
        <v>200</v>
      </c>
      <c r="AU10" s="493" t="str">
        <f aca="false">ДС!W8</f>
        <v>макароны отварн</v>
      </c>
      <c r="AV10" s="207" t="n">
        <v>150</v>
      </c>
      <c r="AZ10" s="492" t="str">
        <f aca="false">ДС!T23</f>
        <v>кисель</v>
      </c>
      <c r="BA10" s="492"/>
      <c r="BB10" s="207" t="n">
        <v>200</v>
      </c>
      <c r="BC10" s="493" t="str">
        <f aca="false">ДС!W23</f>
        <v>картофель тушеный </v>
      </c>
      <c r="BD10" s="207" t="n">
        <v>150</v>
      </c>
      <c r="BG10" s="492" t="str">
        <f aca="false">ДС!T38</f>
        <v>напиток кофейн</v>
      </c>
      <c r="BH10" s="492"/>
      <c r="BI10" s="207" t="n">
        <v>200</v>
      </c>
      <c r="BJ10" s="493" t="str">
        <f aca="false">ДС!W38</f>
        <v>макароны отварные</v>
      </c>
      <c r="BK10" s="207" t="n">
        <v>150</v>
      </c>
      <c r="BN10" s="498" t="str">
        <f aca="false">ДС!B56</f>
        <v>компот</v>
      </c>
      <c r="BO10" s="498"/>
      <c r="BP10" s="495" t="n">
        <v>200</v>
      </c>
      <c r="BQ10" s="498" t="str">
        <f aca="false">ДС!E56</f>
        <v>рис отварной</v>
      </c>
      <c r="BR10" s="495" t="n">
        <v>150</v>
      </c>
      <c r="BS10" s="505"/>
      <c r="BU10" s="492" t="str">
        <f aca="false">ДС!B71</f>
        <v>какао</v>
      </c>
      <c r="BV10" s="492"/>
      <c r="BW10" s="207" t="n">
        <v>200</v>
      </c>
      <c r="BX10" s="492" t="str">
        <f aca="false">ДС!E71</f>
        <v>греча отварн</v>
      </c>
      <c r="BY10" s="207" t="n">
        <v>150</v>
      </c>
      <c r="CB10" s="558" t="str">
        <f aca="false">ДС!B86</f>
        <v>кисель</v>
      </c>
      <c r="CC10" s="558"/>
      <c r="CD10" s="495" t="n">
        <v>200</v>
      </c>
      <c r="CE10" s="498" t="str">
        <f aca="false">ДС!E86</f>
        <v>пюре картофельное</v>
      </c>
      <c r="CF10" s="495" t="n">
        <v>150</v>
      </c>
      <c r="CG10" s="505"/>
      <c r="CI10" s="491" t="str">
        <f aca="false">ДС!K56</f>
        <v>цикорий</v>
      </c>
      <c r="CJ10" s="491"/>
      <c r="CK10" s="207" t="n">
        <v>200</v>
      </c>
      <c r="CL10" s="492" t="str">
        <f aca="false">ДС!N56</f>
        <v>картофель тушеный</v>
      </c>
      <c r="CM10" s="207" t="n">
        <v>150</v>
      </c>
      <c r="CP10" s="491" t="str">
        <f aca="false">ДС!K71</f>
        <v>какао</v>
      </c>
      <c r="CQ10" s="491"/>
      <c r="CR10" s="207" t="n">
        <v>200</v>
      </c>
      <c r="CS10" s="492" t="str">
        <f aca="false">ДС!N71</f>
        <v>рис отварной</v>
      </c>
      <c r="CT10" s="207" t="n">
        <v>150</v>
      </c>
      <c r="CW10" s="491" t="str">
        <f aca="false">ДС!K86</f>
        <v>цикорий</v>
      </c>
      <c r="CX10" s="491"/>
      <c r="CY10" s="207" t="n">
        <v>200</v>
      </c>
      <c r="CZ10" s="492" t="str">
        <f aca="false">ДС!N86</f>
        <v>греча</v>
      </c>
      <c r="DA10" s="207" t="n">
        <v>150</v>
      </c>
      <c r="DD10" s="522" t="str">
        <f aca="false">ДС!B103</f>
        <v>цикорий</v>
      </c>
      <c r="DE10" s="522"/>
      <c r="DF10" s="521" t="n">
        <v>200</v>
      </c>
      <c r="DG10" s="536" t="str">
        <f aca="false">ДС!E103</f>
        <v>рис отварной</v>
      </c>
      <c r="DH10" s="521" t="n">
        <v>150</v>
      </c>
      <c r="DI10" s="504"/>
      <c r="DJ10" s="504"/>
      <c r="DK10" s="522" t="str">
        <f aca="false">ДС!B119</f>
        <v>кофейн напиток</v>
      </c>
      <c r="DL10" s="522"/>
      <c r="DM10" s="521" t="n">
        <v>200</v>
      </c>
      <c r="DN10" s="536" t="str">
        <f aca="false">ДС!E119</f>
        <v>рис отварной</v>
      </c>
      <c r="DO10" s="521" t="n">
        <v>150</v>
      </c>
      <c r="DP10" s="504"/>
      <c r="DR10" s="531" t="str">
        <f aca="false">ДС!B103</f>
        <v>цикорий</v>
      </c>
      <c r="DS10" s="531"/>
      <c r="DT10" s="532" t="n">
        <v>200</v>
      </c>
      <c r="DU10" s="533" t="str">
        <f aca="false">ДС!E103</f>
        <v>рис отварной</v>
      </c>
      <c r="DV10" s="532" t="n">
        <v>150</v>
      </c>
      <c r="DW10" s="528"/>
      <c r="DY10" s="492" t="str">
        <f aca="false">ДС!B134</f>
        <v>цикорий</v>
      </c>
      <c r="DZ10" s="492"/>
      <c r="EA10" s="207" t="n">
        <v>200</v>
      </c>
      <c r="EB10" s="493" t="str">
        <f aca="false">ДС!E134</f>
        <v>греча отварн</v>
      </c>
      <c r="EC10" s="207" t="n">
        <v>150</v>
      </c>
      <c r="EF10" s="498" t="str">
        <f aca="false">ДС!K103</f>
        <v>чай</v>
      </c>
      <c r="EG10" s="498"/>
      <c r="EH10" s="495" t="n">
        <v>200</v>
      </c>
      <c r="EI10" s="497" t="str">
        <f aca="false">ДС!N103</f>
        <v>пюре картоф</v>
      </c>
      <c r="EJ10" s="495" t="n">
        <v>150</v>
      </c>
      <c r="EK10" s="505"/>
      <c r="EL10" s="504"/>
      <c r="EM10" s="522" t="str">
        <f aca="false">ДС!K119</f>
        <v>какао</v>
      </c>
      <c r="EN10" s="522"/>
      <c r="EO10" s="521" t="n">
        <v>200</v>
      </c>
      <c r="EP10" s="522" t="str">
        <f aca="false">ДС!N119</f>
        <v>макароны отв</v>
      </c>
      <c r="EQ10" s="522"/>
      <c r="ER10" s="521" t="n">
        <v>150</v>
      </c>
      <c r="ES10" s="504"/>
      <c r="ET10" s="504"/>
      <c r="EU10" s="522" t="str">
        <f aca="false">ДС!K134</f>
        <v>цикорий</v>
      </c>
      <c r="EV10" s="522"/>
      <c r="EW10" s="521" t="n">
        <f aca="false">EO10</f>
        <v>200</v>
      </c>
      <c r="EX10" s="522" t="str">
        <f aca="false">ДС!N134</f>
        <v>рис отварной</v>
      </c>
      <c r="EY10" s="522"/>
      <c r="EZ10" s="521" t="n">
        <f aca="false">ER10</f>
        <v>150</v>
      </c>
      <c r="FA10" s="504"/>
      <c r="FB10" s="504"/>
      <c r="FC10" s="522"/>
      <c r="FD10" s="522"/>
      <c r="FE10" s="521"/>
      <c r="FF10" s="522"/>
      <c r="FG10" s="521"/>
      <c r="FH10" s="504"/>
    </row>
    <row r="11" customFormat="false" ht="15" hidden="false" customHeight="false" outlineLevel="0" collapsed="false">
      <c r="B11" s="491" t="str">
        <f aca="false">ДС!B9</f>
        <v>хлеб</v>
      </c>
      <c r="C11" s="491"/>
      <c r="D11" s="207" t="n">
        <v>20</v>
      </c>
      <c r="E11" s="492" t="str">
        <f aca="false">ДС!E9</f>
        <v>гуляш куринный</v>
      </c>
      <c r="F11" s="207" t="n">
        <v>80</v>
      </c>
      <c r="I11" s="491" t="str">
        <f aca="false">ДС!B24</f>
        <v>хлеб</v>
      </c>
      <c r="J11" s="491"/>
      <c r="K11" s="207" t="n">
        <v>20</v>
      </c>
      <c r="L11" s="492" t="str">
        <f aca="false">ДС!E24</f>
        <v>рыба припущ</v>
      </c>
      <c r="M11" s="207"/>
      <c r="P11" s="492" t="str">
        <f aca="false">ДС!B39</f>
        <v>хлеб</v>
      </c>
      <c r="Q11" s="492"/>
      <c r="R11" s="207" t="n">
        <v>20</v>
      </c>
      <c r="S11" s="493" t="str">
        <f aca="false">ДС!E39</f>
        <v>котлета паров</v>
      </c>
      <c r="T11" s="207" t="n">
        <v>80</v>
      </c>
      <c r="W11" s="492" t="str">
        <f aca="false">ДС!K9</f>
        <v>хлеб</v>
      </c>
      <c r="X11" s="492"/>
      <c r="Y11" s="207" t="n">
        <v>20</v>
      </c>
      <c r="Z11" s="493" t="str">
        <f aca="false">ДС!N9</f>
        <v>котлета</v>
      </c>
      <c r="AA11" s="207" t="n">
        <v>80</v>
      </c>
      <c r="AD11" s="492" t="str">
        <f aca="false">ДС!K24</f>
        <v>хлеб</v>
      </c>
      <c r="AE11" s="492"/>
      <c r="AF11" s="207" t="n">
        <v>20</v>
      </c>
      <c r="AG11" s="493" t="str">
        <f aca="false">ДС!N24</f>
        <v>гуляш курин</v>
      </c>
      <c r="AH11" s="207" t="n">
        <v>80</v>
      </c>
      <c r="AK11" s="492" t="str">
        <f aca="false">ДС!K39</f>
        <v>хлеб</v>
      </c>
      <c r="AL11" s="492"/>
      <c r="AM11" s="207" t="n">
        <v>20</v>
      </c>
      <c r="AN11" s="493" t="str">
        <f aca="false">ДС!N39</f>
        <v>рыба</v>
      </c>
      <c r="AO11" s="207" t="n">
        <v>200</v>
      </c>
      <c r="AR11" s="492" t="str">
        <f aca="false">ДС!T9</f>
        <v>хлеб</v>
      </c>
      <c r="AS11" s="492"/>
      <c r="AT11" s="207" t="n">
        <v>20</v>
      </c>
      <c r="AU11" s="493" t="str">
        <f aca="false">ДС!W9</f>
        <v>тефтели</v>
      </c>
      <c r="AV11" s="207" t="n">
        <v>80</v>
      </c>
      <c r="AZ11" s="492" t="str">
        <f aca="false">ДС!T24</f>
        <v>хлеб</v>
      </c>
      <c r="BA11" s="492"/>
      <c r="BB11" s="207" t="n">
        <v>20</v>
      </c>
      <c r="BC11" s="493" t="str">
        <f aca="false">ДС!W24</f>
        <v>с мясом</v>
      </c>
      <c r="BD11" s="207" t="n">
        <v>80</v>
      </c>
      <c r="BG11" s="492" t="str">
        <f aca="false">ДС!T39</f>
        <v>масло сливочн</v>
      </c>
      <c r="BH11" s="492"/>
      <c r="BI11" s="207" t="n">
        <v>20</v>
      </c>
      <c r="BJ11" s="493" t="str">
        <f aca="false">ДС!W39</f>
        <v>гуляш куриный</v>
      </c>
      <c r="BK11" s="207" t="n">
        <v>80</v>
      </c>
      <c r="BN11" s="498" t="str">
        <f aca="false">ДС!B57</f>
        <v>хлеб</v>
      </c>
      <c r="BO11" s="498"/>
      <c r="BP11" s="495" t="n">
        <v>20</v>
      </c>
      <c r="BQ11" s="498" t="str">
        <f aca="false">ДС!E57</f>
        <v>котлета паровая</v>
      </c>
      <c r="BR11" s="495" t="n">
        <v>80</v>
      </c>
      <c r="BS11" s="505"/>
      <c r="BU11" s="492" t="str">
        <f aca="false">ДС!B72</f>
        <v>хлеб</v>
      </c>
      <c r="BV11" s="492"/>
      <c r="BW11" s="207" t="n">
        <v>20</v>
      </c>
      <c r="BX11" s="492" t="str">
        <f aca="false">ДС!E72</f>
        <v>гуляш куринный</v>
      </c>
      <c r="BY11" s="207" t="n">
        <v>80</v>
      </c>
      <c r="CB11" s="558" t="str">
        <f aca="false">ДС!B87</f>
        <v>хлеб</v>
      </c>
      <c r="CC11" s="558"/>
      <c r="CD11" s="495" t="n">
        <v>20</v>
      </c>
      <c r="CE11" s="498" t="str">
        <f aca="false">ДС!E87</f>
        <v>рыба припущ</v>
      </c>
      <c r="CF11" s="495"/>
      <c r="CG11" s="505"/>
      <c r="CI11" s="491" t="str">
        <f aca="false">ДС!K57</f>
        <v>хлеб</v>
      </c>
      <c r="CJ11" s="491"/>
      <c r="CK11" s="207" t="n">
        <v>20</v>
      </c>
      <c r="CL11" s="492" t="str">
        <f aca="false">ДС!N57</f>
        <v>с мясом</v>
      </c>
      <c r="CM11" s="207" t="n">
        <v>80</v>
      </c>
      <c r="CP11" s="491" t="str">
        <f aca="false">ДС!K72</f>
        <v>хлеб</v>
      </c>
      <c r="CQ11" s="491"/>
      <c r="CR11" s="207" t="n">
        <v>20</v>
      </c>
      <c r="CS11" s="492" t="str">
        <f aca="false">ДС!N72</f>
        <v>котлета паров</v>
      </c>
      <c r="CT11" s="207" t="n">
        <v>80</v>
      </c>
      <c r="CW11" s="491" t="str">
        <f aca="false">ДС!K87</f>
        <v>хлеб</v>
      </c>
      <c r="CX11" s="491"/>
      <c r="CY11" s="207" t="n">
        <v>20</v>
      </c>
      <c r="CZ11" s="492" t="str">
        <f aca="false">ДС!N87</f>
        <v>гуляш</v>
      </c>
      <c r="DA11" s="207" t="n">
        <v>80</v>
      </c>
      <c r="DD11" s="522" t="str">
        <f aca="false">ДС!B104</f>
        <v>хлеб</v>
      </c>
      <c r="DE11" s="522"/>
      <c r="DF11" s="521" t="n">
        <v>20</v>
      </c>
      <c r="DG11" s="536" t="str">
        <f aca="false">ДС!E104</f>
        <v>гуляш</v>
      </c>
      <c r="DH11" s="521" t="n">
        <v>80</v>
      </c>
      <c r="DI11" s="504"/>
      <c r="DJ11" s="504"/>
      <c r="DK11" s="522" t="str">
        <f aca="false">ДС!B120</f>
        <v>хлеб</v>
      </c>
      <c r="DL11" s="522"/>
      <c r="DM11" s="521" t="n">
        <v>20</v>
      </c>
      <c r="DN11" s="536" t="str">
        <f aca="false">ДС!E120</f>
        <v>котлета</v>
      </c>
      <c r="DO11" s="521" t="n">
        <v>80</v>
      </c>
      <c r="DP11" s="504"/>
      <c r="DR11" s="531" t="str">
        <f aca="false">ДС!B104</f>
        <v>хлеб</v>
      </c>
      <c r="DS11" s="531"/>
      <c r="DT11" s="532" t="n">
        <v>20</v>
      </c>
      <c r="DU11" s="533" t="str">
        <f aca="false">ДС!E104</f>
        <v>гуляш</v>
      </c>
      <c r="DV11" s="532" t="n">
        <v>80</v>
      </c>
      <c r="DW11" s="528"/>
      <c r="DY11" s="492" t="str">
        <f aca="false">ДС!B135</f>
        <v>хлеб</v>
      </c>
      <c r="DZ11" s="492"/>
      <c r="EA11" s="207" t="n">
        <v>20</v>
      </c>
      <c r="EB11" s="493" t="str">
        <f aca="false">ДС!E135</f>
        <v>гуляш</v>
      </c>
      <c r="EC11" s="207" t="n">
        <v>80</v>
      </c>
      <c r="EF11" s="498" t="str">
        <f aca="false">ДС!K104</f>
        <v>хлеб</v>
      </c>
      <c r="EG11" s="498"/>
      <c r="EH11" s="495" t="n">
        <v>20</v>
      </c>
      <c r="EI11" s="497" t="str">
        <f aca="false">ДС!N104</f>
        <v>рыба припущ</v>
      </c>
      <c r="EJ11" s="495" t="n">
        <v>80</v>
      </c>
      <c r="EK11" s="505"/>
      <c r="EL11" s="504"/>
      <c r="EM11" s="522" t="str">
        <f aca="false">ДС!K120</f>
        <v>хлеб</v>
      </c>
      <c r="EN11" s="522"/>
      <c r="EO11" s="521" t="n">
        <v>20</v>
      </c>
      <c r="EP11" s="522" t="str">
        <f aca="false">ДС!N120</f>
        <v>тефтели</v>
      </c>
      <c r="EQ11" s="522"/>
      <c r="ER11" s="521" t="n">
        <v>80</v>
      </c>
      <c r="ES11" s="504"/>
      <c r="ET11" s="504"/>
      <c r="EU11" s="522" t="str">
        <f aca="false">ДС!K135</f>
        <v>хлеб</v>
      </c>
      <c r="EV11" s="522"/>
      <c r="EW11" s="521" t="n">
        <f aca="false">EO11</f>
        <v>20</v>
      </c>
      <c r="EX11" s="522" t="str">
        <f aca="false">ДС!N135</f>
        <v>гуляш</v>
      </c>
      <c r="EY11" s="522"/>
      <c r="EZ11" s="521" t="n">
        <f aca="false">ER11</f>
        <v>80</v>
      </c>
      <c r="FA11" s="504"/>
      <c r="FB11" s="504"/>
      <c r="FC11" s="522"/>
      <c r="FD11" s="522"/>
      <c r="FE11" s="521"/>
      <c r="FF11" s="559"/>
      <c r="FG11" s="521"/>
      <c r="FH11" s="504"/>
    </row>
    <row r="12" customFormat="false" ht="15" hidden="false" customHeight="false" outlineLevel="0" collapsed="false">
      <c r="B12" s="491" t="str">
        <f aca="false">ДС!B10</f>
        <v>масло сливочное</v>
      </c>
      <c r="C12" s="491"/>
      <c r="D12" s="207"/>
      <c r="E12" s="492" t="str">
        <f aca="false">ДС!E10</f>
        <v>компот</v>
      </c>
      <c r="F12" s="207" t="n">
        <v>200</v>
      </c>
      <c r="I12" s="491" t="str">
        <f aca="false">ДС!B25</f>
        <v>сыр</v>
      </c>
      <c r="J12" s="491"/>
      <c r="K12" s="207"/>
      <c r="L12" s="492" t="str">
        <f aca="false">ДС!E25</f>
        <v>чай с лимоном</v>
      </c>
      <c r="M12" s="207" t="n">
        <v>200</v>
      </c>
      <c r="P12" s="492" t="s">
        <v>135</v>
      </c>
      <c r="Q12" s="492"/>
      <c r="R12" s="207"/>
      <c r="S12" s="493" t="str">
        <f aca="false">ДС!E40</f>
        <v>сок</v>
      </c>
      <c r="T12" s="207" t="n">
        <v>200</v>
      </c>
      <c r="W12" s="492" t="str">
        <f aca="false">ДС!K10</f>
        <v>сыр</v>
      </c>
      <c r="X12" s="492"/>
      <c r="Y12" s="207" t="n">
        <v>49</v>
      </c>
      <c r="Z12" s="493" t="str">
        <f aca="false">ДС!N10</f>
        <v>напиток фруктов</v>
      </c>
      <c r="AA12" s="207" t="n">
        <v>200</v>
      </c>
      <c r="AD12" s="492" t="s">
        <v>135</v>
      </c>
      <c r="AE12" s="492"/>
      <c r="AF12" s="207"/>
      <c r="AG12" s="493" t="str">
        <f aca="false">ДС!N25</f>
        <v>компот</v>
      </c>
      <c r="AH12" s="207" t="n">
        <v>200</v>
      </c>
      <c r="AK12" s="492" t="s">
        <v>135</v>
      </c>
      <c r="AL12" s="492"/>
      <c r="AM12" s="207"/>
      <c r="AN12" s="493" t="str">
        <f aca="false">ДС!N40</f>
        <v>чай с лимоном</v>
      </c>
      <c r="AO12" s="207" t="n">
        <v>100</v>
      </c>
      <c r="AR12" s="492" t="str">
        <f aca="false">ДС!T10</f>
        <v>кондитерские</v>
      </c>
      <c r="AS12" s="492"/>
      <c r="AT12" s="207"/>
      <c r="AU12" s="493" t="str">
        <f aca="false">ДС!W10</f>
        <v>сок фруктов</v>
      </c>
      <c r="AV12" s="207" t="n">
        <v>200</v>
      </c>
      <c r="AZ12" s="492" t="str">
        <f aca="false">ДС!T25</f>
        <v>сыр</v>
      </c>
      <c r="BA12" s="492"/>
      <c r="BB12" s="207"/>
      <c r="BC12" s="493" t="str">
        <f aca="false">ДС!W25</f>
        <v>чай</v>
      </c>
      <c r="BD12" s="207" t="n">
        <v>200</v>
      </c>
      <c r="BG12" s="492" t="str">
        <f aca="false">ДС!T40</f>
        <v>хлеб</v>
      </c>
      <c r="BH12" s="492"/>
      <c r="BI12" s="207"/>
      <c r="BJ12" s="493" t="str">
        <f aca="false">ДС!W40</f>
        <v>напиток фруктовый</v>
      </c>
      <c r="BK12" s="207" t="n">
        <v>200</v>
      </c>
      <c r="BN12" s="498" t="str">
        <f aca="false">ДС!B58</f>
        <v>конд изд в ассорт</v>
      </c>
      <c r="BO12" s="498"/>
      <c r="BP12" s="495"/>
      <c r="BQ12" s="498" t="str">
        <f aca="false">ДС!E58</f>
        <v>чай</v>
      </c>
      <c r="BR12" s="495" t="n">
        <v>200</v>
      </c>
      <c r="BS12" s="505"/>
      <c r="BU12" s="492" t="str">
        <f aca="false">ДС!B73</f>
        <v>сыр</v>
      </c>
      <c r="BV12" s="492"/>
      <c r="BW12" s="207" t="n">
        <v>20</v>
      </c>
      <c r="BX12" s="492" t="str">
        <f aca="false">ДС!E73</f>
        <v>компот</v>
      </c>
      <c r="BY12" s="207" t="n">
        <v>200</v>
      </c>
      <c r="CB12" s="558" t="str">
        <f aca="false">ДС!B88</f>
        <v>масло сливочн</v>
      </c>
      <c r="CC12" s="558"/>
      <c r="CD12" s="495" t="n">
        <v>20</v>
      </c>
      <c r="CE12" s="498" t="str">
        <f aca="false">ДС!E88</f>
        <v>напиток фруктов</v>
      </c>
      <c r="CF12" s="495" t="n">
        <v>200</v>
      </c>
      <c r="CG12" s="505"/>
      <c r="CI12" s="491" t="str">
        <f aca="false">ДС!K58</f>
        <v>кондитерск изд</v>
      </c>
      <c r="CJ12" s="491"/>
      <c r="CK12" s="207" t="n">
        <v>200</v>
      </c>
      <c r="CL12" s="492" t="str">
        <f aca="false">ДС!N58</f>
        <v>чай с лимоном</v>
      </c>
      <c r="CM12" s="207" t="n">
        <v>200</v>
      </c>
      <c r="CP12" s="491" t="str">
        <f aca="false">ДС!K73</f>
        <v>кондитерские</v>
      </c>
      <c r="CQ12" s="491"/>
      <c r="CR12" s="207" t="n">
        <v>30</v>
      </c>
      <c r="CS12" s="492" t="str">
        <f aca="false">ДС!N73</f>
        <v>цикорий</v>
      </c>
      <c r="CT12" s="207" t="n">
        <v>200</v>
      </c>
      <c r="CW12" s="491" t="str">
        <f aca="false">ДС!K88</f>
        <v>масло сливочное</v>
      </c>
      <c r="CX12" s="491"/>
      <c r="CY12" s="207" t="n">
        <v>30</v>
      </c>
      <c r="CZ12" s="492" t="str">
        <f aca="false">ДС!N88</f>
        <v>компот</v>
      </c>
      <c r="DA12" s="207" t="n">
        <v>200</v>
      </c>
      <c r="DD12" s="522" t="str">
        <f aca="false">ДС!B105</f>
        <v>кондитерск изд</v>
      </c>
      <c r="DE12" s="522"/>
      <c r="DF12" s="521" t="n">
        <v>30</v>
      </c>
      <c r="DG12" s="536" t="str">
        <f aca="false">ДС!E105</f>
        <v>напиток фруктов</v>
      </c>
      <c r="DH12" s="521" t="n">
        <v>200</v>
      </c>
      <c r="DI12" s="504"/>
      <c r="DJ12" s="504"/>
      <c r="DK12" s="522" t="str">
        <f aca="false">ДС!B121</f>
        <v>сыр</v>
      </c>
      <c r="DL12" s="522"/>
      <c r="DM12" s="521" t="n">
        <v>30</v>
      </c>
      <c r="DN12" s="536" t="str">
        <f aca="false">ДС!E121</f>
        <v>чай</v>
      </c>
      <c r="DO12" s="521" t="n">
        <v>200</v>
      </c>
      <c r="DP12" s="504"/>
      <c r="DR12" s="531" t="str">
        <f aca="false">ДС!B105</f>
        <v>кондитерск изд</v>
      </c>
      <c r="DS12" s="531"/>
      <c r="DT12" s="532" t="n">
        <v>150</v>
      </c>
      <c r="DU12" s="533" t="str">
        <f aca="false">ДС!E105</f>
        <v>напиток фруктов</v>
      </c>
      <c r="DV12" s="532" t="n">
        <v>200</v>
      </c>
      <c r="DW12" s="528"/>
      <c r="DY12" s="492" t="str">
        <f aca="false">ДС!B136</f>
        <v>кондитерск изд</v>
      </c>
      <c r="DZ12" s="492"/>
      <c r="EA12" s="207" t="n">
        <v>20</v>
      </c>
      <c r="EB12" s="493" t="str">
        <f aca="false">ДС!E136</f>
        <v>компот</v>
      </c>
      <c r="EC12" s="207" t="n">
        <v>200</v>
      </c>
      <c r="EF12" s="498" t="str">
        <f aca="false">ДС!K105</f>
        <v>масло сливочн</v>
      </c>
      <c r="EG12" s="498"/>
      <c r="EH12" s="495" t="n">
        <v>20</v>
      </c>
      <c r="EI12" s="497" t="str">
        <f aca="false">ДС!N105</f>
        <v>чай с лимоном</v>
      </c>
      <c r="EJ12" s="495" t="n">
        <v>200</v>
      </c>
      <c r="EK12" s="505"/>
      <c r="EL12" s="504"/>
      <c r="EM12" s="522" t="str">
        <f aca="false">ДС!K121</f>
        <v>кондитерск издел</v>
      </c>
      <c r="EN12" s="522"/>
      <c r="EO12" s="521"/>
      <c r="EP12" s="522" t="str">
        <f aca="false">ДС!N121</f>
        <v>сок</v>
      </c>
      <c r="EQ12" s="522"/>
      <c r="ER12" s="521" t="n">
        <v>200</v>
      </c>
      <c r="ES12" s="504"/>
      <c r="ET12" s="504"/>
      <c r="EU12" s="522" t="str">
        <f aca="false">ДС!K136</f>
        <v>кондит изд</v>
      </c>
      <c r="EV12" s="522"/>
      <c r="EW12" s="521"/>
      <c r="EX12" s="522" t="str">
        <f aca="false">ДС!N136</f>
        <v>кисель</v>
      </c>
      <c r="EY12" s="522"/>
      <c r="EZ12" s="521" t="n">
        <f aca="false">ER12</f>
        <v>200</v>
      </c>
      <c r="FA12" s="504"/>
      <c r="FB12" s="504"/>
      <c r="FC12" s="522"/>
      <c r="FD12" s="522"/>
      <c r="FE12" s="521"/>
      <c r="FF12" s="522"/>
      <c r="FG12" s="521"/>
      <c r="FH12" s="504"/>
    </row>
    <row r="13" customFormat="false" ht="15" hidden="false" customHeight="false" outlineLevel="0" collapsed="false">
      <c r="B13" s="492" t="s">
        <v>135</v>
      </c>
      <c r="C13" s="492"/>
      <c r="D13" s="207"/>
      <c r="E13" s="492" t="str">
        <f aca="false">ДС!E11</f>
        <v>хлеб</v>
      </c>
      <c r="F13" s="207" t="n">
        <v>40</v>
      </c>
      <c r="I13" s="492" t="s">
        <v>135</v>
      </c>
      <c r="J13" s="492"/>
      <c r="K13" s="207"/>
      <c r="L13" s="492" t="str">
        <f aca="false">ДС!E26</f>
        <v>хлеб</v>
      </c>
      <c r="M13" s="207" t="n">
        <v>30</v>
      </c>
      <c r="P13" s="492" t="n">
        <f aca="false">ДС!B41</f>
        <v>0</v>
      </c>
      <c r="Q13" s="492"/>
      <c r="R13" s="207"/>
      <c r="S13" s="493" t="str">
        <f aca="false">ДС!E41</f>
        <v>хлеб</v>
      </c>
      <c r="T13" s="207" t="n">
        <v>40</v>
      </c>
      <c r="W13" s="492" t="s">
        <v>135</v>
      </c>
      <c r="X13" s="492"/>
      <c r="Y13" s="207"/>
      <c r="Z13" s="493" t="str">
        <f aca="false">ДС!N11</f>
        <v>хлеб</v>
      </c>
      <c r="AA13" s="207" t="n">
        <v>40</v>
      </c>
      <c r="AD13" s="492" t="n">
        <f aca="false">ДС!K26</f>
        <v>0</v>
      </c>
      <c r="AE13" s="492"/>
      <c r="AF13" s="207"/>
      <c r="AG13" s="493" t="str">
        <f aca="false">ДС!N26</f>
        <v>хлеб</v>
      </c>
      <c r="AH13" s="207" t="n">
        <v>40</v>
      </c>
      <c r="AK13" s="492" t="n">
        <f aca="false">ДС!K41</f>
        <v>0</v>
      </c>
      <c r="AL13" s="492"/>
      <c r="AM13" s="207"/>
      <c r="AN13" s="493" t="str">
        <f aca="false">ДС!N41</f>
        <v>хлеб</v>
      </c>
      <c r="AO13" s="207" t="n">
        <v>40</v>
      </c>
      <c r="AR13" s="492" t="n">
        <f aca="false">ДС!T11</f>
        <v>0</v>
      </c>
      <c r="AS13" s="492"/>
      <c r="AT13" s="207"/>
      <c r="AU13" s="493" t="str">
        <f aca="false">ДС!W11</f>
        <v>хлеб</v>
      </c>
      <c r="AV13" s="207" t="n">
        <v>40</v>
      </c>
      <c r="AZ13" s="492" t="s">
        <v>135</v>
      </c>
      <c r="BA13" s="492"/>
      <c r="BB13" s="207"/>
      <c r="BC13" s="493" t="str">
        <f aca="false">ДС!W26</f>
        <v>хлеб</v>
      </c>
      <c r="BD13" s="207" t="n">
        <v>40</v>
      </c>
      <c r="BG13" s="492" t="s">
        <v>135</v>
      </c>
      <c r="BH13" s="492"/>
      <c r="BI13" s="207"/>
      <c r="BJ13" s="493" t="str">
        <f aca="false">ДС!W41</f>
        <v>хлеб</v>
      </c>
      <c r="BK13" s="207" t="n">
        <v>40</v>
      </c>
      <c r="BN13" s="492" t="s">
        <v>135</v>
      </c>
      <c r="BO13" s="492"/>
      <c r="BP13" s="495"/>
      <c r="BQ13" s="498" t="str">
        <f aca="false">ДС!E59</f>
        <v>хлеб</v>
      </c>
      <c r="BR13" s="495" t="n">
        <v>40</v>
      </c>
      <c r="BS13" s="505"/>
      <c r="BU13" s="492" t="s">
        <v>135</v>
      </c>
      <c r="BV13" s="492"/>
      <c r="BW13" s="207"/>
      <c r="BX13" s="492" t="str">
        <f aca="false">ДС!E74</f>
        <v>хлеб</v>
      </c>
      <c r="BY13" s="207" t="n">
        <v>40</v>
      </c>
      <c r="CB13" s="492" t="s">
        <v>135</v>
      </c>
      <c r="CC13" s="492"/>
      <c r="CD13" s="495"/>
      <c r="CE13" s="498" t="str">
        <f aca="false">ДС!E89</f>
        <v>хлеб</v>
      </c>
      <c r="CF13" s="495" t="n">
        <v>40</v>
      </c>
      <c r="CG13" s="505"/>
      <c r="CI13" s="492" t="s">
        <v>135</v>
      </c>
      <c r="CJ13" s="492"/>
      <c r="CK13" s="207"/>
      <c r="CL13" s="492" t="str">
        <f aca="false">ДС!N59</f>
        <v>хлеб</v>
      </c>
      <c r="CM13" s="207" t="n">
        <v>40</v>
      </c>
      <c r="CP13" s="492" t="s">
        <v>135</v>
      </c>
      <c r="CQ13" s="492"/>
      <c r="CR13" s="207" t="n">
        <v>50</v>
      </c>
      <c r="CS13" s="492" t="str">
        <f aca="false">ДС!N74</f>
        <v>хлеб</v>
      </c>
      <c r="CT13" s="207"/>
      <c r="CW13" s="492" t="s">
        <v>135</v>
      </c>
      <c r="CX13" s="492"/>
      <c r="CY13" s="207" t="n">
        <v>1</v>
      </c>
      <c r="CZ13" s="492" t="str">
        <f aca="false">ДС!N89</f>
        <v>хлеб</v>
      </c>
      <c r="DA13" s="207" t="n">
        <v>40</v>
      </c>
      <c r="DD13" s="522" t="n">
        <f aca="false">ДС!K137</f>
        <v>0</v>
      </c>
      <c r="DE13" s="522"/>
      <c r="DF13" s="521"/>
      <c r="DG13" s="536" t="str">
        <f aca="false">ДС!E106</f>
        <v>хлеб</v>
      </c>
      <c r="DH13" s="521" t="n">
        <v>40</v>
      </c>
      <c r="DI13" s="504"/>
      <c r="DJ13" s="504"/>
      <c r="DK13" s="522" t="s">
        <v>214</v>
      </c>
      <c r="DL13" s="522"/>
      <c r="DM13" s="521"/>
      <c r="DN13" s="536" t="str">
        <f aca="false">ДС!E122</f>
        <v>хлеб</v>
      </c>
      <c r="DO13" s="521" t="n">
        <v>40</v>
      </c>
      <c r="DP13" s="504"/>
      <c r="DR13" s="531" t="n">
        <f aca="false">ДС!B106</f>
        <v>0</v>
      </c>
      <c r="DS13" s="531"/>
      <c r="DT13" s="532" t="n">
        <v>100</v>
      </c>
      <c r="DU13" s="533" t="str">
        <f aca="false">ДС!E106</f>
        <v>хлеб</v>
      </c>
      <c r="DV13" s="532" t="n">
        <v>40</v>
      </c>
      <c r="DW13" s="528"/>
      <c r="DY13" s="498" t="s">
        <v>214</v>
      </c>
      <c r="DZ13" s="498"/>
      <c r="EA13" s="207"/>
      <c r="EB13" s="493" t="str">
        <f aca="false">ДС!E137</f>
        <v>хлеб</v>
      </c>
      <c r="EC13" s="207" t="n">
        <v>40</v>
      </c>
      <c r="EF13" s="498" t="s">
        <v>214</v>
      </c>
      <c r="EG13" s="498"/>
      <c r="EH13" s="495"/>
      <c r="EI13" s="497" t="str">
        <f aca="false">ДС!N106</f>
        <v>хлеб</v>
      </c>
      <c r="EJ13" s="495" t="n">
        <v>40</v>
      </c>
      <c r="EK13" s="505"/>
      <c r="EL13" s="504"/>
      <c r="EM13" s="522"/>
      <c r="EN13" s="522"/>
      <c r="EO13" s="521"/>
      <c r="EP13" s="522" t="str">
        <f aca="false">ДС!N122</f>
        <v>хлеб</v>
      </c>
      <c r="EQ13" s="522"/>
      <c r="ER13" s="521" t="n">
        <v>40</v>
      </c>
      <c r="ES13" s="504"/>
      <c r="ET13" s="504"/>
      <c r="EU13" s="522" t="n">
        <f aca="false">ДС!K137</f>
        <v>0</v>
      </c>
      <c r="EV13" s="522"/>
      <c r="EW13" s="521"/>
      <c r="EX13" s="522" t="str">
        <f aca="false">ДС!N137</f>
        <v>хлеб</v>
      </c>
      <c r="EY13" s="522"/>
      <c r="EZ13" s="521" t="n">
        <f aca="false">ER13</f>
        <v>40</v>
      </c>
      <c r="FA13" s="504"/>
      <c r="FB13" s="504"/>
      <c r="FC13" s="522"/>
      <c r="FD13" s="522"/>
      <c r="FE13" s="521"/>
      <c r="FF13" s="522"/>
      <c r="FG13" s="521"/>
      <c r="FH13" s="504"/>
    </row>
    <row r="14" customFormat="false" ht="15" hidden="false" customHeight="false" outlineLevel="0" collapsed="false">
      <c r="F14" s="501" t="n">
        <f aca="false">'МЕНЮ 1-9'!F72</f>
        <v>88.58793</v>
      </c>
      <c r="M14" s="501" t="n">
        <f aca="false">'МЕНЮ 1-9'!L72</f>
        <v>94.9998376923077</v>
      </c>
      <c r="T14" s="501" t="n">
        <f aca="false">'МЕНЮ 1-9'!R72</f>
        <v>115.461016</v>
      </c>
      <c r="AA14" s="501" t="n">
        <f aca="false">'МЕНЮ 1-9'!X72</f>
        <v>87.61847</v>
      </c>
      <c r="AH14" s="501" t="n">
        <f aca="false">'МЕНЮ 1-9'!AD72</f>
        <v>95.3562</v>
      </c>
      <c r="AO14" s="501" t="n">
        <f aca="false">'МЕНЮ 1-9'!AJ72</f>
        <v>80.37319</v>
      </c>
      <c r="AV14" s="501" t="n">
        <f aca="false">'МЕНЮ 1-9'!AP72</f>
        <v>86.45972</v>
      </c>
      <c r="BD14" s="501" t="n">
        <f aca="false">'МЕНЮ 1-9'!AV72</f>
        <v>92.25162</v>
      </c>
      <c r="BK14" s="501" t="n">
        <f aca="false">'МЕНЮ 1-9'!BB72</f>
        <v>98.31052</v>
      </c>
      <c r="BN14" s="505"/>
      <c r="BO14" s="505"/>
      <c r="BP14" s="505"/>
      <c r="BQ14" s="505"/>
      <c r="BR14" s="523" t="n">
        <f aca="false">'МЕНЮ 1-9'!BH72</f>
        <v>66.14604</v>
      </c>
      <c r="BS14" s="505"/>
      <c r="BY14" s="501" t="n">
        <f aca="false">'МЕНЮ 1-9'!BN72</f>
        <v>85.6632</v>
      </c>
      <c r="CB14" s="505"/>
      <c r="CC14" s="505"/>
      <c r="CD14" s="505"/>
      <c r="CE14" s="505"/>
      <c r="CF14" s="523" t="n">
        <f aca="false">'МЕНЮ 1-9'!BT72</f>
        <v>98.6213057142857</v>
      </c>
      <c r="CG14" s="505"/>
      <c r="CM14" s="501" t="n">
        <f aca="false">'МЕНЮ 1-9'!BZ72</f>
        <v>113.39291</v>
      </c>
      <c r="CT14" s="501" t="n">
        <f aca="false">'МЕНЮ 1-9'!CF72</f>
        <v>87.449665</v>
      </c>
      <c r="DA14" s="501" t="n">
        <f aca="false">'МЕНЮ 1-9'!CL72</f>
        <v>89.42102</v>
      </c>
      <c r="DD14" s="504"/>
      <c r="DE14" s="504"/>
      <c r="DF14" s="504"/>
      <c r="DG14" s="504"/>
      <c r="DH14" s="524" t="e">
        <f aca="false">'МЕНЮ 1-9'!CR72</f>
        <v>#DIV/0!</v>
      </c>
      <c r="DI14" s="504"/>
      <c r="DJ14" s="504"/>
      <c r="DK14" s="504"/>
      <c r="DL14" s="504"/>
      <c r="DM14" s="504"/>
      <c r="DN14" s="504"/>
      <c r="DO14" s="524" t="e">
        <f aca="false">'МЕНЮ 1-9'!CX72</f>
        <v>#DIV/0!</v>
      </c>
      <c r="DP14" s="504"/>
      <c r="DR14" s="528"/>
      <c r="DS14" s="528"/>
      <c r="DT14" s="528"/>
      <c r="DU14" s="528"/>
      <c r="DV14" s="534" t="e">
        <f aca="false">'МЕНЮ 1-9'!DD72</f>
        <v>#DIV/0!</v>
      </c>
      <c r="DW14" s="528"/>
      <c r="EC14" s="501" t="e">
        <f aca="false">'МЕНЮ 1-9'!DD72</f>
        <v>#DIV/0!</v>
      </c>
      <c r="EF14" s="505"/>
      <c r="EG14" s="505"/>
      <c r="EH14" s="505"/>
      <c r="EI14" s="505"/>
      <c r="EJ14" s="523" t="e">
        <f aca="false">'МЕНЮ 1-9'!DJ72</f>
        <v>#DIV/0!</v>
      </c>
      <c r="EK14" s="505"/>
      <c r="EL14" s="504"/>
      <c r="EM14" s="504"/>
      <c r="EN14" s="504"/>
      <c r="EO14" s="504"/>
      <c r="EP14" s="504"/>
      <c r="EQ14" s="560" t="s">
        <v>138</v>
      </c>
      <c r="ER14" s="524" t="e">
        <f aca="false">'МЕНЮ 1-9'!DP72</f>
        <v>#DIV/0!</v>
      </c>
      <c r="ES14" s="504"/>
      <c r="ET14" s="504"/>
      <c r="EU14" s="504"/>
      <c r="EV14" s="504"/>
      <c r="EW14" s="504"/>
      <c r="EX14" s="504"/>
      <c r="EY14" s="560" t="s">
        <v>138</v>
      </c>
      <c r="EZ14" s="524" t="e">
        <f aca="false">'МЕНЮ 1-9'!DV72</f>
        <v>#DIV/0!</v>
      </c>
      <c r="FA14" s="504"/>
      <c r="FB14" s="504"/>
      <c r="FC14" s="504"/>
      <c r="FD14" s="504"/>
      <c r="FE14" s="504"/>
      <c r="FF14" s="504"/>
      <c r="FG14" s="518"/>
      <c r="FH14" s="504"/>
    </row>
    <row r="15" customFormat="false" ht="15" hidden="false" customHeight="false" outlineLevel="0" collapsed="false">
      <c r="BN15" s="505"/>
      <c r="BO15" s="505"/>
      <c r="BP15" s="505"/>
      <c r="BQ15" s="505"/>
      <c r="BR15" s="505"/>
      <c r="BS15" s="505"/>
      <c r="CB15" s="505"/>
      <c r="CC15" s="505"/>
      <c r="CD15" s="505"/>
      <c r="CE15" s="505"/>
      <c r="CF15" s="505"/>
      <c r="CG15" s="505"/>
      <c r="DD15" s="504"/>
      <c r="DE15" s="504"/>
      <c r="DF15" s="504"/>
      <c r="DG15" s="504"/>
      <c r="DH15" s="504"/>
      <c r="DI15" s="504"/>
      <c r="DJ15" s="504"/>
      <c r="DK15" s="504"/>
      <c r="DL15" s="504"/>
      <c r="DM15" s="504"/>
      <c r="DN15" s="504"/>
      <c r="DO15" s="504"/>
      <c r="DP15" s="504"/>
      <c r="DR15" s="528"/>
      <c r="DS15" s="528"/>
      <c r="DT15" s="528"/>
      <c r="DU15" s="528"/>
      <c r="DV15" s="528"/>
      <c r="DW15" s="528"/>
      <c r="EF15" s="505"/>
      <c r="EG15" s="505"/>
      <c r="EH15" s="505"/>
      <c r="EI15" s="505"/>
      <c r="EJ15" s="505"/>
      <c r="EK15" s="505"/>
      <c r="EL15" s="504"/>
      <c r="EM15" s="504"/>
      <c r="EN15" s="504"/>
      <c r="EO15" s="504"/>
      <c r="EP15" s="504"/>
      <c r="EQ15" s="504"/>
      <c r="ER15" s="504"/>
      <c r="ES15" s="504"/>
      <c r="ET15" s="504"/>
      <c r="EU15" s="504"/>
      <c r="EV15" s="504"/>
      <c r="EW15" s="504"/>
      <c r="EX15" s="504"/>
      <c r="EY15" s="504"/>
      <c r="EZ15" s="504"/>
      <c r="FA15" s="504"/>
      <c r="FB15" s="504"/>
      <c r="FC15" s="504"/>
      <c r="FD15" s="504"/>
      <c r="FE15" s="504"/>
      <c r="FF15" s="504"/>
      <c r="FG15" s="504"/>
      <c r="FH15" s="504"/>
    </row>
    <row r="16" customFormat="false" ht="15" hidden="false" customHeight="false" outlineLevel="0" collapsed="false">
      <c r="B16" s="5" t="s">
        <v>215</v>
      </c>
      <c r="C16" s="5"/>
      <c r="D16" s="538" t="n">
        <f aca="false">D3</f>
        <v>11</v>
      </c>
      <c r="E16" s="61" t="str">
        <f aca="false">E3</f>
        <v>января</v>
      </c>
      <c r="F16" s="209" t="s">
        <v>84</v>
      </c>
      <c r="G16" s="539" t="n">
        <f aca="false">G17+G18+G19</f>
        <v>21</v>
      </c>
      <c r="H16" s="490"/>
      <c r="I16" s="5" t="s">
        <v>215</v>
      </c>
      <c r="J16" s="5"/>
      <c r="K16" s="538" t="n">
        <f aca="false">K3</f>
        <v>12</v>
      </c>
      <c r="L16" s="61" t="str">
        <f aca="false">E3</f>
        <v>января</v>
      </c>
      <c r="M16" s="209" t="s">
        <v>84</v>
      </c>
      <c r="N16" s="539" t="n">
        <f aca="false">N17+N18+N19</f>
        <v>19</v>
      </c>
      <c r="P16" s="5" t="s">
        <v>215</v>
      </c>
      <c r="Q16" s="5"/>
      <c r="R16" s="538" t="n">
        <f aca="false">R3</f>
        <v>13</v>
      </c>
      <c r="S16" s="61" t="str">
        <f aca="false">E3</f>
        <v>января</v>
      </c>
      <c r="T16" s="209" t="s">
        <v>84</v>
      </c>
      <c r="U16" s="539" t="n">
        <f aca="false">U17+U18+U19</f>
        <v>18</v>
      </c>
      <c r="V16" s="490"/>
      <c r="W16" s="5" t="s">
        <v>215</v>
      </c>
      <c r="X16" s="5"/>
      <c r="Y16" s="538" t="n">
        <f aca="false">Y3</f>
        <v>16</v>
      </c>
      <c r="Z16" s="61" t="str">
        <f aca="false">E3</f>
        <v>января</v>
      </c>
      <c r="AA16" s="209" t="s">
        <v>84</v>
      </c>
      <c r="AB16" s="539" t="n">
        <f aca="false">AB17+AB18+AB19</f>
        <v>21</v>
      </c>
      <c r="AD16" s="5" t="s">
        <v>215</v>
      </c>
      <c r="AE16" s="5"/>
      <c r="AF16" s="538" t="n">
        <f aca="false">AF3</f>
        <v>17</v>
      </c>
      <c r="AG16" s="61" t="str">
        <f aca="false">Z16</f>
        <v>января</v>
      </c>
      <c r="AH16" s="209" t="s">
        <v>84</v>
      </c>
      <c r="AI16" s="539" t="n">
        <f aca="false">AI17+AI18+AI19</f>
        <v>21</v>
      </c>
      <c r="AJ16" s="490"/>
      <c r="AK16" s="5" t="s">
        <v>215</v>
      </c>
      <c r="AL16" s="5"/>
      <c r="AM16" s="538" t="n">
        <f aca="false">AM3</f>
        <v>18</v>
      </c>
      <c r="AN16" s="61" t="str">
        <f aca="false">AG16</f>
        <v>января</v>
      </c>
      <c r="AO16" s="209" t="s">
        <v>84</v>
      </c>
      <c r="AP16" s="539" t="n">
        <f aca="false">AP17+AP18+AP19</f>
        <v>21</v>
      </c>
      <c r="AR16" s="5" t="s">
        <v>215</v>
      </c>
      <c r="AS16" s="5"/>
      <c r="AT16" s="538" t="n">
        <f aca="false">AT3</f>
        <v>19</v>
      </c>
      <c r="AU16" s="61" t="str">
        <f aca="false">AN16</f>
        <v>января</v>
      </c>
      <c r="AV16" s="209" t="s">
        <v>84</v>
      </c>
      <c r="AW16" s="539" t="n">
        <f aca="false">AW17+AW18+AW19</f>
        <v>21</v>
      </c>
      <c r="AX16" s="490"/>
      <c r="AZ16" s="5" t="s">
        <v>215</v>
      </c>
      <c r="BA16" s="5"/>
      <c r="BB16" s="538" t="n">
        <f aca="false">BB3</f>
        <v>20</v>
      </c>
      <c r="BC16" s="61" t="str">
        <f aca="false">AG16</f>
        <v>января</v>
      </c>
      <c r="BD16" s="209" t="s">
        <v>84</v>
      </c>
      <c r="BE16" s="539" t="n">
        <f aca="false">BE17+BE18+BE19</f>
        <v>21</v>
      </c>
      <c r="BF16" s="490"/>
      <c r="BG16" s="5" t="s">
        <v>215</v>
      </c>
      <c r="BH16" s="5"/>
      <c r="BI16" s="538" t="n">
        <f aca="false">BI3</f>
        <v>23</v>
      </c>
      <c r="BJ16" s="61" t="str">
        <f aca="false">BC16</f>
        <v>января</v>
      </c>
      <c r="BK16" s="209" t="s">
        <v>84</v>
      </c>
      <c r="BL16" s="539" t="n">
        <f aca="false">BL17+BL18+BL19</f>
        <v>16</v>
      </c>
      <c r="BN16" s="289" t="s">
        <v>215</v>
      </c>
      <c r="BO16" s="289"/>
      <c r="BP16" s="538" t="n">
        <f aca="false">BP3</f>
        <v>24</v>
      </c>
      <c r="BQ16" s="509" t="str">
        <f aca="false">BJ16</f>
        <v>января</v>
      </c>
      <c r="BR16" s="516" t="s">
        <v>84</v>
      </c>
      <c r="BS16" s="539" t="n">
        <f aca="false">BS17+BS18+BS19</f>
        <v>16</v>
      </c>
      <c r="BT16" s="490"/>
      <c r="BU16" s="5" t="s">
        <v>215</v>
      </c>
      <c r="BV16" s="5"/>
      <c r="BW16" s="538" t="n">
        <f aca="false">BW3</f>
        <v>25</v>
      </c>
      <c r="BX16" s="61" t="str">
        <f aca="false">BQ16</f>
        <v>января</v>
      </c>
      <c r="BY16" s="209" t="s">
        <v>84</v>
      </c>
      <c r="BZ16" s="539" t="n">
        <f aca="false">BZ17+BZ18+BZ19</f>
        <v>15</v>
      </c>
      <c r="CB16" s="289" t="s">
        <v>215</v>
      </c>
      <c r="CC16" s="289"/>
      <c r="CD16" s="538" t="n">
        <f aca="false">CD3</f>
        <v>26</v>
      </c>
      <c r="CE16" s="509" t="str">
        <f aca="false">BX16</f>
        <v>января</v>
      </c>
      <c r="CF16" s="516" t="s">
        <v>84</v>
      </c>
      <c r="CG16" s="539" t="n">
        <f aca="false">CG17+CG18+CG19</f>
        <v>16</v>
      </c>
      <c r="CH16" s="490"/>
      <c r="CI16" s="5" t="s">
        <v>215</v>
      </c>
      <c r="CJ16" s="5"/>
      <c r="CK16" s="538" t="n">
        <f aca="false">CK3</f>
        <v>27</v>
      </c>
      <c r="CL16" s="61" t="str">
        <f aca="false">CE16</f>
        <v>января</v>
      </c>
      <c r="CM16" s="209" t="s">
        <v>84</v>
      </c>
      <c r="CN16" s="539" t="n">
        <f aca="false">CN17+CN18+CN19</f>
        <v>17</v>
      </c>
      <c r="CP16" s="5" t="s">
        <v>215</v>
      </c>
      <c r="CQ16" s="5"/>
      <c r="CR16" s="538" t="n">
        <f aca="false">CR3</f>
        <v>30</v>
      </c>
      <c r="CS16" s="61" t="str">
        <f aca="false">CL16</f>
        <v>января</v>
      </c>
      <c r="CT16" s="209" t="s">
        <v>84</v>
      </c>
      <c r="CU16" s="539" t="n">
        <f aca="false">CU17+CU18+CU19</f>
        <v>16</v>
      </c>
      <c r="CV16" s="490"/>
      <c r="CW16" s="5" t="s">
        <v>215</v>
      </c>
      <c r="CX16" s="5"/>
      <c r="CY16" s="538" t="n">
        <f aca="false">CY3</f>
        <v>31</v>
      </c>
      <c r="CZ16" s="61" t="str">
        <f aca="false">CS16</f>
        <v>января</v>
      </c>
      <c r="DA16" s="209" t="s">
        <v>84</v>
      </c>
      <c r="DB16" s="539" t="n">
        <f aca="false">DB17+DB18+DB19</f>
        <v>17</v>
      </c>
      <c r="DD16" s="506" t="s">
        <v>215</v>
      </c>
      <c r="DE16" s="506"/>
      <c r="DF16" s="514" t="n">
        <f aca="false">DF3</f>
        <v>0</v>
      </c>
      <c r="DG16" s="513" t="str">
        <f aca="false">CZ16</f>
        <v>января</v>
      </c>
      <c r="DH16" s="518" t="s">
        <v>84</v>
      </c>
      <c r="DI16" s="540" t="n">
        <f aca="false">DI17+DI18+DI19</f>
        <v>0</v>
      </c>
      <c r="DJ16" s="513"/>
      <c r="DK16" s="506" t="s">
        <v>215</v>
      </c>
      <c r="DL16" s="506"/>
      <c r="DM16" s="514" t="n">
        <f aca="false">DM3</f>
        <v>0</v>
      </c>
      <c r="DN16" s="513" t="str">
        <f aca="false">CZ16</f>
        <v>января</v>
      </c>
      <c r="DO16" s="518" t="s">
        <v>84</v>
      </c>
      <c r="DP16" s="540" t="n">
        <f aca="false">DP17+DP18+DP19</f>
        <v>0</v>
      </c>
      <c r="DR16" s="506" t="s">
        <v>215</v>
      </c>
      <c r="DS16" s="506"/>
      <c r="DT16" s="529" t="n">
        <f aca="false">DT3</f>
        <v>0</v>
      </c>
      <c r="DU16" s="541" t="str">
        <f aca="false">DN16</f>
        <v>января</v>
      </c>
      <c r="DV16" s="529" t="s">
        <v>84</v>
      </c>
      <c r="DW16" s="541" t="n">
        <f aca="false">ТАБЕЛЬ!U126</f>
        <v>0</v>
      </c>
      <c r="DX16" s="490"/>
      <c r="DY16" s="5" t="s">
        <v>215</v>
      </c>
      <c r="DZ16" s="5"/>
      <c r="EA16" s="538" t="n">
        <f aca="false">EA3</f>
        <v>0</v>
      </c>
      <c r="EB16" s="61" t="str">
        <f aca="false">DU16</f>
        <v>января</v>
      </c>
      <c r="EC16" s="209" t="s">
        <v>84</v>
      </c>
      <c r="ED16" s="539" t="n">
        <f aca="false">ED17+ED18+ED19</f>
        <v>0</v>
      </c>
      <c r="EF16" s="289" t="s">
        <v>215</v>
      </c>
      <c r="EG16" s="289"/>
      <c r="EH16" s="538" t="n">
        <f aca="false">EH3</f>
        <v>0</v>
      </c>
      <c r="EI16" s="509" t="str">
        <f aca="false">DU16</f>
        <v>января</v>
      </c>
      <c r="EJ16" s="516" t="s">
        <v>84</v>
      </c>
      <c r="EK16" s="539" t="n">
        <f aca="false">EK17+EK18+EK19</f>
        <v>0</v>
      </c>
      <c r="EL16" s="513"/>
      <c r="EM16" s="506" t="s">
        <v>215</v>
      </c>
      <c r="EN16" s="506"/>
      <c r="EO16" s="514" t="n">
        <f aca="false">EO3</f>
        <v>0</v>
      </c>
      <c r="EP16" s="513" t="str">
        <f aca="false">DU16</f>
        <v>января</v>
      </c>
      <c r="EQ16" s="514" t="n">
        <v>2020</v>
      </c>
      <c r="ER16" s="518" t="s">
        <v>84</v>
      </c>
      <c r="ES16" s="540" t="n">
        <f aca="false">ES17+ES18+ES19</f>
        <v>0</v>
      </c>
      <c r="ET16" s="504"/>
      <c r="EU16" s="506" t="s">
        <v>215</v>
      </c>
      <c r="EV16" s="506"/>
      <c r="EW16" s="514" t="n">
        <f aca="false">EW3</f>
        <v>0</v>
      </c>
      <c r="EX16" s="513" t="str">
        <f aca="false">EP16</f>
        <v>января</v>
      </c>
      <c r="EY16" s="514" t="n">
        <v>2020</v>
      </c>
      <c r="EZ16" s="518" t="s">
        <v>84</v>
      </c>
      <c r="FA16" s="540" t="n">
        <f aca="false">ТАБЕЛЬ!Y126</f>
        <v>0</v>
      </c>
      <c r="FB16" s="513"/>
      <c r="FC16" s="506" t="s">
        <v>215</v>
      </c>
      <c r="FD16" s="506"/>
      <c r="FE16" s="514" t="n">
        <f aca="false">FE3</f>
        <v>0</v>
      </c>
      <c r="FF16" s="513" t="s">
        <v>209</v>
      </c>
      <c r="FG16" s="518" t="s">
        <v>84</v>
      </c>
      <c r="FH16" s="540"/>
    </row>
    <row r="17" customFormat="false" ht="15" hidden="false" customHeight="false" outlineLevel="0" collapsed="false">
      <c r="B17" s="61"/>
      <c r="C17" s="61"/>
      <c r="D17" s="538"/>
      <c r="E17" s="61"/>
      <c r="F17" s="542" t="s">
        <v>210</v>
      </c>
      <c r="G17" s="539" t="n">
        <f aca="false">ТАБЕЛЬ!E133</f>
        <v>12</v>
      </c>
      <c r="H17" s="490"/>
      <c r="I17" s="61"/>
      <c r="J17" s="61"/>
      <c r="K17" s="538"/>
      <c r="L17" s="61"/>
      <c r="M17" s="542" t="s">
        <v>210</v>
      </c>
      <c r="N17" s="539" t="n">
        <f aca="false">ТАБЕЛЬ!F133</f>
        <v>12</v>
      </c>
      <c r="P17" s="61"/>
      <c r="Q17" s="61"/>
      <c r="R17" s="538"/>
      <c r="S17" s="61"/>
      <c r="T17" s="542" t="s">
        <v>210</v>
      </c>
      <c r="U17" s="539" t="n">
        <f aca="false">ТАБЕЛЬ!G133</f>
        <v>10</v>
      </c>
      <c r="V17" s="490"/>
      <c r="W17" s="61"/>
      <c r="X17" s="61"/>
      <c r="Y17" s="538"/>
      <c r="Z17" s="61"/>
      <c r="AA17" s="542" t="s">
        <v>210</v>
      </c>
      <c r="AB17" s="539" t="n">
        <f aca="false">ТАБЕЛЬ!H133</f>
        <v>12</v>
      </c>
      <c r="AD17" s="61"/>
      <c r="AE17" s="61"/>
      <c r="AF17" s="538"/>
      <c r="AG17" s="61"/>
      <c r="AH17" s="542" t="s">
        <v>210</v>
      </c>
      <c r="AI17" s="539" t="n">
        <f aca="false">ТАБЕЛЬ!I133</f>
        <v>12</v>
      </c>
      <c r="AJ17" s="490"/>
      <c r="AK17" s="61"/>
      <c r="AL17" s="61"/>
      <c r="AM17" s="538"/>
      <c r="AN17" s="61"/>
      <c r="AO17" s="542" t="s">
        <v>210</v>
      </c>
      <c r="AP17" s="539" t="n">
        <f aca="false">ТАБЕЛЬ!J133</f>
        <v>12</v>
      </c>
      <c r="AR17" s="61"/>
      <c r="AS17" s="61"/>
      <c r="AT17" s="538"/>
      <c r="AU17" s="61"/>
      <c r="AV17" s="542" t="s">
        <v>210</v>
      </c>
      <c r="AW17" s="539" t="n">
        <f aca="false">ТАБЕЛЬ!K133</f>
        <v>12</v>
      </c>
      <c r="AX17" s="490"/>
      <c r="AZ17" s="61"/>
      <c r="BA17" s="61"/>
      <c r="BB17" s="538"/>
      <c r="BC17" s="61"/>
      <c r="BD17" s="542" t="s">
        <v>210</v>
      </c>
      <c r="BE17" s="539" t="n">
        <f aca="false">ТАБЕЛЬ!L133</f>
        <v>12</v>
      </c>
      <c r="BF17" s="490"/>
      <c r="BG17" s="61"/>
      <c r="BH17" s="61"/>
      <c r="BI17" s="538"/>
      <c r="BJ17" s="61"/>
      <c r="BK17" s="542" t="s">
        <v>210</v>
      </c>
      <c r="BL17" s="539" t="n">
        <f aca="false">ТАБЕЛЬ!M133</f>
        <v>10</v>
      </c>
      <c r="BN17" s="509"/>
      <c r="BO17" s="509"/>
      <c r="BP17" s="510"/>
      <c r="BQ17" s="509"/>
      <c r="BR17" s="543" t="s">
        <v>210</v>
      </c>
      <c r="BS17" s="539" t="n">
        <f aca="false">ТАБЕЛЬ!N133</f>
        <v>10</v>
      </c>
      <c r="BT17" s="490"/>
      <c r="BU17" s="61"/>
      <c r="BV17" s="61"/>
      <c r="BW17" s="538"/>
      <c r="BX17" s="61"/>
      <c r="BY17" s="542" t="s">
        <v>210</v>
      </c>
      <c r="BZ17" s="539" t="n">
        <f aca="false">ТАБЕЛЬ!O133</f>
        <v>10</v>
      </c>
      <c r="CB17" s="509"/>
      <c r="CC17" s="509"/>
      <c r="CD17" s="510"/>
      <c r="CE17" s="509"/>
      <c r="CF17" s="543" t="s">
        <v>210</v>
      </c>
      <c r="CG17" s="539" t="n">
        <f aca="false">ТАБЕЛЬ!P133</f>
        <v>11</v>
      </c>
      <c r="CH17" s="490"/>
      <c r="CI17" s="61"/>
      <c r="CJ17" s="61"/>
      <c r="CK17" s="538"/>
      <c r="CL17" s="61"/>
      <c r="CM17" s="542" t="s">
        <v>210</v>
      </c>
      <c r="CN17" s="539" t="n">
        <f aca="false">ТАБЕЛЬ!Q133</f>
        <v>12</v>
      </c>
      <c r="CP17" s="61"/>
      <c r="CQ17" s="61"/>
      <c r="CR17" s="538"/>
      <c r="CS17" s="61"/>
      <c r="CT17" s="542" t="s">
        <v>210</v>
      </c>
      <c r="CU17" s="539" t="n">
        <f aca="false">ТАБЕЛЬ!R133</f>
        <v>11</v>
      </c>
      <c r="CV17" s="490"/>
      <c r="CW17" s="61"/>
      <c r="CX17" s="61"/>
      <c r="CY17" s="538"/>
      <c r="CZ17" s="61"/>
      <c r="DA17" s="542" t="s">
        <v>210</v>
      </c>
      <c r="DB17" s="539" t="n">
        <f aca="false">ТАБЕЛЬ!S133</f>
        <v>11</v>
      </c>
      <c r="DD17" s="513"/>
      <c r="DE17" s="513"/>
      <c r="DF17" s="514"/>
      <c r="DG17" s="513"/>
      <c r="DH17" s="544" t="s">
        <v>210</v>
      </c>
      <c r="DI17" s="540" t="n">
        <f aca="false">ТАБЕЛЬ!T133</f>
        <v>0</v>
      </c>
      <c r="DJ17" s="513"/>
      <c r="DK17" s="513"/>
      <c r="DL17" s="513"/>
      <c r="DM17" s="514"/>
      <c r="DN17" s="513"/>
      <c r="DO17" s="544" t="s">
        <v>210</v>
      </c>
      <c r="DP17" s="540" t="n">
        <f aca="false">ТАБЕЛЬ!U133</f>
        <v>0</v>
      </c>
      <c r="DR17" s="541"/>
      <c r="DS17" s="541"/>
      <c r="DT17" s="529"/>
      <c r="DU17" s="541"/>
      <c r="DV17" s="545" t="s">
        <v>210</v>
      </c>
      <c r="DW17" s="541" t="e">
        <f aca="false">#REF!</f>
        <v>#REF!</v>
      </c>
      <c r="DX17" s="490"/>
      <c r="DY17" s="61"/>
      <c r="DZ17" s="61"/>
      <c r="EA17" s="538"/>
      <c r="EB17" s="61"/>
      <c r="EC17" s="542" t="s">
        <v>210</v>
      </c>
      <c r="ED17" s="539" t="n">
        <f aca="false">ТАБЕЛЬ!V133</f>
        <v>0</v>
      </c>
      <c r="EF17" s="509"/>
      <c r="EG17" s="509"/>
      <c r="EH17" s="510"/>
      <c r="EI17" s="509"/>
      <c r="EJ17" s="543" t="s">
        <v>210</v>
      </c>
      <c r="EK17" s="539" t="n">
        <f aca="false">ТАБЕЛЬ!W133</f>
        <v>0</v>
      </c>
      <c r="EL17" s="513"/>
      <c r="EM17" s="513"/>
      <c r="EN17" s="513"/>
      <c r="EO17" s="514"/>
      <c r="EP17" s="513"/>
      <c r="EQ17" s="514"/>
      <c r="ER17" s="544" t="s">
        <v>210</v>
      </c>
      <c r="ES17" s="540" t="n">
        <f aca="false">ТАБЕЛЬ!X133</f>
        <v>0</v>
      </c>
      <c r="ET17" s="504"/>
      <c r="EU17" s="513"/>
      <c r="EV17" s="513"/>
      <c r="EW17" s="514"/>
      <c r="EX17" s="513"/>
      <c r="EY17" s="514"/>
      <c r="EZ17" s="544" t="s">
        <v>210</v>
      </c>
      <c r="FA17" s="540" t="e">
        <f aca="false">#REF!</f>
        <v>#REF!</v>
      </c>
      <c r="FB17" s="513"/>
      <c r="FC17" s="513"/>
      <c r="FD17" s="513"/>
      <c r="FE17" s="514"/>
      <c r="FF17" s="513"/>
      <c r="FG17" s="544" t="s">
        <v>210</v>
      </c>
      <c r="FH17" s="540"/>
    </row>
    <row r="18" customFormat="false" ht="15" hidden="false" customHeight="false" outlineLevel="0" collapsed="false">
      <c r="B18" s="61"/>
      <c r="C18" s="61"/>
      <c r="D18" s="538"/>
      <c r="E18" s="61"/>
      <c r="F18" s="542" t="s">
        <v>211</v>
      </c>
      <c r="G18" s="539" t="n">
        <f aca="false">ТАБЕЛЬ!E134</f>
        <v>1</v>
      </c>
      <c r="H18" s="490"/>
      <c r="I18" s="61"/>
      <c r="J18" s="61"/>
      <c r="K18" s="538"/>
      <c r="L18" s="61"/>
      <c r="M18" s="542" t="s">
        <v>211</v>
      </c>
      <c r="N18" s="539" t="n">
        <f aca="false">ТАБЕЛЬ!F134</f>
        <v>0</v>
      </c>
      <c r="P18" s="61"/>
      <c r="Q18" s="61"/>
      <c r="R18" s="538"/>
      <c r="S18" s="61"/>
      <c r="T18" s="542" t="s">
        <v>211</v>
      </c>
      <c r="U18" s="539" t="n">
        <f aca="false">ТАБЕЛЬ!G134</f>
        <v>0</v>
      </c>
      <c r="V18" s="490"/>
      <c r="W18" s="61"/>
      <c r="X18" s="61"/>
      <c r="Y18" s="538"/>
      <c r="Z18" s="61"/>
      <c r="AA18" s="542" t="s">
        <v>211</v>
      </c>
      <c r="AB18" s="539" t="n">
        <f aca="false">ТАБЕЛЬ!H134</f>
        <v>1</v>
      </c>
      <c r="AD18" s="61"/>
      <c r="AE18" s="61"/>
      <c r="AF18" s="538"/>
      <c r="AG18" s="61"/>
      <c r="AH18" s="542" t="s">
        <v>211</v>
      </c>
      <c r="AI18" s="539" t="n">
        <f aca="false">ТАБЕЛЬ!I134</f>
        <v>1</v>
      </c>
      <c r="AJ18" s="490"/>
      <c r="AK18" s="61"/>
      <c r="AL18" s="61"/>
      <c r="AM18" s="538"/>
      <c r="AN18" s="61"/>
      <c r="AO18" s="542" t="s">
        <v>211</v>
      </c>
      <c r="AP18" s="539" t="n">
        <f aca="false">ТАБЕЛЬ!J134</f>
        <v>1</v>
      </c>
      <c r="AR18" s="61"/>
      <c r="AS18" s="61"/>
      <c r="AT18" s="538"/>
      <c r="AU18" s="61"/>
      <c r="AV18" s="542" t="s">
        <v>211</v>
      </c>
      <c r="AW18" s="539" t="n">
        <f aca="false">ТАБЕЛЬ!K134</f>
        <v>1</v>
      </c>
      <c r="AX18" s="490"/>
      <c r="AZ18" s="61"/>
      <c r="BA18" s="61"/>
      <c r="BB18" s="538"/>
      <c r="BC18" s="61"/>
      <c r="BD18" s="542" t="s">
        <v>211</v>
      </c>
      <c r="BE18" s="539" t="n">
        <f aca="false">ТАБЕЛЬ!L134</f>
        <v>1</v>
      </c>
      <c r="BF18" s="490"/>
      <c r="BG18" s="61"/>
      <c r="BH18" s="61"/>
      <c r="BI18" s="538"/>
      <c r="BJ18" s="61"/>
      <c r="BK18" s="542" t="s">
        <v>211</v>
      </c>
      <c r="BL18" s="539" t="n">
        <f aca="false">ТАБЕЛЬ!M134</f>
        <v>1</v>
      </c>
      <c r="BN18" s="509"/>
      <c r="BO18" s="509"/>
      <c r="BP18" s="510"/>
      <c r="BQ18" s="509"/>
      <c r="BR18" s="543" t="s">
        <v>211</v>
      </c>
      <c r="BS18" s="539" t="n">
        <f aca="false">ТАБЕЛЬ!N134</f>
        <v>1</v>
      </c>
      <c r="BT18" s="490"/>
      <c r="BU18" s="61"/>
      <c r="BV18" s="61"/>
      <c r="BW18" s="538"/>
      <c r="BX18" s="61"/>
      <c r="BY18" s="542" t="s">
        <v>211</v>
      </c>
      <c r="BZ18" s="539" t="n">
        <f aca="false">ТАБЕЛЬ!O134</f>
        <v>1</v>
      </c>
      <c r="CB18" s="509"/>
      <c r="CC18" s="509"/>
      <c r="CD18" s="510"/>
      <c r="CE18" s="509"/>
      <c r="CF18" s="543" t="s">
        <v>211</v>
      </c>
      <c r="CG18" s="539" t="n">
        <f aca="false">ТАБЕЛЬ!P134</f>
        <v>1</v>
      </c>
      <c r="CH18" s="490"/>
      <c r="CI18" s="61"/>
      <c r="CJ18" s="61"/>
      <c r="CK18" s="538"/>
      <c r="CL18" s="61"/>
      <c r="CM18" s="542" t="s">
        <v>211</v>
      </c>
      <c r="CN18" s="539" t="n">
        <f aca="false">ТАБЕЛЬ!Q134</f>
        <v>1</v>
      </c>
      <c r="CP18" s="61"/>
      <c r="CQ18" s="61"/>
      <c r="CR18" s="538"/>
      <c r="CS18" s="61"/>
      <c r="CT18" s="542" t="s">
        <v>211</v>
      </c>
      <c r="CU18" s="539" t="n">
        <f aca="false">ТАБЕЛЬ!R134</f>
        <v>1</v>
      </c>
      <c r="CV18" s="490"/>
      <c r="CW18" s="61"/>
      <c r="CX18" s="61"/>
      <c r="CY18" s="538"/>
      <c r="CZ18" s="61"/>
      <c r="DA18" s="542" t="s">
        <v>211</v>
      </c>
      <c r="DB18" s="539" t="n">
        <f aca="false">ТАБЕЛЬ!S134</f>
        <v>1</v>
      </c>
      <c r="DD18" s="513"/>
      <c r="DE18" s="513"/>
      <c r="DF18" s="514"/>
      <c r="DG18" s="513"/>
      <c r="DH18" s="544" t="s">
        <v>211</v>
      </c>
      <c r="DI18" s="540" t="n">
        <f aca="false">ТАБЕЛЬ!T134</f>
        <v>0</v>
      </c>
      <c r="DJ18" s="513"/>
      <c r="DK18" s="513"/>
      <c r="DL18" s="513"/>
      <c r="DM18" s="514"/>
      <c r="DN18" s="513"/>
      <c r="DO18" s="544" t="s">
        <v>211</v>
      </c>
      <c r="DP18" s="540" t="n">
        <f aca="false">ТАБЕЛЬ!U134</f>
        <v>0</v>
      </c>
      <c r="DR18" s="541"/>
      <c r="DS18" s="541"/>
      <c r="DT18" s="529"/>
      <c r="DU18" s="541"/>
      <c r="DV18" s="545" t="s">
        <v>211</v>
      </c>
      <c r="DW18" s="541" t="e">
        <f aca="false">#REF!</f>
        <v>#REF!</v>
      </c>
      <c r="DX18" s="490"/>
      <c r="DY18" s="61"/>
      <c r="DZ18" s="61"/>
      <c r="EA18" s="538"/>
      <c r="EB18" s="61"/>
      <c r="EC18" s="542" t="s">
        <v>211</v>
      </c>
      <c r="ED18" s="539" t="n">
        <f aca="false">ТАБЕЛЬ!V134</f>
        <v>0</v>
      </c>
      <c r="EF18" s="509"/>
      <c r="EG18" s="509"/>
      <c r="EH18" s="510"/>
      <c r="EI18" s="509"/>
      <c r="EJ18" s="543" t="s">
        <v>211</v>
      </c>
      <c r="EK18" s="539" t="n">
        <f aca="false">ТАБЕЛЬ!W134</f>
        <v>0</v>
      </c>
      <c r="EL18" s="513"/>
      <c r="EM18" s="513"/>
      <c r="EN18" s="513"/>
      <c r="EO18" s="514"/>
      <c r="EP18" s="513"/>
      <c r="EQ18" s="514"/>
      <c r="ER18" s="544" t="s">
        <v>211</v>
      </c>
      <c r="ES18" s="540" t="n">
        <f aca="false">ТАБЕЛЬ!X134</f>
        <v>0</v>
      </c>
      <c r="ET18" s="504"/>
      <c r="EU18" s="513"/>
      <c r="EV18" s="513"/>
      <c r="EW18" s="514"/>
      <c r="EX18" s="513"/>
      <c r="EY18" s="514"/>
      <c r="EZ18" s="544" t="s">
        <v>211</v>
      </c>
      <c r="FA18" s="540" t="e">
        <f aca="false">#REF!</f>
        <v>#REF!</v>
      </c>
      <c r="FB18" s="513"/>
      <c r="FC18" s="513"/>
      <c r="FD18" s="513"/>
      <c r="FE18" s="514"/>
      <c r="FF18" s="513"/>
      <c r="FG18" s="544" t="s">
        <v>211</v>
      </c>
      <c r="FH18" s="540"/>
    </row>
    <row r="19" customFormat="false" ht="15" hidden="false" customHeight="false" outlineLevel="0" collapsed="false">
      <c r="B19" s="61"/>
      <c r="C19" s="61"/>
      <c r="D19" s="538"/>
      <c r="E19" s="61"/>
      <c r="F19" s="546" t="s">
        <v>216</v>
      </c>
      <c r="G19" s="539" t="n">
        <f aca="false">ТАБЕЛЬ!E135</f>
        <v>8</v>
      </c>
      <c r="H19" s="490"/>
      <c r="I19" s="61"/>
      <c r="J19" s="61"/>
      <c r="K19" s="538"/>
      <c r="L19" s="61"/>
      <c r="M19" s="546" t="s">
        <v>216</v>
      </c>
      <c r="N19" s="539" t="n">
        <f aca="false">ТАБЕЛЬ!F135</f>
        <v>7</v>
      </c>
      <c r="P19" s="61"/>
      <c r="Q19" s="61"/>
      <c r="R19" s="538"/>
      <c r="S19" s="61"/>
      <c r="T19" s="546" t="s">
        <v>216</v>
      </c>
      <c r="U19" s="539" t="n">
        <f aca="false">ТАБЕЛЬ!G135</f>
        <v>8</v>
      </c>
      <c r="V19" s="490"/>
      <c r="W19" s="61"/>
      <c r="X19" s="61"/>
      <c r="Y19" s="538"/>
      <c r="Z19" s="61"/>
      <c r="AA19" s="546" t="s">
        <v>216</v>
      </c>
      <c r="AB19" s="539" t="n">
        <f aca="false">ТАБЕЛЬ!H135</f>
        <v>8</v>
      </c>
      <c r="AD19" s="61"/>
      <c r="AE19" s="61"/>
      <c r="AF19" s="538"/>
      <c r="AG19" s="61"/>
      <c r="AH19" s="546" t="s">
        <v>216</v>
      </c>
      <c r="AI19" s="539" t="n">
        <f aca="false">ТАБЕЛЬ!I135</f>
        <v>8</v>
      </c>
      <c r="AJ19" s="490"/>
      <c r="AK19" s="61"/>
      <c r="AL19" s="61"/>
      <c r="AM19" s="538"/>
      <c r="AN19" s="61"/>
      <c r="AO19" s="546" t="s">
        <v>216</v>
      </c>
      <c r="AP19" s="539" t="n">
        <f aca="false">ТАБЕЛЬ!J135</f>
        <v>8</v>
      </c>
      <c r="AR19" s="61"/>
      <c r="AS19" s="61"/>
      <c r="AT19" s="538"/>
      <c r="AU19" s="61"/>
      <c r="AV19" s="546" t="s">
        <v>216</v>
      </c>
      <c r="AW19" s="539" t="n">
        <f aca="false">ТАБЕЛЬ!K135</f>
        <v>8</v>
      </c>
      <c r="AX19" s="490"/>
      <c r="AZ19" s="61"/>
      <c r="BA19" s="61"/>
      <c r="BB19" s="538"/>
      <c r="BC19" s="61"/>
      <c r="BD19" s="546" t="s">
        <v>216</v>
      </c>
      <c r="BE19" s="539" t="n">
        <f aca="false">ТАБЕЛЬ!L135</f>
        <v>8</v>
      </c>
      <c r="BF19" s="490"/>
      <c r="BG19" s="61"/>
      <c r="BH19" s="61"/>
      <c r="BI19" s="538"/>
      <c r="BJ19" s="61"/>
      <c r="BK19" s="546" t="s">
        <v>216</v>
      </c>
      <c r="BL19" s="539" t="n">
        <f aca="false">ТАБЕЛЬ!M135</f>
        <v>5</v>
      </c>
      <c r="BN19" s="509"/>
      <c r="BO19" s="509"/>
      <c r="BP19" s="510"/>
      <c r="BQ19" s="509"/>
      <c r="BR19" s="548" t="s">
        <v>216</v>
      </c>
      <c r="BS19" s="539" t="n">
        <f aca="false">ТАБЕЛЬ!N135</f>
        <v>5</v>
      </c>
      <c r="BT19" s="490"/>
      <c r="BU19" s="61"/>
      <c r="BV19" s="61"/>
      <c r="BW19" s="538"/>
      <c r="BX19" s="61"/>
      <c r="BY19" s="546" t="s">
        <v>216</v>
      </c>
      <c r="BZ19" s="539" t="n">
        <f aca="false">ТАБЕЛЬ!O135</f>
        <v>4</v>
      </c>
      <c r="CB19" s="509"/>
      <c r="CC19" s="509"/>
      <c r="CD19" s="510"/>
      <c r="CE19" s="509"/>
      <c r="CF19" s="548" t="s">
        <v>216</v>
      </c>
      <c r="CG19" s="539" t="n">
        <f aca="false">ТАБЕЛЬ!P135</f>
        <v>4</v>
      </c>
      <c r="CH19" s="490"/>
      <c r="CI19" s="61"/>
      <c r="CJ19" s="61"/>
      <c r="CK19" s="538"/>
      <c r="CL19" s="61"/>
      <c r="CM19" s="546" t="s">
        <v>216</v>
      </c>
      <c r="CN19" s="539" t="n">
        <f aca="false">ТАБЕЛЬ!Q135</f>
        <v>4</v>
      </c>
      <c r="CP19" s="61"/>
      <c r="CQ19" s="61"/>
      <c r="CR19" s="538"/>
      <c r="CS19" s="61"/>
      <c r="CT19" s="546" t="s">
        <v>216</v>
      </c>
      <c r="CU19" s="539" t="n">
        <f aca="false">ТАБЕЛЬ!R135</f>
        <v>4</v>
      </c>
      <c r="CV19" s="490"/>
      <c r="CW19" s="61"/>
      <c r="CX19" s="61"/>
      <c r="CY19" s="538"/>
      <c r="CZ19" s="61"/>
      <c r="DA19" s="546" t="s">
        <v>216</v>
      </c>
      <c r="DB19" s="539" t="n">
        <f aca="false">ТАБЕЛЬ!S135</f>
        <v>5</v>
      </c>
      <c r="DD19" s="513"/>
      <c r="DE19" s="513"/>
      <c r="DF19" s="514"/>
      <c r="DG19" s="513"/>
      <c r="DH19" s="549" t="s">
        <v>216</v>
      </c>
      <c r="DI19" s="540" t="n">
        <f aca="false">ТАБЕЛЬ!T135</f>
        <v>0</v>
      </c>
      <c r="DJ19" s="513"/>
      <c r="DK19" s="513"/>
      <c r="DL19" s="513"/>
      <c r="DM19" s="514"/>
      <c r="DN19" s="513"/>
      <c r="DO19" s="549" t="s">
        <v>216</v>
      </c>
      <c r="DP19" s="540" t="n">
        <f aca="false">ТАБЕЛЬ!U135</f>
        <v>0</v>
      </c>
      <c r="DR19" s="541"/>
      <c r="DS19" s="541"/>
      <c r="DT19" s="529"/>
      <c r="DU19" s="541"/>
      <c r="DV19" s="550" t="s">
        <v>216</v>
      </c>
      <c r="DW19" s="541" t="n">
        <f aca="false">ТАБЕЛЬ!U124</f>
        <v>0</v>
      </c>
      <c r="DX19" s="490"/>
      <c r="DY19" s="61"/>
      <c r="DZ19" s="61"/>
      <c r="EA19" s="538"/>
      <c r="EB19" s="61"/>
      <c r="EC19" s="546" t="s">
        <v>216</v>
      </c>
      <c r="ED19" s="539" t="n">
        <f aca="false">ТАБЕЛЬ!V135</f>
        <v>0</v>
      </c>
      <c r="EF19" s="509"/>
      <c r="EG19" s="509"/>
      <c r="EH19" s="510"/>
      <c r="EI19" s="509"/>
      <c r="EJ19" s="548" t="s">
        <v>216</v>
      </c>
      <c r="EK19" s="539" t="n">
        <f aca="false">ТАБЕЛЬ!W135</f>
        <v>0</v>
      </c>
      <c r="EL19" s="513"/>
      <c r="EM19" s="513"/>
      <c r="EN19" s="513"/>
      <c r="EO19" s="514"/>
      <c r="EP19" s="513"/>
      <c r="EQ19" s="514"/>
      <c r="ER19" s="549" t="s">
        <v>216</v>
      </c>
      <c r="ES19" s="540" t="n">
        <f aca="false">ТАБЕЛЬ!X135</f>
        <v>0</v>
      </c>
      <c r="ET19" s="504"/>
      <c r="EU19" s="513"/>
      <c r="EV19" s="513"/>
      <c r="EW19" s="514"/>
      <c r="EX19" s="513"/>
      <c r="EY19" s="514"/>
      <c r="EZ19" s="549" t="s">
        <v>216</v>
      </c>
      <c r="FA19" s="540" t="n">
        <f aca="false">ТАБЕЛЬ!Y124</f>
        <v>0</v>
      </c>
      <c r="FB19" s="513"/>
      <c r="FC19" s="513"/>
      <c r="FD19" s="513"/>
      <c r="FE19" s="514"/>
      <c r="FF19" s="513"/>
      <c r="FG19" s="549" t="s">
        <v>216</v>
      </c>
      <c r="FH19" s="540"/>
    </row>
    <row r="20" customFormat="false" ht="15" hidden="false" customHeight="false" outlineLevel="0" collapsed="false">
      <c r="BN20" s="505"/>
      <c r="BO20" s="505"/>
      <c r="BP20" s="505"/>
      <c r="BQ20" s="505"/>
      <c r="BR20" s="505"/>
      <c r="BS20" s="505"/>
      <c r="CB20" s="505"/>
      <c r="CC20" s="505"/>
      <c r="CD20" s="505"/>
      <c r="CE20" s="505"/>
      <c r="CF20" s="505"/>
      <c r="CG20" s="561"/>
      <c r="DD20" s="504"/>
      <c r="DE20" s="504"/>
      <c r="DF20" s="504"/>
      <c r="DG20" s="504"/>
      <c r="DH20" s="504"/>
      <c r="DI20" s="504"/>
      <c r="DJ20" s="504"/>
      <c r="DK20" s="504"/>
      <c r="DL20" s="504"/>
      <c r="DM20" s="504"/>
      <c r="DN20" s="504"/>
      <c r="DO20" s="504"/>
      <c r="DP20" s="504"/>
      <c r="DR20" s="528"/>
      <c r="DS20" s="528"/>
      <c r="DT20" s="528"/>
      <c r="DU20" s="528"/>
      <c r="DV20" s="528"/>
      <c r="DW20" s="528"/>
      <c r="EF20" s="505"/>
      <c r="EG20" s="505"/>
      <c r="EH20" s="505"/>
      <c r="EI20" s="505"/>
      <c r="EJ20" s="505"/>
      <c r="EK20" s="505"/>
      <c r="EL20" s="504"/>
      <c r="EM20" s="504"/>
      <c r="EN20" s="504"/>
      <c r="EO20" s="504"/>
      <c r="EP20" s="504"/>
      <c r="EQ20" s="504"/>
      <c r="ER20" s="504"/>
      <c r="ES20" s="504"/>
      <c r="ET20" s="504"/>
      <c r="EU20" s="504"/>
      <c r="EV20" s="504"/>
      <c r="EW20" s="504"/>
      <c r="EX20" s="504"/>
      <c r="EY20" s="504"/>
      <c r="EZ20" s="504"/>
      <c r="FA20" s="504"/>
      <c r="FB20" s="504"/>
      <c r="FC20" s="504"/>
      <c r="FD20" s="504"/>
      <c r="FE20" s="504"/>
      <c r="FF20" s="504"/>
      <c r="FG20" s="504"/>
      <c r="FH20" s="504"/>
    </row>
    <row r="21" customFormat="false" ht="30" hidden="false" customHeight="false" outlineLevel="0" collapsed="false">
      <c r="B21" s="209" t="s">
        <v>107</v>
      </c>
      <c r="C21" s="209"/>
      <c r="D21" s="210" t="s">
        <v>108</v>
      </c>
      <c r="E21" s="555" t="s">
        <v>109</v>
      </c>
      <c r="F21" s="210" t="s">
        <v>108</v>
      </c>
      <c r="I21" s="209" t="s">
        <v>107</v>
      </c>
      <c r="J21" s="209"/>
      <c r="K21" s="210" t="s">
        <v>108</v>
      </c>
      <c r="L21" s="555" t="s">
        <v>109</v>
      </c>
      <c r="M21" s="210" t="s">
        <v>108</v>
      </c>
      <c r="P21" s="209" t="s">
        <v>107</v>
      </c>
      <c r="Q21" s="209"/>
      <c r="R21" s="210" t="s">
        <v>108</v>
      </c>
      <c r="S21" s="555" t="s">
        <v>109</v>
      </c>
      <c r="T21" s="210" t="s">
        <v>108</v>
      </c>
      <c r="W21" s="209" t="s">
        <v>107</v>
      </c>
      <c r="X21" s="209"/>
      <c r="Y21" s="210" t="s">
        <v>108</v>
      </c>
      <c r="Z21" s="555" t="s">
        <v>109</v>
      </c>
      <c r="AA21" s="210" t="s">
        <v>108</v>
      </c>
      <c r="AD21" s="209" t="s">
        <v>107</v>
      </c>
      <c r="AE21" s="209"/>
      <c r="AF21" s="210" t="s">
        <v>108</v>
      </c>
      <c r="AG21" s="555" t="s">
        <v>109</v>
      </c>
      <c r="AH21" s="210" t="s">
        <v>108</v>
      </c>
      <c r="AK21" s="209" t="s">
        <v>107</v>
      </c>
      <c r="AL21" s="209"/>
      <c r="AM21" s="210" t="s">
        <v>108</v>
      </c>
      <c r="AN21" s="555" t="s">
        <v>109</v>
      </c>
      <c r="AO21" s="210" t="s">
        <v>108</v>
      </c>
      <c r="AR21" s="209" t="s">
        <v>107</v>
      </c>
      <c r="AS21" s="209"/>
      <c r="AT21" s="210" t="s">
        <v>108</v>
      </c>
      <c r="AU21" s="555" t="s">
        <v>109</v>
      </c>
      <c r="AV21" s="210" t="s">
        <v>108</v>
      </c>
      <c r="AZ21" s="209" t="s">
        <v>107</v>
      </c>
      <c r="BA21" s="209"/>
      <c r="BB21" s="210" t="s">
        <v>108</v>
      </c>
      <c r="BC21" s="555" t="s">
        <v>109</v>
      </c>
      <c r="BD21" s="210" t="s">
        <v>108</v>
      </c>
      <c r="BG21" s="209" t="s">
        <v>107</v>
      </c>
      <c r="BH21" s="209"/>
      <c r="BI21" s="210" t="s">
        <v>108</v>
      </c>
      <c r="BJ21" s="555" t="s">
        <v>109</v>
      </c>
      <c r="BK21" s="210" t="s">
        <v>108</v>
      </c>
      <c r="BN21" s="516" t="s">
        <v>107</v>
      </c>
      <c r="BO21" s="516"/>
      <c r="BP21" s="517" t="s">
        <v>108</v>
      </c>
      <c r="BQ21" s="556" t="s">
        <v>109</v>
      </c>
      <c r="BR21" s="517" t="s">
        <v>108</v>
      </c>
      <c r="BS21" s="505"/>
      <c r="BU21" s="209" t="s">
        <v>107</v>
      </c>
      <c r="BV21" s="209"/>
      <c r="BW21" s="210" t="s">
        <v>108</v>
      </c>
      <c r="BX21" s="555" t="s">
        <v>109</v>
      </c>
      <c r="BY21" s="210" t="s">
        <v>108</v>
      </c>
      <c r="CB21" s="516" t="s">
        <v>107</v>
      </c>
      <c r="CC21" s="516"/>
      <c r="CD21" s="517" t="s">
        <v>108</v>
      </c>
      <c r="CE21" s="556" t="s">
        <v>109</v>
      </c>
      <c r="CF21" s="517" t="s">
        <v>108</v>
      </c>
      <c r="CG21" s="505"/>
      <c r="CI21" s="209" t="s">
        <v>107</v>
      </c>
      <c r="CJ21" s="209"/>
      <c r="CK21" s="210" t="s">
        <v>108</v>
      </c>
      <c r="CL21" s="555" t="s">
        <v>109</v>
      </c>
      <c r="CM21" s="210" t="s">
        <v>108</v>
      </c>
      <c r="CP21" s="209" t="s">
        <v>107</v>
      </c>
      <c r="CQ21" s="209"/>
      <c r="CR21" s="210" t="s">
        <v>108</v>
      </c>
      <c r="CS21" s="555" t="s">
        <v>109</v>
      </c>
      <c r="CT21" s="210" t="s">
        <v>108</v>
      </c>
      <c r="CW21" s="209" t="s">
        <v>107</v>
      </c>
      <c r="CX21" s="209"/>
      <c r="CY21" s="210" t="s">
        <v>108</v>
      </c>
      <c r="CZ21" s="555" t="s">
        <v>109</v>
      </c>
      <c r="DA21" s="210" t="s">
        <v>108</v>
      </c>
      <c r="DD21" s="518" t="s">
        <v>107</v>
      </c>
      <c r="DE21" s="518"/>
      <c r="DF21" s="519" t="s">
        <v>108</v>
      </c>
      <c r="DG21" s="557" t="s">
        <v>109</v>
      </c>
      <c r="DH21" s="519" t="s">
        <v>108</v>
      </c>
      <c r="DI21" s="504"/>
      <c r="DJ21" s="504"/>
      <c r="DK21" s="518" t="s">
        <v>107</v>
      </c>
      <c r="DL21" s="518"/>
      <c r="DM21" s="519" t="s">
        <v>108</v>
      </c>
      <c r="DN21" s="557" t="s">
        <v>109</v>
      </c>
      <c r="DO21" s="519" t="s">
        <v>108</v>
      </c>
      <c r="DP21" s="504"/>
      <c r="DR21" s="529" t="s">
        <v>107</v>
      </c>
      <c r="DS21" s="529"/>
      <c r="DT21" s="530" t="s">
        <v>108</v>
      </c>
      <c r="DU21" s="529" t="s">
        <v>109</v>
      </c>
      <c r="DV21" s="530" t="s">
        <v>108</v>
      </c>
      <c r="DW21" s="528"/>
      <c r="DY21" s="209" t="s">
        <v>107</v>
      </c>
      <c r="DZ21" s="209"/>
      <c r="EA21" s="210" t="s">
        <v>108</v>
      </c>
      <c r="EB21" s="555" t="s">
        <v>109</v>
      </c>
      <c r="EC21" s="210" t="s">
        <v>108</v>
      </c>
      <c r="EF21" s="516" t="s">
        <v>107</v>
      </c>
      <c r="EG21" s="516"/>
      <c r="EH21" s="517" t="s">
        <v>108</v>
      </c>
      <c r="EI21" s="556" t="s">
        <v>109</v>
      </c>
      <c r="EJ21" s="517" t="s">
        <v>108</v>
      </c>
      <c r="EK21" s="505"/>
      <c r="EL21" s="504"/>
      <c r="EM21" s="518" t="s">
        <v>107</v>
      </c>
      <c r="EN21" s="518"/>
      <c r="EO21" s="519" t="s">
        <v>108</v>
      </c>
      <c r="EP21" s="518" t="s">
        <v>109</v>
      </c>
      <c r="EQ21" s="518"/>
      <c r="ER21" s="519" t="s">
        <v>108</v>
      </c>
      <c r="ES21" s="504"/>
      <c r="ET21" s="504"/>
      <c r="EU21" s="518" t="s">
        <v>107</v>
      </c>
      <c r="EV21" s="518"/>
      <c r="EW21" s="519" t="s">
        <v>108</v>
      </c>
      <c r="EX21" s="518" t="s">
        <v>109</v>
      </c>
      <c r="EY21" s="518"/>
      <c r="EZ21" s="519" t="s">
        <v>108</v>
      </c>
      <c r="FA21" s="504"/>
      <c r="FB21" s="504"/>
      <c r="FC21" s="518" t="s">
        <v>107</v>
      </c>
      <c r="FD21" s="518"/>
      <c r="FE21" s="519" t="s">
        <v>108</v>
      </c>
      <c r="FF21" s="557" t="s">
        <v>109</v>
      </c>
      <c r="FG21" s="519" t="s">
        <v>108</v>
      </c>
      <c r="FH21" s="504"/>
    </row>
    <row r="22" customFormat="false" ht="15" hidden="false" customHeight="false" outlineLevel="0" collapsed="false">
      <c r="B22" s="491" t="str">
        <f aca="false">B9</f>
        <v>каша пшенная</v>
      </c>
      <c r="C22" s="491"/>
      <c r="D22" s="207" t="n">
        <v>200</v>
      </c>
      <c r="E22" s="492" t="str">
        <f aca="false">E9</f>
        <v>суп рыбный с конс</v>
      </c>
      <c r="F22" s="207" t="n">
        <v>250</v>
      </c>
      <c r="I22" s="491" t="str">
        <f aca="false">I9</f>
        <v>каша полтавская</v>
      </c>
      <c r="J22" s="491"/>
      <c r="K22" s="207" t="n">
        <v>200</v>
      </c>
      <c r="L22" s="492" t="str">
        <f aca="false">L9</f>
        <v>суп рассольник</v>
      </c>
      <c r="M22" s="207" t="n">
        <v>250</v>
      </c>
      <c r="P22" s="492" t="str">
        <f aca="false">P9</f>
        <v>каша рисовая</v>
      </c>
      <c r="Q22" s="492"/>
      <c r="R22" s="207" t="n">
        <v>180</v>
      </c>
      <c r="S22" s="493" t="str">
        <f aca="false">S9</f>
        <v>суп крестьянский</v>
      </c>
      <c r="T22" s="207" t="n">
        <v>250</v>
      </c>
      <c r="W22" s="492" t="str">
        <f aca="false">W9</f>
        <v>каша манная</v>
      </c>
      <c r="X22" s="492"/>
      <c r="Y22" s="207" t="n">
        <v>200</v>
      </c>
      <c r="Z22" s="493" t="str">
        <f aca="false">Z9</f>
        <v>суп овощной</v>
      </c>
      <c r="AA22" s="207" t="n">
        <v>250</v>
      </c>
      <c r="AD22" s="492" t="str">
        <f aca="false">AD9</f>
        <v>омлет</v>
      </c>
      <c r="AE22" s="492"/>
      <c r="AF22" s="207" t="n">
        <v>200</v>
      </c>
      <c r="AG22" s="493" t="str">
        <f aca="false">AG9</f>
        <v>суп борщ</v>
      </c>
      <c r="AH22" s="207" t="n">
        <v>250</v>
      </c>
      <c r="AK22" s="492" t="str">
        <f aca="false">AK9</f>
        <v>каша геркулесовая</v>
      </c>
      <c r="AL22" s="492"/>
      <c r="AM22" s="207" t="n">
        <v>200</v>
      </c>
      <c r="AN22" s="493" t="str">
        <f aca="false">AN9</f>
        <v>суп куриный</v>
      </c>
      <c r="AO22" s="207" t="n">
        <v>250</v>
      </c>
      <c r="AR22" s="492" t="str">
        <f aca="false">AR9</f>
        <v>каша кукурузная</v>
      </c>
      <c r="AS22" s="492"/>
      <c r="AT22" s="207" t="n">
        <v>200</v>
      </c>
      <c r="AU22" s="493" t="str">
        <f aca="false">AU9</f>
        <v>суп с фрикадельками</v>
      </c>
      <c r="AV22" s="207" t="n">
        <v>250</v>
      </c>
      <c r="AZ22" s="492" t="str">
        <f aca="false">AZ9</f>
        <v>каша гречневая</v>
      </c>
      <c r="BA22" s="492"/>
      <c r="BB22" s="207" t="n">
        <v>200</v>
      </c>
      <c r="BC22" s="493" t="str">
        <f aca="false">BC9</f>
        <v>суп гороховый</v>
      </c>
      <c r="BD22" s="207" t="n">
        <v>250</v>
      </c>
      <c r="BG22" s="492" t="str">
        <f aca="false">BG9</f>
        <v>каша геркулесовая</v>
      </c>
      <c r="BH22" s="492"/>
      <c r="BI22" s="207" t="n">
        <v>200</v>
      </c>
      <c r="BJ22" s="493" t="str">
        <f aca="false">BJ9</f>
        <v>суп-лапша</v>
      </c>
      <c r="BK22" s="207" t="n">
        <v>250</v>
      </c>
      <c r="BN22" s="498" t="str">
        <f aca="false">BN9</f>
        <v>каша кукурузная</v>
      </c>
      <c r="BO22" s="498"/>
      <c r="BP22" s="495" t="n">
        <v>200</v>
      </c>
      <c r="BQ22" s="498" t="str">
        <f aca="false">BQ9</f>
        <v>щи из свеж капусты</v>
      </c>
      <c r="BR22" s="495" t="n">
        <v>250</v>
      </c>
      <c r="BS22" s="505"/>
      <c r="BU22" s="492" t="str">
        <f aca="false">BU9</f>
        <v>каша пшенная</v>
      </c>
      <c r="BV22" s="492"/>
      <c r="BW22" s="207" t="n">
        <v>200</v>
      </c>
      <c r="BX22" s="492" t="str">
        <f aca="false">BX9</f>
        <v>суп рыбный</v>
      </c>
      <c r="BY22" s="207" t="n">
        <v>250</v>
      </c>
      <c r="CB22" s="558" t="str">
        <f aca="false">CB9</f>
        <v>каша полтавская</v>
      </c>
      <c r="CC22" s="558"/>
      <c r="CD22" s="495" t="n">
        <v>200</v>
      </c>
      <c r="CE22" s="498" t="str">
        <f aca="false">CE9</f>
        <v>суп рассольник</v>
      </c>
      <c r="CF22" s="495" t="n">
        <v>250</v>
      </c>
      <c r="CG22" s="505"/>
      <c r="CI22" s="491" t="str">
        <f aca="false">CI9</f>
        <v>каша рисовая</v>
      </c>
      <c r="CJ22" s="491"/>
      <c r="CK22" s="207" t="n">
        <v>200</v>
      </c>
      <c r="CL22" s="492" t="str">
        <f aca="false">CL9</f>
        <v>суп крестьянский</v>
      </c>
      <c r="CM22" s="207" t="n">
        <v>250</v>
      </c>
      <c r="CP22" s="491" t="str">
        <f aca="false">CP9</f>
        <v>каша манная</v>
      </c>
      <c r="CQ22" s="491"/>
      <c r="CR22" s="207" t="n">
        <v>200</v>
      </c>
      <c r="CS22" s="492" t="str">
        <f aca="false">CS9</f>
        <v>суп овощной</v>
      </c>
      <c r="CT22" s="207" t="n">
        <v>250</v>
      </c>
      <c r="CW22" s="491" t="str">
        <f aca="false">CW9</f>
        <v>каша пшенная</v>
      </c>
      <c r="CX22" s="491"/>
      <c r="CY22" s="207" t="n">
        <v>200</v>
      </c>
      <c r="CZ22" s="492" t="str">
        <f aca="false">CZ9</f>
        <v>суп борщ</v>
      </c>
      <c r="DA22" s="207" t="n">
        <v>250</v>
      </c>
      <c r="DD22" s="520" t="str">
        <f aca="false">DD9</f>
        <v>каша рисовая</v>
      </c>
      <c r="DE22" s="520"/>
      <c r="DF22" s="521" t="n">
        <v>200</v>
      </c>
      <c r="DG22" s="522" t="str">
        <f aca="false">DG9</f>
        <v>суп крестьянск</v>
      </c>
      <c r="DH22" s="521" t="n">
        <v>250</v>
      </c>
      <c r="DI22" s="504"/>
      <c r="DJ22" s="504"/>
      <c r="DK22" s="522" t="str">
        <f aca="false">DK9</f>
        <v>каша манная</v>
      </c>
      <c r="DL22" s="522"/>
      <c r="DM22" s="521" t="n">
        <v>200</v>
      </c>
      <c r="DN22" s="536" t="str">
        <f aca="false">DN9</f>
        <v>суп овощной</v>
      </c>
      <c r="DO22" s="521" t="n">
        <v>250</v>
      </c>
      <c r="DP22" s="504"/>
      <c r="DR22" s="531" t="str">
        <f aca="false">DR9</f>
        <v>каша рисовая</v>
      </c>
      <c r="DS22" s="531"/>
      <c r="DT22" s="532" t="n">
        <v>200</v>
      </c>
      <c r="DU22" s="533" t="str">
        <f aca="false">DU9</f>
        <v>суп крестьянск</v>
      </c>
      <c r="DV22" s="532" t="n">
        <v>250</v>
      </c>
      <c r="DW22" s="528"/>
      <c r="DY22" s="492" t="str">
        <f aca="false">DY9</f>
        <v>каша полтавская</v>
      </c>
      <c r="DZ22" s="492"/>
      <c r="EA22" s="207" t="n">
        <v>200</v>
      </c>
      <c r="EB22" s="492" t="str">
        <f aca="false">EB9</f>
        <v>борщ</v>
      </c>
      <c r="EC22" s="207" t="n">
        <v>250</v>
      </c>
      <c r="EF22" s="498" t="str">
        <f aca="false">EF9</f>
        <v>каша геркулесов</v>
      </c>
      <c r="EG22" s="498"/>
      <c r="EH22" s="495" t="n">
        <v>200</v>
      </c>
      <c r="EI22" s="498" t="str">
        <f aca="false">EI9</f>
        <v>суп куриный</v>
      </c>
      <c r="EJ22" s="495" t="n">
        <v>250</v>
      </c>
      <c r="EK22" s="505"/>
      <c r="EL22" s="504"/>
      <c r="EM22" s="522" t="str">
        <f aca="false">EM9</f>
        <v>каша кукурузная</v>
      </c>
      <c r="EN22" s="522"/>
      <c r="EO22" s="521" t="n">
        <v>200</v>
      </c>
      <c r="EP22" s="522" t="str">
        <f aca="false">EP9</f>
        <v>суп с фрикадельк</v>
      </c>
      <c r="EQ22" s="522"/>
      <c r="ER22" s="521" t="n">
        <v>250</v>
      </c>
      <c r="ES22" s="504"/>
      <c r="ET22" s="504"/>
      <c r="EU22" s="522" t="str">
        <f aca="false">EU9</f>
        <v>каша гречнев</v>
      </c>
      <c r="EV22" s="522"/>
      <c r="EW22" s="521" t="n">
        <f aca="false">EO22</f>
        <v>200</v>
      </c>
      <c r="EX22" s="522" t="str">
        <f aca="false">EX9</f>
        <v>суп гороховый</v>
      </c>
      <c r="EY22" s="522"/>
      <c r="EZ22" s="521" t="n">
        <f aca="false">ER22</f>
        <v>250</v>
      </c>
      <c r="FA22" s="504"/>
      <c r="FB22" s="504"/>
      <c r="FC22" s="522"/>
      <c r="FD22" s="522"/>
      <c r="FE22" s="521"/>
      <c r="FF22" s="522"/>
      <c r="FG22" s="521"/>
      <c r="FH22" s="504"/>
    </row>
    <row r="23" customFormat="false" ht="15" hidden="false" customHeight="false" outlineLevel="0" collapsed="false">
      <c r="B23" s="491" t="str">
        <f aca="false">B10</f>
        <v>какао</v>
      </c>
      <c r="C23" s="491"/>
      <c r="D23" s="207" t="n">
        <v>200</v>
      </c>
      <c r="E23" s="492" t="str">
        <f aca="false">E10</f>
        <v>греча рассып</v>
      </c>
      <c r="F23" s="207" t="n">
        <v>180</v>
      </c>
      <c r="I23" s="491" t="str">
        <f aca="false">I10</f>
        <v>кисель</v>
      </c>
      <c r="J23" s="491"/>
      <c r="K23" s="207" t="n">
        <v>200</v>
      </c>
      <c r="L23" s="492" t="str">
        <f aca="false">L10</f>
        <v>макароны отврн</v>
      </c>
      <c r="M23" s="207" t="n">
        <v>180</v>
      </c>
      <c r="P23" s="492" t="str">
        <f aca="false">P10</f>
        <v>цикорий</v>
      </c>
      <c r="Q23" s="492"/>
      <c r="R23" s="207" t="n">
        <v>200</v>
      </c>
      <c r="S23" s="493" t="str">
        <f aca="false">S10</f>
        <v>каша Дружба</v>
      </c>
      <c r="T23" s="207" t="n">
        <v>180</v>
      </c>
      <c r="W23" s="492" t="str">
        <f aca="false">W10</f>
        <v>напиток кофейный</v>
      </c>
      <c r="X23" s="492"/>
      <c r="Y23" s="207" t="n">
        <v>200</v>
      </c>
      <c r="Z23" s="493" t="str">
        <f aca="false">Z10</f>
        <v>рис отварн</v>
      </c>
      <c r="AA23" s="207" t="n">
        <v>180</v>
      </c>
      <c r="AD23" s="492" t="str">
        <f aca="false">AD10</f>
        <v>напиок цикорий</v>
      </c>
      <c r="AE23" s="492"/>
      <c r="AF23" s="207" t="n">
        <v>200</v>
      </c>
      <c r="AG23" s="493" t="str">
        <f aca="false">AG10</f>
        <v>греча рассыпчт</v>
      </c>
      <c r="AH23" s="207" t="n">
        <v>180</v>
      </c>
      <c r="AK23" s="492" t="str">
        <f aca="false">AK10</f>
        <v>чай</v>
      </c>
      <c r="AL23" s="492"/>
      <c r="AM23" s="207" t="n">
        <v>200</v>
      </c>
      <c r="AN23" s="493" t="str">
        <f aca="false">AN10</f>
        <v>пюре картофельн</v>
      </c>
      <c r="AO23" s="207" t="n">
        <v>180</v>
      </c>
      <c r="AR23" s="492" t="str">
        <f aca="false">AR10</f>
        <v>какао</v>
      </c>
      <c r="AS23" s="492"/>
      <c r="AT23" s="207" t="n">
        <v>200</v>
      </c>
      <c r="AU23" s="493" t="str">
        <f aca="false">AU10</f>
        <v>макароны отварн</v>
      </c>
      <c r="AV23" s="207" t="n">
        <v>180</v>
      </c>
      <c r="AZ23" s="492" t="str">
        <f aca="false">AZ10</f>
        <v>кисель</v>
      </c>
      <c r="BA23" s="492"/>
      <c r="BB23" s="207" t="n">
        <v>200</v>
      </c>
      <c r="BC23" s="493" t="str">
        <f aca="false">BC10</f>
        <v>картофель тушеный </v>
      </c>
      <c r="BD23" s="207" t="n">
        <v>180</v>
      </c>
      <c r="BG23" s="492" t="str">
        <f aca="false">BG10</f>
        <v>напиток кофейн</v>
      </c>
      <c r="BH23" s="492"/>
      <c r="BI23" s="207" t="n">
        <v>200</v>
      </c>
      <c r="BJ23" s="493" t="str">
        <f aca="false">BJ10</f>
        <v>макароны отварные</v>
      </c>
      <c r="BK23" s="207" t="n">
        <v>180</v>
      </c>
      <c r="BN23" s="498" t="str">
        <f aca="false">BN10</f>
        <v>компот</v>
      </c>
      <c r="BO23" s="498"/>
      <c r="BP23" s="495" t="n">
        <v>200</v>
      </c>
      <c r="BQ23" s="498" t="str">
        <f aca="false">BQ10</f>
        <v>рис отварной</v>
      </c>
      <c r="BR23" s="495" t="n">
        <v>180</v>
      </c>
      <c r="BS23" s="505"/>
      <c r="BU23" s="492" t="str">
        <f aca="false">BU10</f>
        <v>какао</v>
      </c>
      <c r="BV23" s="492"/>
      <c r="BW23" s="207" t="n">
        <v>200</v>
      </c>
      <c r="BX23" s="492" t="str">
        <f aca="false">BX10</f>
        <v>греча отварн</v>
      </c>
      <c r="BY23" s="207" t="n">
        <v>180</v>
      </c>
      <c r="CB23" s="558" t="str">
        <f aca="false">CB10</f>
        <v>кисель</v>
      </c>
      <c r="CC23" s="558"/>
      <c r="CD23" s="495" t="n">
        <v>200</v>
      </c>
      <c r="CE23" s="498" t="str">
        <f aca="false">CE10</f>
        <v>пюре картофельное</v>
      </c>
      <c r="CF23" s="495" t="n">
        <v>180</v>
      </c>
      <c r="CG23" s="505"/>
      <c r="CI23" s="491" t="str">
        <f aca="false">CI10</f>
        <v>цикорий</v>
      </c>
      <c r="CJ23" s="491"/>
      <c r="CK23" s="207" t="n">
        <v>200</v>
      </c>
      <c r="CL23" s="492" t="str">
        <f aca="false">CL10</f>
        <v>картофель тушеный</v>
      </c>
      <c r="CM23" s="207" t="n">
        <v>180</v>
      </c>
      <c r="CP23" s="491" t="str">
        <f aca="false">CP10</f>
        <v>какао</v>
      </c>
      <c r="CQ23" s="491"/>
      <c r="CR23" s="207" t="n">
        <v>200</v>
      </c>
      <c r="CS23" s="492" t="str">
        <f aca="false">CS10</f>
        <v>рис отварной</v>
      </c>
      <c r="CT23" s="207" t="n">
        <v>180</v>
      </c>
      <c r="CW23" s="491" t="str">
        <f aca="false">CW10</f>
        <v>цикорий</v>
      </c>
      <c r="CX23" s="491"/>
      <c r="CY23" s="207" t="n">
        <v>200</v>
      </c>
      <c r="CZ23" s="492" t="str">
        <f aca="false">CZ10</f>
        <v>греча</v>
      </c>
      <c r="DA23" s="207" t="n">
        <v>180</v>
      </c>
      <c r="DD23" s="520" t="str">
        <f aca="false">DD10</f>
        <v>цикорий</v>
      </c>
      <c r="DE23" s="520"/>
      <c r="DF23" s="521" t="n">
        <v>200</v>
      </c>
      <c r="DG23" s="522" t="str">
        <f aca="false">DG10</f>
        <v>рис отварной</v>
      </c>
      <c r="DH23" s="521" t="n">
        <v>180</v>
      </c>
      <c r="DI23" s="504"/>
      <c r="DJ23" s="504"/>
      <c r="DK23" s="522" t="str">
        <f aca="false">DK10</f>
        <v>кофейн напиток</v>
      </c>
      <c r="DL23" s="522"/>
      <c r="DM23" s="521" t="n">
        <v>200</v>
      </c>
      <c r="DN23" s="536" t="str">
        <f aca="false">DN10</f>
        <v>рис отварной</v>
      </c>
      <c r="DO23" s="521" t="n">
        <v>180</v>
      </c>
      <c r="DP23" s="504"/>
      <c r="DR23" s="531" t="str">
        <f aca="false">DR10</f>
        <v>цикорий</v>
      </c>
      <c r="DS23" s="531"/>
      <c r="DT23" s="532" t="n">
        <v>200</v>
      </c>
      <c r="DU23" s="533" t="str">
        <f aca="false">DU10</f>
        <v>рис отварной</v>
      </c>
      <c r="DV23" s="532" t="n">
        <v>180</v>
      </c>
      <c r="DW23" s="528"/>
      <c r="DY23" s="492" t="str">
        <f aca="false">DY10</f>
        <v>цикорий</v>
      </c>
      <c r="DZ23" s="492"/>
      <c r="EA23" s="207" t="n">
        <v>200</v>
      </c>
      <c r="EB23" s="492" t="str">
        <f aca="false">EB10</f>
        <v>греча отварн</v>
      </c>
      <c r="EC23" s="207" t="n">
        <v>180</v>
      </c>
      <c r="EF23" s="498" t="str">
        <f aca="false">EF10</f>
        <v>чай</v>
      </c>
      <c r="EG23" s="498"/>
      <c r="EH23" s="495" t="n">
        <v>200</v>
      </c>
      <c r="EI23" s="498" t="str">
        <f aca="false">EI10</f>
        <v>пюре картоф</v>
      </c>
      <c r="EJ23" s="495" t="n">
        <v>180</v>
      </c>
      <c r="EK23" s="505"/>
      <c r="EL23" s="504"/>
      <c r="EM23" s="522" t="str">
        <f aca="false">EM10</f>
        <v>какао</v>
      </c>
      <c r="EN23" s="522"/>
      <c r="EO23" s="521" t="n">
        <v>200</v>
      </c>
      <c r="EP23" s="522" t="str">
        <f aca="false">EP10</f>
        <v>макароны отв</v>
      </c>
      <c r="EQ23" s="522"/>
      <c r="ER23" s="521" t="n">
        <v>180</v>
      </c>
      <c r="ES23" s="504"/>
      <c r="ET23" s="504"/>
      <c r="EU23" s="522" t="str">
        <f aca="false">EU10</f>
        <v>цикорий</v>
      </c>
      <c r="EV23" s="522"/>
      <c r="EW23" s="521" t="n">
        <f aca="false">EO23</f>
        <v>200</v>
      </c>
      <c r="EX23" s="522" t="str">
        <f aca="false">EX10</f>
        <v>рис отварной</v>
      </c>
      <c r="EY23" s="522"/>
      <c r="EZ23" s="521" t="n">
        <f aca="false">ER23</f>
        <v>180</v>
      </c>
      <c r="FA23" s="504"/>
      <c r="FB23" s="504"/>
      <c r="FC23" s="522"/>
      <c r="FD23" s="522"/>
      <c r="FE23" s="521"/>
      <c r="FF23" s="522"/>
      <c r="FG23" s="521"/>
      <c r="FH23" s="504"/>
    </row>
    <row r="24" customFormat="false" ht="15" hidden="false" customHeight="false" outlineLevel="0" collapsed="false">
      <c r="B24" s="491" t="str">
        <f aca="false">B11</f>
        <v>хлеб</v>
      </c>
      <c r="C24" s="491"/>
      <c r="D24" s="207" t="n">
        <v>40</v>
      </c>
      <c r="E24" s="492" t="str">
        <f aca="false">E11</f>
        <v>гуляш куринный</v>
      </c>
      <c r="F24" s="207" t="n">
        <v>100</v>
      </c>
      <c r="I24" s="491" t="str">
        <f aca="false">I11</f>
        <v>хлеб</v>
      </c>
      <c r="J24" s="491"/>
      <c r="K24" s="207" t="n">
        <v>40</v>
      </c>
      <c r="L24" s="492" t="str">
        <f aca="false">L11</f>
        <v>рыба припущ</v>
      </c>
      <c r="M24" s="207"/>
      <c r="P24" s="492" t="str">
        <f aca="false">P11</f>
        <v>хлеб</v>
      </c>
      <c r="Q24" s="492"/>
      <c r="R24" s="207" t="n">
        <v>40</v>
      </c>
      <c r="S24" s="493" t="str">
        <f aca="false">S11</f>
        <v>котлета паров</v>
      </c>
      <c r="T24" s="207" t="n">
        <v>100</v>
      </c>
      <c r="W24" s="492" t="str">
        <f aca="false">W11</f>
        <v>хлеб</v>
      </c>
      <c r="X24" s="492"/>
      <c r="Y24" s="207" t="n">
        <v>40</v>
      </c>
      <c r="Z24" s="493" t="str">
        <f aca="false">Z11</f>
        <v>котлета</v>
      </c>
      <c r="AA24" s="207" t="n">
        <v>100</v>
      </c>
      <c r="AD24" s="492" t="str">
        <f aca="false">AD11</f>
        <v>хлеб</v>
      </c>
      <c r="AE24" s="492"/>
      <c r="AF24" s="207" t="n">
        <v>40</v>
      </c>
      <c r="AG24" s="493" t="str">
        <f aca="false">AG11</f>
        <v>гуляш курин</v>
      </c>
      <c r="AH24" s="207" t="n">
        <v>100</v>
      </c>
      <c r="AK24" s="492" t="str">
        <f aca="false">AK11</f>
        <v>хлеб</v>
      </c>
      <c r="AL24" s="492"/>
      <c r="AM24" s="207" t="n">
        <v>40</v>
      </c>
      <c r="AN24" s="493" t="str">
        <f aca="false">AN11</f>
        <v>рыба</v>
      </c>
      <c r="AO24" s="207" t="n">
        <v>200</v>
      </c>
      <c r="AR24" s="492" t="str">
        <f aca="false">AR11</f>
        <v>хлеб</v>
      </c>
      <c r="AS24" s="492"/>
      <c r="AT24" s="207" t="n">
        <v>40</v>
      </c>
      <c r="AU24" s="493" t="str">
        <f aca="false">AU11</f>
        <v>тефтели</v>
      </c>
      <c r="AV24" s="207" t="n">
        <v>100</v>
      </c>
      <c r="AZ24" s="492" t="str">
        <f aca="false">AZ11</f>
        <v>хлеб</v>
      </c>
      <c r="BA24" s="492"/>
      <c r="BB24" s="207" t="n">
        <v>40</v>
      </c>
      <c r="BC24" s="493" t="str">
        <f aca="false">BC11</f>
        <v>с мясом</v>
      </c>
      <c r="BD24" s="207" t="n">
        <v>100</v>
      </c>
      <c r="BG24" s="492" t="str">
        <f aca="false">BG11</f>
        <v>масло сливочн</v>
      </c>
      <c r="BH24" s="492"/>
      <c r="BI24" s="207" t="n">
        <v>40</v>
      </c>
      <c r="BJ24" s="493" t="str">
        <f aca="false">BJ11</f>
        <v>гуляш куриный</v>
      </c>
      <c r="BK24" s="207" t="n">
        <v>100</v>
      </c>
      <c r="BN24" s="498" t="str">
        <f aca="false">BN11</f>
        <v>хлеб</v>
      </c>
      <c r="BO24" s="498"/>
      <c r="BP24" s="495" t="n">
        <v>40</v>
      </c>
      <c r="BQ24" s="498" t="str">
        <f aca="false">BQ11</f>
        <v>котлета паровая</v>
      </c>
      <c r="BR24" s="495" t="n">
        <v>100</v>
      </c>
      <c r="BS24" s="505"/>
      <c r="BU24" s="492" t="str">
        <f aca="false">BU11</f>
        <v>хлеб</v>
      </c>
      <c r="BV24" s="492"/>
      <c r="BW24" s="207" t="n">
        <v>40</v>
      </c>
      <c r="BX24" s="492" t="str">
        <f aca="false">BX11</f>
        <v>гуляш куринный</v>
      </c>
      <c r="BY24" s="207" t="n">
        <v>100</v>
      </c>
      <c r="CB24" s="558" t="str">
        <f aca="false">CB11</f>
        <v>хлеб</v>
      </c>
      <c r="CC24" s="558"/>
      <c r="CD24" s="495" t="n">
        <v>40</v>
      </c>
      <c r="CE24" s="498" t="str">
        <f aca="false">CE11</f>
        <v>рыба припущ</v>
      </c>
      <c r="CF24" s="495"/>
      <c r="CG24" s="505"/>
      <c r="CI24" s="491" t="str">
        <f aca="false">CI11</f>
        <v>хлеб</v>
      </c>
      <c r="CJ24" s="491"/>
      <c r="CK24" s="207" t="n">
        <v>40</v>
      </c>
      <c r="CL24" s="492" t="str">
        <f aca="false">CL11</f>
        <v>с мясом</v>
      </c>
      <c r="CM24" s="207" t="n">
        <v>100</v>
      </c>
      <c r="CP24" s="491" t="str">
        <f aca="false">CP11</f>
        <v>хлеб</v>
      </c>
      <c r="CQ24" s="491"/>
      <c r="CR24" s="207" t="n">
        <v>40</v>
      </c>
      <c r="CS24" s="492" t="str">
        <f aca="false">CS11</f>
        <v>котлета паров</v>
      </c>
      <c r="CT24" s="207" t="n">
        <v>100</v>
      </c>
      <c r="CW24" s="491" t="str">
        <f aca="false">CW11</f>
        <v>хлеб</v>
      </c>
      <c r="CX24" s="491"/>
      <c r="CY24" s="207" t="n">
        <v>40</v>
      </c>
      <c r="CZ24" s="492" t="str">
        <f aca="false">CZ11</f>
        <v>гуляш</v>
      </c>
      <c r="DA24" s="207" t="n">
        <v>100</v>
      </c>
      <c r="DD24" s="520" t="str">
        <f aca="false">DD11</f>
        <v>хлеб</v>
      </c>
      <c r="DE24" s="520"/>
      <c r="DF24" s="521" t="n">
        <v>40</v>
      </c>
      <c r="DG24" s="522" t="str">
        <f aca="false">DG11</f>
        <v>гуляш</v>
      </c>
      <c r="DH24" s="521" t="n">
        <v>100</v>
      </c>
      <c r="DI24" s="504"/>
      <c r="DJ24" s="504"/>
      <c r="DK24" s="522" t="str">
        <f aca="false">DK11</f>
        <v>хлеб</v>
      </c>
      <c r="DL24" s="522"/>
      <c r="DM24" s="521" t="n">
        <v>40</v>
      </c>
      <c r="DN24" s="536" t="str">
        <f aca="false">DN11</f>
        <v>котлета</v>
      </c>
      <c r="DO24" s="521" t="n">
        <v>100</v>
      </c>
      <c r="DP24" s="504"/>
      <c r="DR24" s="531" t="str">
        <f aca="false">DR11</f>
        <v>хлеб</v>
      </c>
      <c r="DS24" s="531"/>
      <c r="DT24" s="532" t="n">
        <v>40</v>
      </c>
      <c r="DU24" s="533" t="str">
        <f aca="false">DU11</f>
        <v>гуляш</v>
      </c>
      <c r="DV24" s="532" t="n">
        <v>100</v>
      </c>
      <c r="DW24" s="528"/>
      <c r="DY24" s="492" t="str">
        <f aca="false">DY11</f>
        <v>хлеб</v>
      </c>
      <c r="DZ24" s="492"/>
      <c r="EA24" s="207" t="n">
        <v>40</v>
      </c>
      <c r="EB24" s="492" t="str">
        <f aca="false">EB11</f>
        <v>гуляш</v>
      </c>
      <c r="EC24" s="207" t="n">
        <v>100</v>
      </c>
      <c r="EF24" s="498" t="str">
        <f aca="false">EF11</f>
        <v>хлеб</v>
      </c>
      <c r="EG24" s="498"/>
      <c r="EH24" s="495" t="n">
        <v>40</v>
      </c>
      <c r="EI24" s="498" t="str">
        <f aca="false">EI11</f>
        <v>рыба припущ</v>
      </c>
      <c r="EJ24" s="495" t="n">
        <v>100</v>
      </c>
      <c r="EK24" s="505"/>
      <c r="EL24" s="504"/>
      <c r="EM24" s="522" t="str">
        <f aca="false">EM11</f>
        <v>хлеб</v>
      </c>
      <c r="EN24" s="522"/>
      <c r="EO24" s="521" t="n">
        <v>40</v>
      </c>
      <c r="EP24" s="522" t="str">
        <f aca="false">EP11</f>
        <v>тефтели</v>
      </c>
      <c r="EQ24" s="522"/>
      <c r="ER24" s="521" t="n">
        <v>100</v>
      </c>
      <c r="ES24" s="504"/>
      <c r="ET24" s="504"/>
      <c r="EU24" s="522" t="str">
        <f aca="false">EU11</f>
        <v>хлеб</v>
      </c>
      <c r="EV24" s="522"/>
      <c r="EW24" s="521" t="n">
        <f aca="false">EO24</f>
        <v>40</v>
      </c>
      <c r="EX24" s="522" t="str">
        <f aca="false">EX11</f>
        <v>гуляш</v>
      </c>
      <c r="EY24" s="522"/>
      <c r="EZ24" s="521" t="n">
        <f aca="false">ER24</f>
        <v>100</v>
      </c>
      <c r="FA24" s="504"/>
      <c r="FB24" s="504"/>
      <c r="FC24" s="522"/>
      <c r="FD24" s="522"/>
      <c r="FE24" s="521"/>
      <c r="FF24" s="559"/>
      <c r="FG24" s="521"/>
      <c r="FH24" s="504"/>
    </row>
    <row r="25" customFormat="false" ht="15" hidden="false" customHeight="false" outlineLevel="0" collapsed="false">
      <c r="B25" s="491" t="str">
        <f aca="false">B12</f>
        <v>масло сливочное</v>
      </c>
      <c r="C25" s="491"/>
      <c r="D25" s="207"/>
      <c r="E25" s="492" t="str">
        <f aca="false">E12</f>
        <v>компот</v>
      </c>
      <c r="F25" s="207" t="n">
        <v>200</v>
      </c>
      <c r="I25" s="491" t="str">
        <f aca="false">I12</f>
        <v>сыр</v>
      </c>
      <c r="J25" s="491"/>
      <c r="K25" s="207" t="n">
        <v>30</v>
      </c>
      <c r="L25" s="492" t="str">
        <f aca="false">L12</f>
        <v>чай с лимоном</v>
      </c>
      <c r="M25" s="207" t="n">
        <v>200</v>
      </c>
      <c r="P25" s="492" t="str">
        <f aca="false">P12</f>
        <v>фрукты</v>
      </c>
      <c r="Q25" s="492"/>
      <c r="R25" s="207"/>
      <c r="S25" s="493" t="str">
        <f aca="false">S12</f>
        <v>сок</v>
      </c>
      <c r="T25" s="207" t="n">
        <v>200</v>
      </c>
      <c r="W25" s="492" t="str">
        <f aca="false">W12</f>
        <v>сыр</v>
      </c>
      <c r="X25" s="492"/>
      <c r="Y25" s="207" t="n">
        <v>60</v>
      </c>
      <c r="Z25" s="493" t="str">
        <f aca="false">Z12</f>
        <v>напиток фруктов</v>
      </c>
      <c r="AA25" s="207" t="n">
        <v>200</v>
      </c>
      <c r="AD25" s="492" t="str">
        <f aca="false">AD12</f>
        <v>фрукты</v>
      </c>
      <c r="AE25" s="492"/>
      <c r="AF25" s="207"/>
      <c r="AG25" s="493" t="str">
        <f aca="false">AG12</f>
        <v>компот</v>
      </c>
      <c r="AH25" s="207" t="n">
        <v>200</v>
      </c>
      <c r="AK25" s="492" t="str">
        <f aca="false">AK12</f>
        <v>фрукты</v>
      </c>
      <c r="AL25" s="492"/>
      <c r="AM25" s="207"/>
      <c r="AN25" s="493" t="str">
        <f aca="false">AN12</f>
        <v>чай с лимоном</v>
      </c>
      <c r="AO25" s="207" t="n">
        <v>120</v>
      </c>
      <c r="AR25" s="492" t="str">
        <f aca="false">AR12</f>
        <v>кондитерские</v>
      </c>
      <c r="AS25" s="492"/>
      <c r="AT25" s="207"/>
      <c r="AU25" s="493" t="str">
        <f aca="false">AU12</f>
        <v>сок фруктов</v>
      </c>
      <c r="AV25" s="207" t="n">
        <v>200</v>
      </c>
      <c r="AZ25" s="492" t="str">
        <f aca="false">AZ12</f>
        <v>сыр</v>
      </c>
      <c r="BA25" s="492"/>
      <c r="BB25" s="207"/>
      <c r="BC25" s="493" t="str">
        <f aca="false">BC12</f>
        <v>чай</v>
      </c>
      <c r="BD25" s="207" t="n">
        <v>200</v>
      </c>
      <c r="BG25" s="492" t="str">
        <f aca="false">BG12</f>
        <v>хлеб</v>
      </c>
      <c r="BH25" s="492"/>
      <c r="BI25" s="207"/>
      <c r="BJ25" s="493" t="str">
        <f aca="false">BJ12</f>
        <v>напиток фруктовый</v>
      </c>
      <c r="BK25" s="207" t="n">
        <v>200</v>
      </c>
      <c r="BN25" s="498" t="str">
        <f aca="false">BN12</f>
        <v>конд изд в ассорт</v>
      </c>
      <c r="BO25" s="498"/>
      <c r="BP25" s="495"/>
      <c r="BQ25" s="498" t="str">
        <f aca="false">BQ12</f>
        <v>чай</v>
      </c>
      <c r="BR25" s="495" t="n">
        <v>200</v>
      </c>
      <c r="BS25" s="505"/>
      <c r="BU25" s="492" t="str">
        <f aca="false">BU12</f>
        <v>сыр</v>
      </c>
      <c r="BV25" s="492"/>
      <c r="BW25" s="207" t="n">
        <v>20</v>
      </c>
      <c r="BX25" s="492" t="str">
        <f aca="false">BX12</f>
        <v>компот</v>
      </c>
      <c r="BY25" s="207" t="n">
        <v>200</v>
      </c>
      <c r="CB25" s="558" t="str">
        <f aca="false">CB12</f>
        <v>масло сливочн</v>
      </c>
      <c r="CC25" s="558"/>
      <c r="CD25" s="495" t="n">
        <v>20</v>
      </c>
      <c r="CE25" s="498" t="str">
        <f aca="false">CE12</f>
        <v>напиток фруктов</v>
      </c>
      <c r="CF25" s="495" t="n">
        <v>200</v>
      </c>
      <c r="CG25" s="505"/>
      <c r="CI25" s="491" t="str">
        <f aca="false">CI12</f>
        <v>кондитерск изд</v>
      </c>
      <c r="CJ25" s="491"/>
      <c r="CK25" s="207" t="n">
        <v>250</v>
      </c>
      <c r="CL25" s="492" t="str">
        <f aca="false">CL12</f>
        <v>чай с лимоном</v>
      </c>
      <c r="CM25" s="207" t="n">
        <v>200</v>
      </c>
      <c r="CP25" s="491" t="str">
        <f aca="false">CP12</f>
        <v>кондитерские</v>
      </c>
      <c r="CQ25" s="491"/>
      <c r="CR25" s="207" t="n">
        <f aca="false">CR12</f>
        <v>30</v>
      </c>
      <c r="CS25" s="492" t="str">
        <f aca="false">CS12</f>
        <v>цикорий</v>
      </c>
      <c r="CT25" s="207" t="n">
        <v>200</v>
      </c>
      <c r="CW25" s="491" t="str">
        <f aca="false">CW12</f>
        <v>масло сливочное</v>
      </c>
      <c r="CX25" s="491"/>
      <c r="CY25" s="207" t="n">
        <v>30</v>
      </c>
      <c r="CZ25" s="492" t="str">
        <f aca="false">CZ12</f>
        <v>компот</v>
      </c>
      <c r="DA25" s="207" t="n">
        <v>200</v>
      </c>
      <c r="DD25" s="520" t="str">
        <f aca="false">DD12</f>
        <v>кондитерск изд</v>
      </c>
      <c r="DE25" s="520"/>
      <c r="DF25" s="521" t="n">
        <v>30</v>
      </c>
      <c r="DG25" s="522" t="str">
        <f aca="false">DG12</f>
        <v>напиток фруктов</v>
      </c>
      <c r="DH25" s="521" t="n">
        <v>200</v>
      </c>
      <c r="DI25" s="504"/>
      <c r="DJ25" s="504"/>
      <c r="DK25" s="522" t="str">
        <f aca="false">DK12</f>
        <v>сыр</v>
      </c>
      <c r="DL25" s="522"/>
      <c r="DM25" s="521" t="n">
        <v>30</v>
      </c>
      <c r="DN25" s="536" t="str">
        <f aca="false">DN12</f>
        <v>чай</v>
      </c>
      <c r="DO25" s="521" t="n">
        <v>200</v>
      </c>
      <c r="DP25" s="504"/>
      <c r="DR25" s="531" t="str">
        <f aca="false">DR12</f>
        <v>кондитерск изд</v>
      </c>
      <c r="DS25" s="531"/>
      <c r="DT25" s="532" t="n">
        <v>189</v>
      </c>
      <c r="DU25" s="533" t="str">
        <f aca="false">DU12</f>
        <v>напиток фруктов</v>
      </c>
      <c r="DV25" s="532" t="n">
        <v>200</v>
      </c>
      <c r="DW25" s="528"/>
      <c r="DY25" s="492" t="str">
        <f aca="false">DY12</f>
        <v>кондитерск изд</v>
      </c>
      <c r="DZ25" s="492"/>
      <c r="EA25" s="207" t="n">
        <v>20</v>
      </c>
      <c r="EB25" s="492" t="str">
        <f aca="false">EB12</f>
        <v>компот</v>
      </c>
      <c r="EC25" s="207" t="n">
        <v>200</v>
      </c>
      <c r="EF25" s="498" t="str">
        <f aca="false">EF12</f>
        <v>масло сливочн</v>
      </c>
      <c r="EG25" s="498"/>
      <c r="EH25" s="495" t="n">
        <v>20</v>
      </c>
      <c r="EI25" s="498" t="str">
        <f aca="false">EI12</f>
        <v>чай с лимоном</v>
      </c>
      <c r="EJ25" s="495" t="n">
        <v>200</v>
      </c>
      <c r="EK25" s="505"/>
      <c r="EL25" s="504"/>
      <c r="EM25" s="522" t="str">
        <f aca="false">EM12</f>
        <v>кондитерск издел</v>
      </c>
      <c r="EN25" s="522"/>
      <c r="EO25" s="521" t="n">
        <v>20</v>
      </c>
      <c r="EP25" s="522" t="str">
        <f aca="false">EP12</f>
        <v>сок</v>
      </c>
      <c r="EQ25" s="522"/>
      <c r="ER25" s="521" t="n">
        <v>200</v>
      </c>
      <c r="ES25" s="504"/>
      <c r="ET25" s="504"/>
      <c r="EU25" s="522" t="str">
        <f aca="false">EU12</f>
        <v>кондит изд</v>
      </c>
      <c r="EV25" s="522"/>
      <c r="EW25" s="521" t="n">
        <f aca="false">EO25</f>
        <v>20</v>
      </c>
      <c r="EX25" s="522" t="str">
        <f aca="false">EX12</f>
        <v>кисель</v>
      </c>
      <c r="EY25" s="522"/>
      <c r="EZ25" s="521" t="n">
        <f aca="false">ER25</f>
        <v>200</v>
      </c>
      <c r="FA25" s="504"/>
      <c r="FB25" s="504"/>
      <c r="FC25" s="522"/>
      <c r="FD25" s="522"/>
      <c r="FE25" s="521"/>
      <c r="FF25" s="522"/>
      <c r="FG25" s="521"/>
      <c r="FH25" s="504"/>
    </row>
    <row r="26" customFormat="false" ht="15" hidden="false" customHeight="false" outlineLevel="0" collapsed="false">
      <c r="B26" s="491" t="str">
        <f aca="false">B13</f>
        <v>фрукты</v>
      </c>
      <c r="C26" s="491"/>
      <c r="D26" s="207"/>
      <c r="E26" s="492" t="str">
        <f aca="false">E13</f>
        <v>хлеб</v>
      </c>
      <c r="F26" s="207" t="n">
        <v>40</v>
      </c>
      <c r="I26" s="491" t="str">
        <f aca="false">I13</f>
        <v>фрукты</v>
      </c>
      <c r="J26" s="491"/>
      <c r="K26" s="207"/>
      <c r="L26" s="492" t="str">
        <f aca="false">L13</f>
        <v>хлеб</v>
      </c>
      <c r="M26" s="207" t="n">
        <v>40</v>
      </c>
      <c r="P26" s="492" t="n">
        <f aca="false">P13</f>
        <v>0</v>
      </c>
      <c r="Q26" s="492"/>
      <c r="R26" s="207"/>
      <c r="S26" s="493" t="str">
        <f aca="false">S13</f>
        <v>хлеб</v>
      </c>
      <c r="T26" s="207" t="n">
        <v>40</v>
      </c>
      <c r="W26" s="492" t="str">
        <f aca="false">W13</f>
        <v>фрукты</v>
      </c>
      <c r="X26" s="492"/>
      <c r="Y26" s="207"/>
      <c r="Z26" s="493" t="str">
        <f aca="false">Z13</f>
        <v>хлеб</v>
      </c>
      <c r="AA26" s="207" t="n">
        <v>40</v>
      </c>
      <c r="AD26" s="492" t="n">
        <f aca="false">AD13</f>
        <v>0</v>
      </c>
      <c r="AE26" s="492"/>
      <c r="AF26" s="207"/>
      <c r="AG26" s="493" t="str">
        <f aca="false">AG13</f>
        <v>хлеб</v>
      </c>
      <c r="AH26" s="207" t="n">
        <v>40</v>
      </c>
      <c r="AK26" s="492" t="n">
        <f aca="false">AK13</f>
        <v>0</v>
      </c>
      <c r="AL26" s="492"/>
      <c r="AM26" s="207"/>
      <c r="AN26" s="493" t="str">
        <f aca="false">AN13</f>
        <v>хлеб</v>
      </c>
      <c r="AO26" s="207" t="n">
        <v>40</v>
      </c>
      <c r="AR26" s="492" t="n">
        <f aca="false">AR13</f>
        <v>0</v>
      </c>
      <c r="AS26" s="492"/>
      <c r="AT26" s="207"/>
      <c r="AU26" s="493" t="str">
        <f aca="false">AU13</f>
        <v>хлеб</v>
      </c>
      <c r="AV26" s="207" t="n">
        <v>40</v>
      </c>
      <c r="AZ26" s="492" t="str">
        <f aca="false">AZ13</f>
        <v>фрукты</v>
      </c>
      <c r="BA26" s="492"/>
      <c r="BB26" s="207"/>
      <c r="BC26" s="493" t="str">
        <f aca="false">BC13</f>
        <v>хлеб</v>
      </c>
      <c r="BD26" s="207" t="n">
        <v>40</v>
      </c>
      <c r="BG26" s="492" t="str">
        <f aca="false">BG13</f>
        <v>фрукты</v>
      </c>
      <c r="BH26" s="492"/>
      <c r="BI26" s="207"/>
      <c r="BJ26" s="493" t="str">
        <f aca="false">BJ13</f>
        <v>хлеб</v>
      </c>
      <c r="BK26" s="207" t="n">
        <v>40</v>
      </c>
      <c r="BN26" s="498" t="str">
        <f aca="false">BN13</f>
        <v>фрукты</v>
      </c>
      <c r="BO26" s="498"/>
      <c r="BP26" s="495"/>
      <c r="BQ26" s="498" t="str">
        <f aca="false">BQ13</f>
        <v>хлеб</v>
      </c>
      <c r="BR26" s="495" t="n">
        <v>40</v>
      </c>
      <c r="BS26" s="505"/>
      <c r="BU26" s="492" t="str">
        <f aca="false">BU13</f>
        <v>фрукты</v>
      </c>
      <c r="BV26" s="492"/>
      <c r="BW26" s="207"/>
      <c r="BX26" s="492" t="str">
        <f aca="false">BX13</f>
        <v>хлеб</v>
      </c>
      <c r="BY26" s="207" t="n">
        <v>40</v>
      </c>
      <c r="CB26" s="558" t="str">
        <f aca="false">CB13</f>
        <v>фрукты</v>
      </c>
      <c r="CC26" s="558"/>
      <c r="CD26" s="495" t="n">
        <f aca="false">CD13</f>
        <v>0</v>
      </c>
      <c r="CE26" s="498" t="str">
        <f aca="false">CE13</f>
        <v>хлеб</v>
      </c>
      <c r="CF26" s="495" t="n">
        <v>40</v>
      </c>
      <c r="CG26" s="505"/>
      <c r="CI26" s="491"/>
      <c r="CJ26" s="491"/>
      <c r="CK26" s="207"/>
      <c r="CL26" s="492" t="str">
        <f aca="false">CL13</f>
        <v>хлеб</v>
      </c>
      <c r="CM26" s="207" t="n">
        <v>40</v>
      </c>
      <c r="CP26" s="491" t="str">
        <f aca="false">CP13</f>
        <v>фрукты</v>
      </c>
      <c r="CQ26" s="491"/>
      <c r="CR26" s="207" t="n">
        <v>60</v>
      </c>
      <c r="CS26" s="492" t="str">
        <f aca="false">CS13</f>
        <v>хлеб</v>
      </c>
      <c r="CT26" s="207"/>
      <c r="CW26" s="491"/>
      <c r="CX26" s="491"/>
      <c r="CY26" s="207"/>
      <c r="CZ26" s="492" t="str">
        <f aca="false">CZ13</f>
        <v>хлеб</v>
      </c>
      <c r="DA26" s="207" t="n">
        <v>40</v>
      </c>
      <c r="DD26" s="520" t="n">
        <f aca="false">DD13</f>
        <v>0</v>
      </c>
      <c r="DE26" s="520"/>
      <c r="DF26" s="521"/>
      <c r="DG26" s="522" t="str">
        <f aca="false">DG13</f>
        <v>хлеб</v>
      </c>
      <c r="DH26" s="521" t="n">
        <v>40</v>
      </c>
      <c r="DI26" s="504"/>
      <c r="DJ26" s="504"/>
      <c r="DK26" s="522" t="str">
        <f aca="false">DK13</f>
        <v>фрукты в асортим</v>
      </c>
      <c r="DL26" s="522"/>
      <c r="DM26" s="521"/>
      <c r="DN26" s="536" t="str">
        <f aca="false">DN13</f>
        <v>хлеб</v>
      </c>
      <c r="DO26" s="521" t="n">
        <v>40</v>
      </c>
      <c r="DP26" s="504"/>
      <c r="DR26" s="531" t="n">
        <f aca="false">DR13</f>
        <v>0</v>
      </c>
      <c r="DS26" s="531"/>
      <c r="DT26" s="532" t="n">
        <v>120</v>
      </c>
      <c r="DU26" s="533" t="str">
        <f aca="false">DU13</f>
        <v>хлеб</v>
      </c>
      <c r="DV26" s="532" t="n">
        <v>40</v>
      </c>
      <c r="DW26" s="528"/>
      <c r="DY26" s="492" t="str">
        <f aca="false">DY13</f>
        <v>фрукты в асортим</v>
      </c>
      <c r="DZ26" s="492"/>
      <c r="EA26" s="207"/>
      <c r="EB26" s="492" t="str">
        <f aca="false">EB13</f>
        <v>хлеб</v>
      </c>
      <c r="EC26" s="207" t="n">
        <v>40</v>
      </c>
      <c r="EF26" s="498"/>
      <c r="EG26" s="498"/>
      <c r="EH26" s="495"/>
      <c r="EI26" s="498" t="str">
        <f aca="false">EI13</f>
        <v>хлеб</v>
      </c>
      <c r="EJ26" s="495" t="n">
        <v>40</v>
      </c>
      <c r="EK26" s="505"/>
      <c r="EL26" s="504"/>
      <c r="EM26" s="522" t="n">
        <f aca="false">EM13</f>
        <v>0</v>
      </c>
      <c r="EN26" s="522"/>
      <c r="EO26" s="521"/>
      <c r="EP26" s="522" t="str">
        <f aca="false">EP13</f>
        <v>хлеб</v>
      </c>
      <c r="EQ26" s="522"/>
      <c r="ER26" s="521" t="n">
        <v>40</v>
      </c>
      <c r="ES26" s="504"/>
      <c r="ET26" s="504"/>
      <c r="EU26" s="522" t="n">
        <f aca="false">EU13</f>
        <v>0</v>
      </c>
      <c r="EV26" s="522"/>
      <c r="EW26" s="521"/>
      <c r="EX26" s="522" t="str">
        <f aca="false">EX13</f>
        <v>хлеб</v>
      </c>
      <c r="EY26" s="522"/>
      <c r="EZ26" s="521" t="n">
        <f aca="false">ER26</f>
        <v>40</v>
      </c>
      <c r="FA26" s="504"/>
      <c r="FB26" s="504"/>
      <c r="FC26" s="522"/>
      <c r="FD26" s="522"/>
      <c r="FE26" s="521"/>
      <c r="FF26" s="522"/>
      <c r="FG26" s="521"/>
      <c r="FH26" s="504"/>
    </row>
    <row r="27" customFormat="false" ht="15" hidden="false" customHeight="false" outlineLevel="0" collapsed="false">
      <c r="F27" s="501" t="n">
        <f aca="false">'МЕНЮ 1-9'!I72</f>
        <v>119.89505</v>
      </c>
      <c r="M27" s="501" t="n">
        <f aca="false">'МЕНЮ 1-9'!O72</f>
        <v>93.39904</v>
      </c>
      <c r="T27" s="501" t="n">
        <f aca="false">'МЕНЮ 1-9'!U72</f>
        <v>126.3603456</v>
      </c>
      <c r="AA27" s="501" t="n">
        <f aca="false">'МЕНЮ 1-9'!AA72</f>
        <v>101.77682</v>
      </c>
      <c r="AH27" s="501" t="n">
        <f aca="false">'МЕНЮ 1-9'!AG72</f>
        <v>114.3512</v>
      </c>
      <c r="AO27" s="501" t="n">
        <f aca="false">'МЕНЮ 1-9'!AM72</f>
        <v>110.23363</v>
      </c>
      <c r="AV27" s="501" t="n">
        <f aca="false">'МЕНЮ 1-9'!AS72</f>
        <v>110.6530503628</v>
      </c>
      <c r="BD27" s="501" t="n">
        <f aca="false">'МЕНЮ 1-9'!AY72</f>
        <v>89.98091</v>
      </c>
      <c r="BK27" s="501" t="n">
        <f aca="false">'МЕНЮ 1-9'!BE72</f>
        <v>98.7144</v>
      </c>
      <c r="BN27" s="504"/>
      <c r="BO27" s="504"/>
      <c r="BP27" s="504"/>
      <c r="BQ27" s="504"/>
      <c r="BR27" s="524" t="n">
        <f aca="false">'МЕНЮ 1-9'!BK72</f>
        <v>77.61212</v>
      </c>
      <c r="BS27" s="504"/>
      <c r="BY27" s="501" t="n">
        <f aca="false">'МЕНЮ 1-9'!BQ72</f>
        <v>108.14176</v>
      </c>
      <c r="CB27" s="505"/>
      <c r="CC27" s="505"/>
      <c r="CD27" s="505"/>
      <c r="CE27" s="505"/>
      <c r="CF27" s="523" t="n">
        <f aca="false">'МЕНЮ 1-9'!BW72</f>
        <v>98.4247775</v>
      </c>
      <c r="CG27" s="505"/>
      <c r="CM27" s="501" t="n">
        <f aca="false">'МЕНЮ 1-9'!CC72</f>
        <v>112.09269</v>
      </c>
      <c r="CT27" s="501" t="n">
        <f aca="false">'МЕНЮ 1-9'!CI72</f>
        <v>85.108689375</v>
      </c>
      <c r="DA27" s="501" t="n">
        <f aca="false">'МЕНЮ 1-9'!CO72</f>
        <v>86.94543</v>
      </c>
      <c r="DD27" s="504"/>
      <c r="DE27" s="504"/>
      <c r="DF27" s="504"/>
      <c r="DG27" s="504"/>
      <c r="DH27" s="524" t="e">
        <f aca="false">'МЕНЮ 1-9'!CU72</f>
        <v>#DIV/0!</v>
      </c>
      <c r="DI27" s="504"/>
      <c r="DJ27" s="504"/>
      <c r="DK27" s="504"/>
      <c r="DL27" s="504"/>
      <c r="DM27" s="504"/>
      <c r="DN27" s="504"/>
      <c r="DO27" s="524" t="e">
        <f aca="false">'МЕНЮ 1-9'!DA72</f>
        <v>#DIV/0!</v>
      </c>
      <c r="DP27" s="504"/>
      <c r="DR27" s="528"/>
      <c r="DS27" s="528"/>
      <c r="DT27" s="528"/>
      <c r="DU27" s="528"/>
      <c r="DV27" s="534" t="e">
        <f aca="false">'МЕНЮ 1-9'!DG72</f>
        <v>#DIV/0!</v>
      </c>
      <c r="DW27" s="528"/>
      <c r="EC27" s="501" t="e">
        <f aca="false">'МЕНЮ 1-9'!DG72</f>
        <v>#DIV/0!</v>
      </c>
      <c r="EF27" s="505"/>
      <c r="EG27" s="505"/>
      <c r="EH27" s="505"/>
      <c r="EI27" s="505"/>
      <c r="EJ27" s="523" t="e">
        <f aca="false">'МЕНЮ 1-9'!DM72</f>
        <v>#DIV/0!</v>
      </c>
      <c r="EK27" s="505"/>
      <c r="EL27" s="504"/>
      <c r="EM27" s="504"/>
      <c r="EN27" s="504"/>
      <c r="EO27" s="504"/>
      <c r="EP27" s="504"/>
      <c r="EQ27" s="560" t="s">
        <v>138</v>
      </c>
      <c r="ER27" s="524" t="e">
        <f aca="false">'МЕНЮ 1-9'!DS72</f>
        <v>#DIV/0!</v>
      </c>
      <c r="ES27" s="504"/>
      <c r="ET27" s="504"/>
      <c r="EU27" s="504"/>
      <c r="EV27" s="504"/>
      <c r="EW27" s="504"/>
      <c r="EX27" s="504"/>
      <c r="EY27" s="560" t="s">
        <v>138</v>
      </c>
      <c r="EZ27" s="524" t="e">
        <f aca="false">'МЕНЮ 1-9'!DY72</f>
        <v>#DIV/0!</v>
      </c>
      <c r="FA27" s="504"/>
      <c r="FB27" s="504"/>
      <c r="FC27" s="504"/>
      <c r="FD27" s="504"/>
      <c r="FE27" s="504"/>
      <c r="FF27" s="504"/>
      <c r="FG27" s="518"/>
      <c r="FH27" s="504"/>
    </row>
    <row r="28" customFormat="false" ht="15" hidden="false" customHeight="false" outlineLevel="0" collapsed="false">
      <c r="BN28" s="504"/>
      <c r="BO28" s="504"/>
      <c r="BP28" s="504"/>
      <c r="BQ28" s="504"/>
      <c r="BR28" s="504"/>
      <c r="BS28" s="504"/>
      <c r="CB28" s="504"/>
      <c r="CC28" s="504"/>
      <c r="CD28" s="504"/>
      <c r="CE28" s="504"/>
      <c r="CF28" s="504"/>
      <c r="CG28" s="504"/>
      <c r="DD28" s="504"/>
      <c r="DE28" s="504"/>
      <c r="DF28" s="504"/>
      <c r="DG28" s="504"/>
      <c r="DH28" s="504"/>
      <c r="DI28" s="504"/>
      <c r="DJ28" s="504"/>
      <c r="DK28" s="504"/>
      <c r="DL28" s="504"/>
      <c r="DM28" s="504"/>
      <c r="DN28" s="504"/>
      <c r="DO28" s="504"/>
      <c r="DP28" s="504"/>
      <c r="DR28" s="528"/>
      <c r="DS28" s="528"/>
      <c r="DT28" s="528"/>
      <c r="DU28" s="528"/>
      <c r="DV28" s="528"/>
      <c r="DW28" s="528"/>
      <c r="EF28" s="504"/>
      <c r="EG28" s="504"/>
      <c r="EH28" s="504"/>
      <c r="EI28" s="504"/>
      <c r="EJ28" s="504"/>
      <c r="EK28" s="504"/>
      <c r="EL28" s="504"/>
      <c r="EM28" s="504"/>
      <c r="EN28" s="504"/>
      <c r="EO28" s="504"/>
      <c r="EP28" s="504"/>
      <c r="EQ28" s="504"/>
      <c r="ER28" s="504"/>
      <c r="ES28" s="504"/>
      <c r="ET28" s="504"/>
      <c r="EU28" s="504"/>
      <c r="EV28" s="504"/>
      <c r="EW28" s="504"/>
      <c r="EX28" s="504"/>
      <c r="EY28" s="504"/>
      <c r="EZ28" s="504"/>
      <c r="FA28" s="504"/>
      <c r="FB28" s="504"/>
      <c r="FC28" s="504"/>
      <c r="FD28" s="504"/>
      <c r="FE28" s="504"/>
      <c r="FF28" s="504"/>
      <c r="FG28" s="504"/>
      <c r="FH28" s="504"/>
    </row>
    <row r="29" customFormat="false" ht="15" hidden="false" customHeight="false" outlineLevel="0" collapsed="false">
      <c r="B29" s="562" t="s">
        <v>139</v>
      </c>
      <c r="C29" s="562"/>
      <c r="D29" s="562" t="s">
        <v>217</v>
      </c>
      <c r="E29" s="562"/>
      <c r="H29" s="2"/>
      <c r="I29" s="562" t="s">
        <v>139</v>
      </c>
      <c r="J29" s="562"/>
      <c r="K29" s="562" t="s">
        <v>217</v>
      </c>
      <c r="L29" s="562"/>
      <c r="P29" s="562" t="s">
        <v>139</v>
      </c>
      <c r="Q29" s="562"/>
      <c r="R29" s="562" t="s">
        <v>217</v>
      </c>
      <c r="S29" s="562"/>
      <c r="V29" s="2"/>
      <c r="W29" s="562" t="s">
        <v>139</v>
      </c>
      <c r="X29" s="562"/>
      <c r="Y29" s="562" t="s">
        <v>217</v>
      </c>
      <c r="Z29" s="562"/>
      <c r="AD29" s="562" t="s">
        <v>139</v>
      </c>
      <c r="AE29" s="562"/>
      <c r="AF29" s="562" t="s">
        <v>217</v>
      </c>
      <c r="AG29" s="562"/>
      <c r="AJ29" s="2"/>
      <c r="AK29" s="562" t="s">
        <v>139</v>
      </c>
      <c r="AL29" s="562"/>
      <c r="AM29" s="562" t="s">
        <v>217</v>
      </c>
      <c r="AN29" s="562"/>
      <c r="AR29" s="562" t="s">
        <v>139</v>
      </c>
      <c r="AS29" s="562"/>
      <c r="AT29" s="562" t="s">
        <v>217</v>
      </c>
      <c r="AU29" s="562"/>
      <c r="AX29" s="2"/>
      <c r="AZ29" s="562" t="s">
        <v>139</v>
      </c>
      <c r="BA29" s="562"/>
      <c r="BB29" s="562" t="s">
        <v>217</v>
      </c>
      <c r="BC29" s="562"/>
      <c r="BF29" s="2"/>
      <c r="BG29" s="562" t="s">
        <v>139</v>
      </c>
      <c r="BH29" s="562"/>
      <c r="BI29" s="562" t="s">
        <v>217</v>
      </c>
      <c r="BJ29" s="562"/>
      <c r="BN29" s="531" t="s">
        <v>139</v>
      </c>
      <c r="BO29" s="531"/>
      <c r="BP29" s="531" t="s">
        <v>217</v>
      </c>
      <c r="BQ29" s="531"/>
      <c r="BR29" s="504"/>
      <c r="BS29" s="504"/>
      <c r="BT29" s="2"/>
      <c r="BU29" s="562" t="s">
        <v>139</v>
      </c>
      <c r="BV29" s="562"/>
      <c r="BW29" s="562" t="s">
        <v>217</v>
      </c>
      <c r="BX29" s="562"/>
      <c r="CB29" s="531" t="s">
        <v>139</v>
      </c>
      <c r="CC29" s="531"/>
      <c r="CD29" s="531" t="s">
        <v>217</v>
      </c>
      <c r="CE29" s="531"/>
      <c r="CF29" s="504"/>
      <c r="CG29" s="504"/>
      <c r="CH29" s="2"/>
      <c r="CI29" s="562" t="s">
        <v>139</v>
      </c>
      <c r="CJ29" s="562"/>
      <c r="CK29" s="562" t="s">
        <v>217</v>
      </c>
      <c r="CL29" s="562"/>
      <c r="CP29" s="562" t="s">
        <v>139</v>
      </c>
      <c r="CQ29" s="562"/>
      <c r="CR29" s="562" t="s">
        <v>217</v>
      </c>
      <c r="CS29" s="562"/>
      <c r="CV29" s="2"/>
      <c r="CW29" s="562" t="s">
        <v>139</v>
      </c>
      <c r="CX29" s="562"/>
      <c r="CY29" s="562" t="s">
        <v>217</v>
      </c>
      <c r="CZ29" s="562"/>
      <c r="DD29" s="531" t="s">
        <v>139</v>
      </c>
      <c r="DE29" s="531"/>
      <c r="DF29" s="531" t="s">
        <v>217</v>
      </c>
      <c r="DG29" s="531"/>
      <c r="DH29" s="504"/>
      <c r="DI29" s="504"/>
      <c r="DJ29" s="537"/>
      <c r="DK29" s="531" t="s">
        <v>139</v>
      </c>
      <c r="DL29" s="531"/>
      <c r="DM29" s="531" t="s">
        <v>217</v>
      </c>
      <c r="DN29" s="531"/>
      <c r="DO29" s="504"/>
      <c r="DP29" s="504"/>
      <c r="DR29" s="531" t="s">
        <v>139</v>
      </c>
      <c r="DS29" s="531"/>
      <c r="DT29" s="531" t="s">
        <v>217</v>
      </c>
      <c r="DU29" s="531"/>
      <c r="DV29" s="528"/>
      <c r="DW29" s="528"/>
      <c r="DX29" s="2"/>
      <c r="DY29" s="562" t="s">
        <v>139</v>
      </c>
      <c r="DZ29" s="562"/>
      <c r="EA29" s="562" t="s">
        <v>217</v>
      </c>
      <c r="EB29" s="562"/>
      <c r="EF29" s="531" t="s">
        <v>139</v>
      </c>
      <c r="EG29" s="531"/>
      <c r="EH29" s="531" t="s">
        <v>217</v>
      </c>
      <c r="EI29" s="531"/>
      <c r="EJ29" s="504"/>
      <c r="EK29" s="504"/>
      <c r="EL29" s="537"/>
      <c r="EM29" s="531" t="s">
        <v>139</v>
      </c>
      <c r="EN29" s="531"/>
      <c r="EO29" s="531" t="s">
        <v>217</v>
      </c>
      <c r="EP29" s="531"/>
      <c r="EQ29" s="504"/>
      <c r="ER29" s="504"/>
      <c r="ES29" s="504"/>
      <c r="ET29" s="504"/>
      <c r="EU29" s="531" t="s">
        <v>139</v>
      </c>
      <c r="EV29" s="531"/>
      <c r="EW29" s="531" t="s">
        <v>217</v>
      </c>
      <c r="EX29" s="531"/>
      <c r="EY29" s="504"/>
      <c r="EZ29" s="504"/>
      <c r="FA29" s="504"/>
      <c r="FB29" s="537"/>
      <c r="FC29" s="531" t="s">
        <v>139</v>
      </c>
      <c r="FD29" s="531"/>
      <c r="FE29" s="531" t="s">
        <v>217</v>
      </c>
      <c r="FF29" s="531"/>
      <c r="FG29" s="504"/>
      <c r="FH29" s="504"/>
    </row>
    <row r="30" customFormat="false" ht="15" hidden="false" customHeight="false" outlineLevel="0" collapsed="false">
      <c r="BN30" s="504"/>
      <c r="BO30" s="504"/>
      <c r="BP30" s="504"/>
      <c r="BQ30" s="504"/>
      <c r="BR30" s="504"/>
      <c r="BS30" s="504"/>
      <c r="CB30" s="504"/>
      <c r="CC30" s="504"/>
      <c r="CD30" s="504"/>
      <c r="CE30" s="504"/>
      <c r="CF30" s="504"/>
      <c r="CG30" s="504"/>
      <c r="DD30" s="504"/>
      <c r="DE30" s="504"/>
      <c r="DF30" s="504"/>
      <c r="DG30" s="504"/>
      <c r="DH30" s="504"/>
      <c r="DI30" s="504"/>
      <c r="DJ30" s="504"/>
      <c r="DK30" s="504"/>
      <c r="DL30" s="504"/>
      <c r="DM30" s="504"/>
      <c r="DN30" s="504"/>
      <c r="DO30" s="504"/>
      <c r="DP30" s="504"/>
      <c r="DR30" s="528"/>
      <c r="DS30" s="528"/>
      <c r="DT30" s="528"/>
      <c r="DU30" s="528"/>
      <c r="DV30" s="528"/>
      <c r="DW30" s="528"/>
      <c r="EF30" s="504"/>
      <c r="EG30" s="504"/>
      <c r="EH30" s="504"/>
      <c r="EI30" s="504"/>
      <c r="EJ30" s="504"/>
      <c r="EK30" s="504"/>
      <c r="EL30" s="504"/>
      <c r="EM30" s="504"/>
      <c r="EN30" s="504"/>
      <c r="EO30" s="504"/>
      <c r="EP30" s="504"/>
      <c r="EQ30" s="504"/>
      <c r="ER30" s="504"/>
      <c r="ES30" s="504"/>
      <c r="ET30" s="504"/>
      <c r="EU30" s="504"/>
      <c r="EV30" s="504"/>
      <c r="EW30" s="504"/>
      <c r="EX30" s="504"/>
      <c r="EY30" s="504"/>
      <c r="EZ30" s="504"/>
      <c r="FA30" s="504"/>
      <c r="FB30" s="504"/>
      <c r="FC30" s="504"/>
      <c r="FD30" s="504"/>
      <c r="FE30" s="504"/>
      <c r="FF30" s="504"/>
      <c r="FG30" s="504"/>
      <c r="FH30" s="504"/>
    </row>
    <row r="31" customFormat="false" ht="15" hidden="false" customHeight="false" outlineLevel="0" collapsed="false">
      <c r="B31" s="0" t="s">
        <v>141</v>
      </c>
      <c r="C31" s="132"/>
      <c r="D31" s="6" t="s">
        <v>142</v>
      </c>
      <c r="E31" s="6"/>
      <c r="I31" s="0" t="s">
        <v>141</v>
      </c>
      <c r="J31" s="132"/>
      <c r="K31" s="6" t="str">
        <f aca="false">D31</f>
        <v>О.А. Порядина</v>
      </c>
      <c r="L31" s="6"/>
      <c r="P31" s="0" t="s">
        <v>141</v>
      </c>
      <c r="Q31" s="132"/>
      <c r="R31" s="6" t="str">
        <f aca="false">D31</f>
        <v>О.А. Порядина</v>
      </c>
      <c r="S31" s="6"/>
      <c r="W31" s="0" t="s">
        <v>141</v>
      </c>
      <c r="X31" s="132"/>
      <c r="Y31" s="6" t="str">
        <f aca="false">D31</f>
        <v>О.А. Порядина</v>
      </c>
      <c r="Z31" s="6"/>
      <c r="AD31" s="0" t="s">
        <v>141</v>
      </c>
      <c r="AE31" s="132"/>
      <c r="AF31" s="6" t="str">
        <f aca="false">R31</f>
        <v>О.А. Порядина</v>
      </c>
      <c r="AG31" s="6"/>
      <c r="AK31" s="0" t="s">
        <v>141</v>
      </c>
      <c r="AL31" s="132"/>
      <c r="AM31" s="6" t="str">
        <f aca="false">Y31</f>
        <v>О.А. Порядина</v>
      </c>
      <c r="AN31" s="6"/>
      <c r="AR31" s="0" t="s">
        <v>141</v>
      </c>
      <c r="AS31" s="132"/>
      <c r="AT31" s="6" t="str">
        <f aca="false">AF31</f>
        <v>О.А. Порядина</v>
      </c>
      <c r="AU31" s="6"/>
      <c r="AZ31" s="0" t="s">
        <v>141</v>
      </c>
      <c r="BA31" s="132"/>
      <c r="BB31" s="6" t="str">
        <f aca="false">AT31</f>
        <v>О.А. Порядина</v>
      </c>
      <c r="BC31" s="6"/>
      <c r="BG31" s="0" t="s">
        <v>141</v>
      </c>
      <c r="BH31" s="132"/>
      <c r="BI31" s="6" t="str">
        <f aca="false">BB31</f>
        <v>О.А. Порядина</v>
      </c>
      <c r="BJ31" s="6"/>
      <c r="BN31" s="504" t="s">
        <v>141</v>
      </c>
      <c r="BO31" s="563"/>
      <c r="BP31" s="508" t="str">
        <f aca="false">AT31</f>
        <v>О.А. Порядина</v>
      </c>
      <c r="BQ31" s="508"/>
      <c r="BR31" s="504"/>
      <c r="BS31" s="504"/>
      <c r="BU31" s="0" t="s">
        <v>141</v>
      </c>
      <c r="BV31" s="132"/>
      <c r="BW31" s="6" t="str">
        <f aca="false">BP31</f>
        <v>О.А. Порядина</v>
      </c>
      <c r="BX31" s="6"/>
      <c r="CB31" s="504" t="s">
        <v>141</v>
      </c>
      <c r="CC31" s="563"/>
      <c r="CD31" s="508" t="str">
        <f aca="false">BW31</f>
        <v>О.А. Порядина</v>
      </c>
      <c r="CE31" s="508"/>
      <c r="CF31" s="504"/>
      <c r="CG31" s="504"/>
      <c r="CI31" s="0" t="s">
        <v>141</v>
      </c>
      <c r="CJ31" s="132"/>
      <c r="CK31" s="6" t="str">
        <f aca="false">CD31</f>
        <v>О.А. Порядина</v>
      </c>
      <c r="CL31" s="6"/>
      <c r="CP31" s="0" t="s">
        <v>141</v>
      </c>
      <c r="CQ31" s="132"/>
      <c r="CR31" s="6" t="str">
        <f aca="false">CK31</f>
        <v>О.А. Порядина</v>
      </c>
      <c r="CS31" s="6"/>
      <c r="CW31" s="0" t="s">
        <v>141</v>
      </c>
      <c r="CX31" s="132"/>
      <c r="CY31" s="6" t="str">
        <f aca="false">CR31</f>
        <v>О.А. Порядина</v>
      </c>
      <c r="CZ31" s="6"/>
      <c r="DD31" s="504" t="s">
        <v>141</v>
      </c>
      <c r="DE31" s="563"/>
      <c r="DF31" s="508" t="str">
        <f aca="false">CY31</f>
        <v>О.А. Порядина</v>
      </c>
      <c r="DG31" s="508"/>
      <c r="DH31" s="504"/>
      <c r="DI31" s="504"/>
      <c r="DJ31" s="504"/>
      <c r="DK31" s="504" t="s">
        <v>141</v>
      </c>
      <c r="DL31" s="563"/>
      <c r="DM31" s="508" t="str">
        <f aca="false">DF31</f>
        <v>О.А. Порядина</v>
      </c>
      <c r="DN31" s="508"/>
      <c r="DO31" s="504"/>
      <c r="DP31" s="504"/>
      <c r="DR31" s="528" t="s">
        <v>141</v>
      </c>
      <c r="DS31" s="533"/>
      <c r="DT31" s="564" t="str">
        <f aca="false">DM31</f>
        <v>О.А. Порядина</v>
      </c>
      <c r="DU31" s="564"/>
      <c r="DV31" s="528"/>
      <c r="DW31" s="528"/>
      <c r="DY31" s="0" t="s">
        <v>141</v>
      </c>
      <c r="DZ31" s="132"/>
      <c r="EA31" s="6" t="str">
        <f aca="false">DT31</f>
        <v>О.А. Порядина</v>
      </c>
      <c r="EB31" s="6"/>
      <c r="EF31" s="504" t="s">
        <v>141</v>
      </c>
      <c r="EG31" s="563"/>
      <c r="EH31" s="508" t="str">
        <f aca="false">EA31</f>
        <v>О.А. Порядина</v>
      </c>
      <c r="EI31" s="508"/>
      <c r="EJ31" s="504"/>
      <c r="EK31" s="504"/>
      <c r="EL31" s="504"/>
      <c r="EM31" s="504" t="s">
        <v>141</v>
      </c>
      <c r="EN31" s="563"/>
      <c r="EO31" s="508" t="str">
        <f aca="false">EH31</f>
        <v>О.А. Порядина</v>
      </c>
      <c r="EP31" s="508"/>
      <c r="EQ31" s="504"/>
      <c r="ER31" s="504"/>
      <c r="ES31" s="504"/>
      <c r="ET31" s="504"/>
      <c r="EU31" s="504" t="s">
        <v>141</v>
      </c>
      <c r="EV31" s="563"/>
      <c r="EW31" s="508" t="str">
        <f aca="false">EO31</f>
        <v>О.А. Порядина</v>
      </c>
      <c r="EX31" s="508"/>
      <c r="EY31" s="504"/>
      <c r="EZ31" s="504"/>
      <c r="FA31" s="504"/>
      <c r="FB31" s="504"/>
      <c r="FC31" s="504" t="s">
        <v>141</v>
      </c>
      <c r="FD31" s="563"/>
      <c r="FE31" s="508" t="s">
        <v>218</v>
      </c>
      <c r="FF31" s="508"/>
      <c r="FG31" s="504"/>
      <c r="FH31" s="504"/>
    </row>
    <row r="32" customFormat="false" ht="15" hidden="false" customHeight="false" outlineLevel="0" collapsed="false">
      <c r="DD32" s="504"/>
      <c r="DE32" s="504"/>
      <c r="DF32" s="504"/>
      <c r="DG32" s="504"/>
      <c r="DH32" s="504"/>
      <c r="DI32" s="504"/>
      <c r="DJ32" s="504"/>
      <c r="DK32" s="504"/>
      <c r="DL32" s="504"/>
      <c r="DM32" s="504"/>
      <c r="DN32" s="504"/>
      <c r="DO32" s="504"/>
      <c r="DP32" s="504"/>
      <c r="DR32" s="528"/>
      <c r="DS32" s="528"/>
      <c r="DT32" s="528"/>
      <c r="DU32" s="528"/>
      <c r="DV32" s="528"/>
      <c r="DW32" s="528"/>
      <c r="EF32" s="504"/>
      <c r="EG32" s="504"/>
      <c r="EH32" s="504"/>
      <c r="EI32" s="504"/>
      <c r="EJ32" s="504"/>
      <c r="EK32" s="504"/>
      <c r="EL32" s="504"/>
      <c r="EM32" s="504"/>
      <c r="EN32" s="504"/>
      <c r="EO32" s="504"/>
      <c r="EP32" s="504"/>
      <c r="EQ32" s="504"/>
      <c r="ER32" s="504"/>
      <c r="ES32" s="504"/>
      <c r="ET32" s="504"/>
      <c r="EU32" s="504"/>
      <c r="EV32" s="504"/>
      <c r="EW32" s="504"/>
      <c r="EX32" s="504"/>
      <c r="EY32" s="504"/>
      <c r="EZ32" s="504"/>
      <c r="FA32" s="504"/>
    </row>
    <row r="33" customFormat="false" ht="15" hidden="false" customHeight="false" outlineLevel="0" collapsed="false">
      <c r="DD33" s="504"/>
      <c r="DE33" s="504"/>
      <c r="DF33" s="504"/>
      <c r="DG33" s="504"/>
      <c r="DH33" s="504"/>
      <c r="DI33" s="504"/>
      <c r="DJ33" s="504"/>
      <c r="DK33" s="504"/>
      <c r="DL33" s="504"/>
      <c r="DM33" s="504"/>
      <c r="DN33" s="504"/>
      <c r="DO33" s="504"/>
      <c r="DP33" s="504"/>
      <c r="DR33" s="528"/>
      <c r="DS33" s="528"/>
      <c r="DT33" s="528"/>
      <c r="DU33" s="528"/>
      <c r="DV33" s="528"/>
      <c r="DW33" s="528"/>
    </row>
  </sheetData>
  <mergeCells count="461">
    <mergeCell ref="B1:G1"/>
    <mergeCell ref="I1:N1"/>
    <mergeCell ref="P1:U1"/>
    <mergeCell ref="W1:AB1"/>
    <mergeCell ref="AD1:AI1"/>
    <mergeCell ref="AK1:AP1"/>
    <mergeCell ref="AR1:AW1"/>
    <mergeCell ref="AZ1:BE1"/>
    <mergeCell ref="BG1:BL1"/>
    <mergeCell ref="BN1:BS1"/>
    <mergeCell ref="BU1:BZ1"/>
    <mergeCell ref="CB1:CG1"/>
    <mergeCell ref="CI1:CN1"/>
    <mergeCell ref="CP1:CU1"/>
    <mergeCell ref="CW1:DB1"/>
    <mergeCell ref="DD1:DI1"/>
    <mergeCell ref="DK1:DP1"/>
    <mergeCell ref="DR1:DW1"/>
    <mergeCell ref="DY1:ED1"/>
    <mergeCell ref="EF1:EK1"/>
    <mergeCell ref="EM1:ES1"/>
    <mergeCell ref="EU1:FA1"/>
    <mergeCell ref="FC1:FH1"/>
    <mergeCell ref="B2:G2"/>
    <mergeCell ref="I2:N2"/>
    <mergeCell ref="P2:U2"/>
    <mergeCell ref="W2:AB2"/>
    <mergeCell ref="AD2:AI2"/>
    <mergeCell ref="AK2:AP2"/>
    <mergeCell ref="AR2:AW2"/>
    <mergeCell ref="AZ2:BE2"/>
    <mergeCell ref="BG2:BL2"/>
    <mergeCell ref="BN2:BS2"/>
    <mergeCell ref="BU2:BZ2"/>
    <mergeCell ref="CB2:CG2"/>
    <mergeCell ref="CI2:CN2"/>
    <mergeCell ref="CP2:CU2"/>
    <mergeCell ref="CW2:DB2"/>
    <mergeCell ref="DD2:DI2"/>
    <mergeCell ref="DK2:DP2"/>
    <mergeCell ref="DR2:DW2"/>
    <mergeCell ref="DY2:ED2"/>
    <mergeCell ref="EF2:EK2"/>
    <mergeCell ref="EM2:ES2"/>
    <mergeCell ref="EU2:FA2"/>
    <mergeCell ref="FC2:FH2"/>
    <mergeCell ref="B3:C3"/>
    <mergeCell ref="I3:J3"/>
    <mergeCell ref="P3:Q3"/>
    <mergeCell ref="W3:X3"/>
    <mergeCell ref="AD3:AE3"/>
    <mergeCell ref="AK3:AL3"/>
    <mergeCell ref="AR3:AS3"/>
    <mergeCell ref="AZ3:BA3"/>
    <mergeCell ref="BG3:BH3"/>
    <mergeCell ref="BN3:BO3"/>
    <mergeCell ref="BU3:BV3"/>
    <mergeCell ref="CB3:CC3"/>
    <mergeCell ref="CI3:CJ3"/>
    <mergeCell ref="CP3:CQ3"/>
    <mergeCell ref="CW3:CX3"/>
    <mergeCell ref="DD3:DE3"/>
    <mergeCell ref="DK3:DL3"/>
    <mergeCell ref="DR3:DS3"/>
    <mergeCell ref="DY3:DZ3"/>
    <mergeCell ref="EF3:EG3"/>
    <mergeCell ref="EM3:EN3"/>
    <mergeCell ref="EU3:EV3"/>
    <mergeCell ref="FC3:FD3"/>
    <mergeCell ref="B8:C8"/>
    <mergeCell ref="I8:J8"/>
    <mergeCell ref="P8:Q8"/>
    <mergeCell ref="W8:X8"/>
    <mergeCell ref="AD8:AE8"/>
    <mergeCell ref="AK8:AL8"/>
    <mergeCell ref="AR8:AS8"/>
    <mergeCell ref="AZ8:BA8"/>
    <mergeCell ref="BG8:BH8"/>
    <mergeCell ref="BN8:BO8"/>
    <mergeCell ref="BU8:BV8"/>
    <mergeCell ref="CB8:CC8"/>
    <mergeCell ref="CI8:CJ8"/>
    <mergeCell ref="CP8:CQ8"/>
    <mergeCell ref="CW8:CX8"/>
    <mergeCell ref="DD8:DE8"/>
    <mergeCell ref="DK8:DL8"/>
    <mergeCell ref="DR8:DS8"/>
    <mergeCell ref="DY8:DZ8"/>
    <mergeCell ref="EF8:EG8"/>
    <mergeCell ref="EM8:EN8"/>
    <mergeCell ref="EP8:EQ8"/>
    <mergeCell ref="EU8:EV8"/>
    <mergeCell ref="EX8:EY8"/>
    <mergeCell ref="FC8:FD8"/>
    <mergeCell ref="B9:C9"/>
    <mergeCell ref="I9:J9"/>
    <mergeCell ref="P9:Q9"/>
    <mergeCell ref="W9:X9"/>
    <mergeCell ref="AD9:AE9"/>
    <mergeCell ref="AK9:AL9"/>
    <mergeCell ref="AR9:AS9"/>
    <mergeCell ref="AZ9:BA9"/>
    <mergeCell ref="BG9:BH9"/>
    <mergeCell ref="BN9:BO9"/>
    <mergeCell ref="BU9:BV9"/>
    <mergeCell ref="CB9:CC9"/>
    <mergeCell ref="CI9:CJ9"/>
    <mergeCell ref="CP9:CQ9"/>
    <mergeCell ref="CW9:CX9"/>
    <mergeCell ref="DD9:DE9"/>
    <mergeCell ref="DK9:DL9"/>
    <mergeCell ref="DR9:DS9"/>
    <mergeCell ref="DY9:DZ9"/>
    <mergeCell ref="EF9:EG9"/>
    <mergeCell ref="EM9:EN9"/>
    <mergeCell ref="EP9:EQ9"/>
    <mergeCell ref="EU9:EV9"/>
    <mergeCell ref="EX9:EY9"/>
    <mergeCell ref="FC9:FD9"/>
    <mergeCell ref="B10:C10"/>
    <mergeCell ref="I10:J10"/>
    <mergeCell ref="P10:Q10"/>
    <mergeCell ref="W10:X10"/>
    <mergeCell ref="AD10:AE10"/>
    <mergeCell ref="AK10:AL10"/>
    <mergeCell ref="AR10:AS10"/>
    <mergeCell ref="AZ10:BA10"/>
    <mergeCell ref="BG10:BH10"/>
    <mergeCell ref="BN10:BO10"/>
    <mergeCell ref="BU10:BV10"/>
    <mergeCell ref="CB10:CC10"/>
    <mergeCell ref="CI10:CJ10"/>
    <mergeCell ref="CP10:CQ10"/>
    <mergeCell ref="CW10:CX10"/>
    <mergeCell ref="DD10:DE10"/>
    <mergeCell ref="DK10:DL10"/>
    <mergeCell ref="DR10:DS10"/>
    <mergeCell ref="DY10:DZ10"/>
    <mergeCell ref="EF10:EG10"/>
    <mergeCell ref="EM10:EN10"/>
    <mergeCell ref="EP10:EQ10"/>
    <mergeCell ref="EU10:EV10"/>
    <mergeCell ref="EX10:EY10"/>
    <mergeCell ref="FC10:FD10"/>
    <mergeCell ref="B11:C11"/>
    <mergeCell ref="I11:J11"/>
    <mergeCell ref="P11:Q11"/>
    <mergeCell ref="W11:X11"/>
    <mergeCell ref="AD11:AE11"/>
    <mergeCell ref="AK11:AL11"/>
    <mergeCell ref="AR11:AS11"/>
    <mergeCell ref="AZ11:BA11"/>
    <mergeCell ref="BG11:BH11"/>
    <mergeCell ref="BN11:BO11"/>
    <mergeCell ref="BU11:BV11"/>
    <mergeCell ref="CB11:CC11"/>
    <mergeCell ref="CI11:CJ11"/>
    <mergeCell ref="CP11:CQ11"/>
    <mergeCell ref="CW11:CX11"/>
    <mergeCell ref="DD11:DE11"/>
    <mergeCell ref="DK11:DL11"/>
    <mergeCell ref="DR11:DS11"/>
    <mergeCell ref="DY11:DZ11"/>
    <mergeCell ref="EF11:EG11"/>
    <mergeCell ref="EM11:EN11"/>
    <mergeCell ref="EP11:EQ11"/>
    <mergeCell ref="EU11:EV11"/>
    <mergeCell ref="EX11:EY11"/>
    <mergeCell ref="FC11:FD11"/>
    <mergeCell ref="B12:C12"/>
    <mergeCell ref="I12:J12"/>
    <mergeCell ref="P12:Q12"/>
    <mergeCell ref="W12:X12"/>
    <mergeCell ref="AD12:AE12"/>
    <mergeCell ref="AK12:AL12"/>
    <mergeCell ref="AR12:AS12"/>
    <mergeCell ref="AZ12:BA12"/>
    <mergeCell ref="BG12:BH12"/>
    <mergeCell ref="BN12:BO12"/>
    <mergeCell ref="BU12:BV12"/>
    <mergeCell ref="CB12:CC12"/>
    <mergeCell ref="CI12:CJ12"/>
    <mergeCell ref="CP12:CQ12"/>
    <mergeCell ref="CW12:CX12"/>
    <mergeCell ref="DD12:DE12"/>
    <mergeCell ref="DK12:DL12"/>
    <mergeCell ref="DR12:DS12"/>
    <mergeCell ref="DY12:DZ12"/>
    <mergeCell ref="EF12:EG12"/>
    <mergeCell ref="EM12:EN12"/>
    <mergeCell ref="EP12:EQ12"/>
    <mergeCell ref="EU12:EV12"/>
    <mergeCell ref="EX12:EY12"/>
    <mergeCell ref="FC12:FD12"/>
    <mergeCell ref="B13:C13"/>
    <mergeCell ref="I13:J13"/>
    <mergeCell ref="P13:Q13"/>
    <mergeCell ref="W13:X13"/>
    <mergeCell ref="AD13:AE13"/>
    <mergeCell ref="AK13:AL13"/>
    <mergeCell ref="AR13:AS13"/>
    <mergeCell ref="AZ13:BA13"/>
    <mergeCell ref="BG13:BH13"/>
    <mergeCell ref="BN13:BO13"/>
    <mergeCell ref="BU13:BV13"/>
    <mergeCell ref="CB13:CC13"/>
    <mergeCell ref="CI13:CJ13"/>
    <mergeCell ref="CP13:CQ13"/>
    <mergeCell ref="CW13:CX13"/>
    <mergeCell ref="DD13:DE13"/>
    <mergeCell ref="DK13:DL13"/>
    <mergeCell ref="DR13:DS13"/>
    <mergeCell ref="DY13:DZ13"/>
    <mergeCell ref="EF13:EG13"/>
    <mergeCell ref="EM13:EN13"/>
    <mergeCell ref="EP13:EQ13"/>
    <mergeCell ref="EU13:EV13"/>
    <mergeCell ref="EX13:EY13"/>
    <mergeCell ref="FC13:FD13"/>
    <mergeCell ref="B16:C16"/>
    <mergeCell ref="I16:J16"/>
    <mergeCell ref="P16:Q16"/>
    <mergeCell ref="W16:X16"/>
    <mergeCell ref="AD16:AE16"/>
    <mergeCell ref="AK16:AL16"/>
    <mergeCell ref="AR16:AS16"/>
    <mergeCell ref="AZ16:BA16"/>
    <mergeCell ref="BG16:BH16"/>
    <mergeCell ref="BN16:BO16"/>
    <mergeCell ref="BU16:BV16"/>
    <mergeCell ref="CB16:CC16"/>
    <mergeCell ref="CI16:CJ16"/>
    <mergeCell ref="CP16:CQ16"/>
    <mergeCell ref="CW16:CX16"/>
    <mergeCell ref="DD16:DE16"/>
    <mergeCell ref="DK16:DL16"/>
    <mergeCell ref="DR16:DS16"/>
    <mergeCell ref="DY16:DZ16"/>
    <mergeCell ref="EF16:EG16"/>
    <mergeCell ref="EM16:EN16"/>
    <mergeCell ref="EU16:EV16"/>
    <mergeCell ref="FC16:FD16"/>
    <mergeCell ref="B21:C21"/>
    <mergeCell ref="I21:J21"/>
    <mergeCell ref="P21:Q21"/>
    <mergeCell ref="W21:X21"/>
    <mergeCell ref="AD21:AE21"/>
    <mergeCell ref="AK21:AL21"/>
    <mergeCell ref="AR21:AS21"/>
    <mergeCell ref="AZ21:BA21"/>
    <mergeCell ref="BG21:BH21"/>
    <mergeCell ref="BN21:BO21"/>
    <mergeCell ref="BU21:BV21"/>
    <mergeCell ref="CB21:CC21"/>
    <mergeCell ref="CI21:CJ21"/>
    <mergeCell ref="CP21:CQ21"/>
    <mergeCell ref="CW21:CX21"/>
    <mergeCell ref="DD21:DE21"/>
    <mergeCell ref="DK21:DL21"/>
    <mergeCell ref="DR21:DS21"/>
    <mergeCell ref="DY21:DZ21"/>
    <mergeCell ref="EF21:EG21"/>
    <mergeCell ref="EM21:EN21"/>
    <mergeCell ref="EP21:EQ21"/>
    <mergeCell ref="EU21:EV21"/>
    <mergeCell ref="EX21:EY21"/>
    <mergeCell ref="FC21:FD21"/>
    <mergeCell ref="B22:C22"/>
    <mergeCell ref="I22:J22"/>
    <mergeCell ref="P22:Q22"/>
    <mergeCell ref="W22:X22"/>
    <mergeCell ref="AD22:AE22"/>
    <mergeCell ref="AK22:AL22"/>
    <mergeCell ref="AR22:AS22"/>
    <mergeCell ref="AZ22:BA22"/>
    <mergeCell ref="BG22:BH22"/>
    <mergeCell ref="BN22:BO22"/>
    <mergeCell ref="BU22:BV22"/>
    <mergeCell ref="CB22:CC22"/>
    <mergeCell ref="CI22:CJ22"/>
    <mergeCell ref="CP22:CQ22"/>
    <mergeCell ref="CW22:CX22"/>
    <mergeCell ref="DD22:DE22"/>
    <mergeCell ref="DK22:DL22"/>
    <mergeCell ref="DR22:DS22"/>
    <mergeCell ref="DY22:DZ22"/>
    <mergeCell ref="EF22:EG22"/>
    <mergeCell ref="EM22:EN22"/>
    <mergeCell ref="EP22:EQ22"/>
    <mergeCell ref="EU22:EV22"/>
    <mergeCell ref="EX22:EY22"/>
    <mergeCell ref="FC22:FD22"/>
    <mergeCell ref="B23:C23"/>
    <mergeCell ref="I23:J23"/>
    <mergeCell ref="P23:Q23"/>
    <mergeCell ref="W23:X23"/>
    <mergeCell ref="AD23:AE23"/>
    <mergeCell ref="AK23:AL23"/>
    <mergeCell ref="AR23:AS23"/>
    <mergeCell ref="AZ23:BA23"/>
    <mergeCell ref="BG23:BH23"/>
    <mergeCell ref="BN23:BO23"/>
    <mergeCell ref="BU23:BV23"/>
    <mergeCell ref="CB23:CC23"/>
    <mergeCell ref="CI23:CJ23"/>
    <mergeCell ref="CP23:CQ23"/>
    <mergeCell ref="CW23:CX23"/>
    <mergeCell ref="DD23:DE23"/>
    <mergeCell ref="DK23:DL23"/>
    <mergeCell ref="DR23:DS23"/>
    <mergeCell ref="DY23:DZ23"/>
    <mergeCell ref="EF23:EG23"/>
    <mergeCell ref="EM23:EN23"/>
    <mergeCell ref="EP23:EQ23"/>
    <mergeCell ref="EU23:EV23"/>
    <mergeCell ref="EX23:EY23"/>
    <mergeCell ref="FC23:FD23"/>
    <mergeCell ref="B24:C24"/>
    <mergeCell ref="I24:J24"/>
    <mergeCell ref="P24:Q24"/>
    <mergeCell ref="W24:X24"/>
    <mergeCell ref="AD24:AE24"/>
    <mergeCell ref="AK24:AL24"/>
    <mergeCell ref="AR24:AS24"/>
    <mergeCell ref="AZ24:BA24"/>
    <mergeCell ref="BG24:BH24"/>
    <mergeCell ref="BN24:BO24"/>
    <mergeCell ref="BU24:BV24"/>
    <mergeCell ref="CB24:CC24"/>
    <mergeCell ref="CI24:CJ24"/>
    <mergeCell ref="CP24:CQ24"/>
    <mergeCell ref="CW24:CX24"/>
    <mergeCell ref="DD24:DE24"/>
    <mergeCell ref="DK24:DL24"/>
    <mergeCell ref="DR24:DS24"/>
    <mergeCell ref="DY24:DZ24"/>
    <mergeCell ref="EF24:EG24"/>
    <mergeCell ref="EM24:EN24"/>
    <mergeCell ref="EP24:EQ24"/>
    <mergeCell ref="EU24:EV24"/>
    <mergeCell ref="EX24:EY24"/>
    <mergeCell ref="FC24:FD24"/>
    <mergeCell ref="B25:C25"/>
    <mergeCell ref="I25:J25"/>
    <mergeCell ref="P25:Q25"/>
    <mergeCell ref="W25:X25"/>
    <mergeCell ref="AD25:AE25"/>
    <mergeCell ref="AK25:AL25"/>
    <mergeCell ref="AR25:AS25"/>
    <mergeCell ref="AZ25:BA25"/>
    <mergeCell ref="BG25:BH25"/>
    <mergeCell ref="BN25:BO25"/>
    <mergeCell ref="BU25:BV25"/>
    <mergeCell ref="CB25:CC25"/>
    <mergeCell ref="CI25:CJ25"/>
    <mergeCell ref="CP25:CQ25"/>
    <mergeCell ref="CW25:CX25"/>
    <mergeCell ref="DD25:DE25"/>
    <mergeCell ref="DK25:DL25"/>
    <mergeCell ref="DR25:DS25"/>
    <mergeCell ref="DY25:DZ25"/>
    <mergeCell ref="EF25:EG25"/>
    <mergeCell ref="EM25:EN25"/>
    <mergeCell ref="EP25:EQ25"/>
    <mergeCell ref="EU25:EV25"/>
    <mergeCell ref="EX25:EY25"/>
    <mergeCell ref="FC25:FD25"/>
    <mergeCell ref="B26:C26"/>
    <mergeCell ref="I26:J26"/>
    <mergeCell ref="P26:Q26"/>
    <mergeCell ref="W26:X26"/>
    <mergeCell ref="AD26:AE26"/>
    <mergeCell ref="AK26:AL26"/>
    <mergeCell ref="AR26:AS26"/>
    <mergeCell ref="AZ26:BA26"/>
    <mergeCell ref="BG26:BH26"/>
    <mergeCell ref="BN26:BO26"/>
    <mergeCell ref="BU26:BV26"/>
    <mergeCell ref="CB26:CC26"/>
    <mergeCell ref="CI26:CJ26"/>
    <mergeCell ref="CP26:CQ26"/>
    <mergeCell ref="CW26:CX26"/>
    <mergeCell ref="DD26:DE26"/>
    <mergeCell ref="DK26:DL26"/>
    <mergeCell ref="DR26:DS26"/>
    <mergeCell ref="DY26:DZ26"/>
    <mergeCell ref="EF26:EG26"/>
    <mergeCell ref="EM26:EN26"/>
    <mergeCell ref="EP26:EQ26"/>
    <mergeCell ref="EU26:EV26"/>
    <mergeCell ref="EX26:EY26"/>
    <mergeCell ref="FC26:FD26"/>
    <mergeCell ref="B29:C29"/>
    <mergeCell ref="D29:E29"/>
    <mergeCell ref="I29:J29"/>
    <mergeCell ref="K29:L29"/>
    <mergeCell ref="P29:Q29"/>
    <mergeCell ref="R29:S29"/>
    <mergeCell ref="W29:X29"/>
    <mergeCell ref="Y29:Z29"/>
    <mergeCell ref="AD29:AE29"/>
    <mergeCell ref="AF29:AG29"/>
    <mergeCell ref="AK29:AL29"/>
    <mergeCell ref="AM29:AN29"/>
    <mergeCell ref="AR29:AS29"/>
    <mergeCell ref="AT29:AU29"/>
    <mergeCell ref="AZ29:BA29"/>
    <mergeCell ref="BB29:BC29"/>
    <mergeCell ref="BG29:BH29"/>
    <mergeCell ref="BI29:BJ29"/>
    <mergeCell ref="BN29:BO29"/>
    <mergeCell ref="BP29:BQ29"/>
    <mergeCell ref="BU29:BV29"/>
    <mergeCell ref="BW29:BX29"/>
    <mergeCell ref="CB29:CC29"/>
    <mergeCell ref="CD29:CE29"/>
    <mergeCell ref="CI29:CJ29"/>
    <mergeCell ref="CK29:CL29"/>
    <mergeCell ref="CP29:CQ29"/>
    <mergeCell ref="CR29:CS29"/>
    <mergeCell ref="CW29:CX29"/>
    <mergeCell ref="CY29:CZ29"/>
    <mergeCell ref="DD29:DE29"/>
    <mergeCell ref="DF29:DG29"/>
    <mergeCell ref="DK29:DL29"/>
    <mergeCell ref="DM29:DN29"/>
    <mergeCell ref="DR29:DS29"/>
    <mergeCell ref="DT29:DU29"/>
    <mergeCell ref="DY29:DZ29"/>
    <mergeCell ref="EA29:EB29"/>
    <mergeCell ref="EF29:EG29"/>
    <mergeCell ref="EH29:EI29"/>
    <mergeCell ref="EM29:EN29"/>
    <mergeCell ref="EO29:EP29"/>
    <mergeCell ref="EU29:EV29"/>
    <mergeCell ref="EW29:EX29"/>
    <mergeCell ref="FC29:FD29"/>
    <mergeCell ref="FE29:FF29"/>
    <mergeCell ref="D31:E31"/>
    <mergeCell ref="K31:L31"/>
    <mergeCell ref="R31:S31"/>
    <mergeCell ref="Y31:Z31"/>
    <mergeCell ref="AF31:AG31"/>
    <mergeCell ref="AM31:AN31"/>
    <mergeCell ref="AT31:AU31"/>
    <mergeCell ref="BB31:BC31"/>
    <mergeCell ref="BI31:BJ31"/>
    <mergeCell ref="BP31:BQ31"/>
    <mergeCell ref="BW31:BX31"/>
    <mergeCell ref="CD31:CE31"/>
    <mergeCell ref="CK31:CL31"/>
    <mergeCell ref="CR31:CS31"/>
    <mergeCell ref="CY31:CZ31"/>
    <mergeCell ref="DF31:DG31"/>
    <mergeCell ref="DM31:DN31"/>
    <mergeCell ref="DT31:DU31"/>
    <mergeCell ref="EA31:EB31"/>
    <mergeCell ref="EH31:EI31"/>
    <mergeCell ref="EO31:EP31"/>
    <mergeCell ref="EW31:EX31"/>
    <mergeCell ref="FE31:FF31"/>
  </mergeCells>
  <printOptions headings="false" gridLines="false" gridLinesSet="true" horizontalCentered="false" verticalCentered="false"/>
  <pageMargins left="0.35" right="0.2" top="0.479861111111111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P174"/>
  <sheetViews>
    <sheetView showFormulas="false" showGridLines="true" showRowColHeaders="true" showZeros="true" rightToLeft="false" tabSelected="false" showOutlineSymbols="true" defaultGridColor="true" view="normal" topLeftCell="L1" colorId="64" zoomScale="110" zoomScaleNormal="110" zoomScalePageLayoutView="100" workbookViewId="0">
      <selection pane="topLeft" activeCell="AQ4" activeCellId="0" sqref="AQ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.85"/>
    <col collapsed="false" customWidth="true" hidden="false" outlineLevel="0" max="2" min="2" style="0" width="4.7"/>
    <col collapsed="false" customWidth="true" hidden="false" outlineLevel="0" max="3" min="3" style="0" width="11.7"/>
    <col collapsed="false" customWidth="true" hidden="false" outlineLevel="0" max="4" min="4" style="0" width="24.85"/>
    <col collapsed="false" customWidth="true" hidden="false" outlineLevel="0" max="6" min="5" style="0" width="3.99"/>
    <col collapsed="false" customWidth="true" hidden="false" outlineLevel="0" max="7" min="7" style="0" width="3.85"/>
    <col collapsed="false" customWidth="true" hidden="false" outlineLevel="0" max="8" min="8" style="0" width="3.7"/>
    <col collapsed="false" customWidth="true" hidden="false" outlineLevel="0" max="9" min="9" style="0" width="3.28"/>
    <col collapsed="false" customWidth="true" hidden="false" outlineLevel="0" max="10" min="10" style="0" width="4.28"/>
    <col collapsed="false" customWidth="true" hidden="false" outlineLevel="0" max="11" min="11" style="0" width="3.99"/>
    <col collapsed="false" customWidth="true" hidden="false" outlineLevel="0" max="12" min="12" style="0" width="3.85"/>
    <col collapsed="false" customWidth="true" hidden="false" outlineLevel="0" max="13" min="13" style="0" width="3.56"/>
    <col collapsed="false" customWidth="true" hidden="false" outlineLevel="0" max="14" min="14" style="0" width="3.7"/>
    <col collapsed="false" customWidth="true" hidden="false" outlineLevel="0" max="15" min="15" style="0" width="3.85"/>
    <col collapsed="false" customWidth="true" hidden="false" outlineLevel="0" max="16" min="16" style="0" width="4.14"/>
    <col collapsed="false" customWidth="true" hidden="false" outlineLevel="0" max="17" min="17" style="0" width="3.99"/>
    <col collapsed="false" customWidth="true" hidden="false" outlineLevel="0" max="18" min="18" style="0" width="3.56"/>
    <col collapsed="false" customWidth="true" hidden="false" outlineLevel="0" max="22" min="19" style="0" width="3.28"/>
    <col collapsed="false" customWidth="true" hidden="false" outlineLevel="0" max="24" min="23" style="0" width="3.85"/>
    <col collapsed="false" customWidth="true" hidden="false" outlineLevel="0" max="25" min="25" style="0" width="3.7"/>
    <col collapsed="false" customWidth="true" hidden="false" outlineLevel="0" max="28" min="28" style="0" width="9.28"/>
    <col collapsed="false" customWidth="true" hidden="false" outlineLevel="0" max="29" min="29" style="0" width="8.85"/>
    <col collapsed="false" customWidth="true" hidden="false" outlineLevel="0" max="31" min="31" style="0" width="7.7"/>
    <col collapsed="false" customWidth="true" hidden="false" outlineLevel="0" max="33" min="33" style="0" width="8.56"/>
    <col collapsed="false" customWidth="true" hidden="false" outlineLevel="0" max="34" min="34" style="0" width="8.85"/>
    <col collapsed="false" customWidth="true" hidden="false" outlineLevel="0" max="35" min="35" style="0" width="7.7"/>
    <col collapsed="false" customWidth="true" hidden="false" outlineLevel="0" max="36" min="36" style="0" width="9.56"/>
    <col collapsed="false" customWidth="true" hidden="false" outlineLevel="0" max="37" min="37" style="0" width="7.7"/>
    <col collapsed="false" customWidth="true" hidden="false" outlineLevel="0" max="38" min="38" style="0" width="9.41"/>
    <col collapsed="false" customWidth="true" hidden="false" outlineLevel="0" max="39" min="39" style="0" width="9.56"/>
    <col collapsed="false" customWidth="true" hidden="false" outlineLevel="0" max="40" min="40" style="0" width="8.7"/>
    <col collapsed="false" customWidth="true" hidden="false" outlineLevel="0" max="41" min="41" style="0" width="9.85"/>
    <col collapsed="false" customWidth="true" hidden="false" outlineLevel="0" max="43" min="42" style="0" width="9.99"/>
    <col collapsed="false" customWidth="true" hidden="false" outlineLevel="0" max="44" min="44" style="0" width="9.41"/>
    <col collapsed="false" customWidth="true" hidden="false" outlineLevel="0" max="45" min="45" style="0" width="10.85"/>
    <col collapsed="false" customWidth="true" hidden="false" outlineLevel="0" max="46" min="46" style="0" width="8.14"/>
    <col collapsed="false" customWidth="true" hidden="false" outlineLevel="0" max="47" min="47" style="0" width="10.28"/>
    <col collapsed="false" customWidth="true" hidden="false" outlineLevel="0" max="48" min="48" style="0" width="9.85"/>
    <col collapsed="false" customWidth="true" hidden="false" outlineLevel="0" max="49" min="49" style="0" width="9.99"/>
  </cols>
  <sheetData>
    <row r="1" customFormat="false" ht="15" hidden="false" customHeight="false" outlineLevel="0" collapsed="false">
      <c r="B1" s="2"/>
      <c r="I1" s="5" t="s">
        <v>219</v>
      </c>
      <c r="J1" s="5"/>
      <c r="K1" s="61"/>
    </row>
    <row r="2" customFormat="false" ht="15" hidden="false" customHeight="false" outlineLevel="0" collapsed="false">
      <c r="B2" s="2"/>
      <c r="AD2" s="565" t="s">
        <v>220</v>
      </c>
      <c r="AE2" s="565"/>
      <c r="AF2" s="565"/>
      <c r="AG2" s="37" t="s">
        <v>221</v>
      </c>
    </row>
    <row r="3" customFormat="false" ht="12.75" hidden="false" customHeight="true" outlineLevel="0" collapsed="false">
      <c r="B3" s="566" t="s">
        <v>222</v>
      </c>
      <c r="C3" s="567" t="s">
        <v>223</v>
      </c>
      <c r="D3" s="207" t="s">
        <v>224</v>
      </c>
      <c r="E3" s="117" t="n">
        <v>11</v>
      </c>
      <c r="F3" s="117" t="n">
        <v>12</v>
      </c>
      <c r="G3" s="117" t="n">
        <v>13</v>
      </c>
      <c r="H3" s="117" t="n">
        <v>16</v>
      </c>
      <c r="I3" s="117" t="n">
        <v>17</v>
      </c>
      <c r="J3" s="117" t="n">
        <v>18</v>
      </c>
      <c r="K3" s="117" t="n">
        <v>19</v>
      </c>
      <c r="L3" s="117" t="n">
        <v>20</v>
      </c>
      <c r="M3" s="117" t="n">
        <v>23</v>
      </c>
      <c r="N3" s="117" t="n">
        <v>24</v>
      </c>
      <c r="O3" s="117" t="n">
        <v>25</v>
      </c>
      <c r="P3" s="117" t="n">
        <v>26</v>
      </c>
      <c r="Q3" s="117" t="n">
        <v>27</v>
      </c>
      <c r="R3" s="117" t="n">
        <v>30</v>
      </c>
      <c r="S3" s="117" t="n">
        <v>31</v>
      </c>
      <c r="T3" s="117"/>
      <c r="U3" s="117"/>
      <c r="V3" s="117"/>
      <c r="W3" s="568"/>
      <c r="X3" s="568"/>
      <c r="Y3" s="117"/>
      <c r="Z3" s="207" t="s">
        <v>225</v>
      </c>
      <c r="AB3" s="569" t="n">
        <v>44937</v>
      </c>
      <c r="AC3" s="569" t="n">
        <v>44938</v>
      </c>
      <c r="AD3" s="569" t="n">
        <v>44939</v>
      </c>
      <c r="AE3" s="569" t="n">
        <v>44942</v>
      </c>
      <c r="AF3" s="569" t="n">
        <v>44943</v>
      </c>
      <c r="AG3" s="569" t="n">
        <v>44944</v>
      </c>
      <c r="AH3" s="569" t="n">
        <v>44945</v>
      </c>
      <c r="AI3" s="569" t="n">
        <v>44946</v>
      </c>
      <c r="AJ3" s="569" t="n">
        <v>44949</v>
      </c>
      <c r="AK3" s="569" t="n">
        <v>44950</v>
      </c>
      <c r="AL3" s="569" t="n">
        <v>44951</v>
      </c>
      <c r="AM3" s="569" t="n">
        <v>44952</v>
      </c>
      <c r="AN3" s="569" t="n">
        <v>44953</v>
      </c>
      <c r="AO3" s="569" t="n">
        <v>44956</v>
      </c>
      <c r="AP3" s="569" t="n">
        <v>44957</v>
      </c>
      <c r="AQ3" s="569"/>
      <c r="AR3" s="569"/>
      <c r="AS3" s="569"/>
      <c r="AT3" s="570"/>
      <c r="AU3" s="570"/>
      <c r="AV3" s="570"/>
      <c r="AW3" s="569"/>
    </row>
    <row r="4" customFormat="false" ht="15" hidden="false" customHeight="false" outlineLevel="0" collapsed="false">
      <c r="B4" s="552" t="n">
        <v>1</v>
      </c>
      <c r="C4" s="571" t="s">
        <v>226</v>
      </c>
      <c r="D4" s="46" t="s">
        <v>227</v>
      </c>
      <c r="E4" s="572" t="n">
        <v>1</v>
      </c>
      <c r="F4" s="572" t="n">
        <v>1</v>
      </c>
      <c r="G4" s="572" t="n">
        <v>1</v>
      </c>
      <c r="H4" s="572" t="n">
        <v>1</v>
      </c>
      <c r="I4" s="572" t="n">
        <v>1</v>
      </c>
      <c r="J4" s="572" t="n">
        <v>1</v>
      </c>
      <c r="K4" s="572" t="n">
        <v>1</v>
      </c>
      <c r="L4" s="572" t="n">
        <v>1</v>
      </c>
      <c r="M4" s="572" t="n">
        <v>1</v>
      </c>
      <c r="N4" s="572" t="n">
        <v>1</v>
      </c>
      <c r="O4" s="572" t="n">
        <v>1</v>
      </c>
      <c r="P4" s="572" t="n">
        <v>1</v>
      </c>
      <c r="Q4" s="572" t="n">
        <v>1</v>
      </c>
      <c r="R4" s="572" t="n">
        <v>1</v>
      </c>
      <c r="S4" s="573"/>
      <c r="T4" s="572"/>
      <c r="U4" s="572"/>
      <c r="V4" s="572"/>
      <c r="W4" s="572"/>
      <c r="X4" s="572"/>
      <c r="Y4" s="572"/>
      <c r="Z4" s="552" t="n">
        <f aca="false">SUM(E4:Y4)</f>
        <v>14</v>
      </c>
      <c r="AB4" s="207" t="n">
        <v>4</v>
      </c>
      <c r="AC4" s="207" t="n">
        <v>7</v>
      </c>
      <c r="AD4" s="207" t="n">
        <v>8</v>
      </c>
      <c r="AE4" s="207" t="n">
        <v>8</v>
      </c>
      <c r="AF4" s="207" t="n">
        <v>8</v>
      </c>
      <c r="AG4" s="207" t="n">
        <v>5</v>
      </c>
      <c r="AH4" s="207" t="n">
        <v>7</v>
      </c>
      <c r="AI4" s="207" t="n">
        <v>4</v>
      </c>
      <c r="AJ4" s="207" t="n">
        <v>7</v>
      </c>
      <c r="AK4" s="207" t="n">
        <v>7</v>
      </c>
      <c r="AL4" s="207" t="n">
        <v>8</v>
      </c>
      <c r="AM4" s="207" t="n">
        <v>5</v>
      </c>
      <c r="AN4" s="207" t="n">
        <v>6</v>
      </c>
      <c r="AO4" s="207" t="n">
        <v>7</v>
      </c>
      <c r="AP4" s="207" t="n">
        <v>6</v>
      </c>
      <c r="AQ4" s="207"/>
      <c r="AR4" s="207"/>
      <c r="AS4" s="207"/>
      <c r="AT4" s="207"/>
      <c r="AU4" s="207"/>
      <c r="AV4" s="90"/>
      <c r="AW4" s="552"/>
      <c r="AX4" s="37" t="n">
        <f aca="false">SUM(AB4:AW4)</f>
        <v>97</v>
      </c>
    </row>
    <row r="5" customFormat="false" ht="15" hidden="false" customHeight="false" outlineLevel="0" collapsed="false">
      <c r="B5" s="552" t="n">
        <v>2</v>
      </c>
      <c r="C5" s="278" t="s">
        <v>228</v>
      </c>
      <c r="D5" s="46" t="s">
        <v>229</v>
      </c>
      <c r="E5" s="572" t="n">
        <v>1</v>
      </c>
      <c r="F5" s="572" t="n">
        <v>1</v>
      </c>
      <c r="G5" s="572" t="n">
        <v>1</v>
      </c>
      <c r="H5" s="572" t="n">
        <v>1</v>
      </c>
      <c r="I5" s="572" t="n">
        <v>1</v>
      </c>
      <c r="J5" s="572" t="n">
        <v>1</v>
      </c>
      <c r="K5" s="573"/>
      <c r="L5" s="572" t="n">
        <v>1</v>
      </c>
      <c r="M5" s="572" t="n">
        <v>1</v>
      </c>
      <c r="N5" s="572" t="n">
        <v>1</v>
      </c>
      <c r="O5" s="572" t="n">
        <v>1</v>
      </c>
      <c r="P5" s="572" t="n">
        <v>1</v>
      </c>
      <c r="Q5" s="572" t="n">
        <v>1</v>
      </c>
      <c r="R5" s="572" t="n">
        <v>1</v>
      </c>
      <c r="S5" s="572" t="n">
        <v>1</v>
      </c>
      <c r="T5" s="572"/>
      <c r="U5" s="572"/>
      <c r="V5" s="572"/>
      <c r="W5" s="572"/>
      <c r="X5" s="572"/>
      <c r="Y5" s="572"/>
      <c r="Z5" s="552" t="n">
        <f aca="false">SUM(E5:Y5)</f>
        <v>14</v>
      </c>
    </row>
    <row r="6" customFormat="false" ht="15" hidden="false" customHeight="false" outlineLevel="0" collapsed="false">
      <c r="B6" s="552" t="n">
        <v>3</v>
      </c>
      <c r="C6" s="571" t="s">
        <v>226</v>
      </c>
      <c r="D6" s="46" t="s">
        <v>230</v>
      </c>
      <c r="E6" s="572" t="n">
        <v>1</v>
      </c>
      <c r="F6" s="572" t="n">
        <v>1</v>
      </c>
      <c r="G6" s="572" t="n">
        <v>1</v>
      </c>
      <c r="H6" s="572" t="n">
        <v>1</v>
      </c>
      <c r="I6" s="572" t="n">
        <v>1</v>
      </c>
      <c r="J6" s="572" t="n">
        <v>1</v>
      </c>
      <c r="K6" s="572" t="n">
        <v>1</v>
      </c>
      <c r="L6" s="572" t="n">
        <v>1</v>
      </c>
      <c r="M6" s="572" t="n">
        <v>1</v>
      </c>
      <c r="N6" s="572" t="n">
        <v>1</v>
      </c>
      <c r="O6" s="572" t="n">
        <v>1</v>
      </c>
      <c r="P6" s="572" t="n">
        <v>1</v>
      </c>
      <c r="Q6" s="572" t="n">
        <v>1</v>
      </c>
      <c r="R6" s="572" t="n">
        <v>1</v>
      </c>
      <c r="S6" s="572" t="n">
        <v>1</v>
      </c>
      <c r="T6" s="572"/>
      <c r="U6" s="572"/>
      <c r="V6" s="572"/>
      <c r="W6" s="572"/>
      <c r="X6" s="572"/>
      <c r="Y6" s="572"/>
      <c r="Z6" s="552" t="n">
        <f aca="false">SUM(E6:Y6)</f>
        <v>15</v>
      </c>
      <c r="AD6" s="208" t="s">
        <v>231</v>
      </c>
      <c r="AE6" s="208"/>
      <c r="AF6" s="208"/>
      <c r="AG6" s="208"/>
      <c r="AH6" s="208"/>
      <c r="AI6" s="208"/>
      <c r="AJ6" s="208"/>
    </row>
    <row r="7" customFormat="false" ht="15" hidden="false" customHeight="false" outlineLevel="0" collapsed="false">
      <c r="B7" s="552" t="n">
        <v>4</v>
      </c>
      <c r="C7" s="278" t="s">
        <v>226</v>
      </c>
      <c r="D7" s="46" t="s">
        <v>232</v>
      </c>
      <c r="E7" s="572" t="n">
        <v>1</v>
      </c>
      <c r="F7" s="572" t="n">
        <v>1</v>
      </c>
      <c r="G7" s="572" t="n">
        <v>1</v>
      </c>
      <c r="H7" s="572" t="n">
        <v>1</v>
      </c>
      <c r="I7" s="572" t="n">
        <v>1</v>
      </c>
      <c r="J7" s="572" t="n">
        <v>1</v>
      </c>
      <c r="K7" s="572" t="n">
        <v>1</v>
      </c>
      <c r="L7" s="572" t="n">
        <v>1</v>
      </c>
      <c r="M7" s="572" t="n">
        <v>1</v>
      </c>
      <c r="N7" s="572" t="n">
        <v>1</v>
      </c>
      <c r="O7" s="572" t="n">
        <v>1</v>
      </c>
      <c r="P7" s="572" t="n">
        <v>1</v>
      </c>
      <c r="Q7" s="572" t="n">
        <v>1</v>
      </c>
      <c r="R7" s="572" t="n">
        <v>1</v>
      </c>
      <c r="S7" s="572" t="n">
        <v>1</v>
      </c>
      <c r="T7" s="572"/>
      <c r="U7" s="572"/>
      <c r="V7" s="572"/>
      <c r="W7" s="572"/>
      <c r="X7" s="572"/>
      <c r="Y7" s="572"/>
      <c r="Z7" s="552" t="n">
        <f aca="false">SUM(E7:Y7)</f>
        <v>15</v>
      </c>
      <c r="AB7" s="569" t="n">
        <f aca="false">AB3</f>
        <v>44937</v>
      </c>
      <c r="AC7" s="569" t="n">
        <f aca="false">AC3</f>
        <v>44938</v>
      </c>
      <c r="AD7" s="569" t="n">
        <f aca="false">AD3</f>
        <v>44939</v>
      </c>
      <c r="AE7" s="569" t="n">
        <f aca="false">AE3</f>
        <v>44942</v>
      </c>
      <c r="AF7" s="569" t="n">
        <f aca="false">AF3</f>
        <v>44943</v>
      </c>
      <c r="AG7" s="569" t="n">
        <f aca="false">AG3</f>
        <v>44944</v>
      </c>
      <c r="AH7" s="569" t="n">
        <f aca="false">AH3</f>
        <v>44945</v>
      </c>
      <c r="AI7" s="569" t="n">
        <f aca="false">AI3</f>
        <v>44946</v>
      </c>
      <c r="AJ7" s="569" t="n">
        <f aca="false">AJ3</f>
        <v>44949</v>
      </c>
      <c r="AK7" s="569" t="n">
        <f aca="false">AK3</f>
        <v>44950</v>
      </c>
      <c r="AL7" s="569" t="n">
        <f aca="false">AL3</f>
        <v>44951</v>
      </c>
      <c r="AM7" s="569" t="n">
        <f aca="false">AM3</f>
        <v>44952</v>
      </c>
      <c r="AN7" s="569" t="n">
        <f aca="false">AN3</f>
        <v>44953</v>
      </c>
      <c r="AO7" s="569" t="n">
        <f aca="false">AO3</f>
        <v>44956</v>
      </c>
      <c r="AP7" s="569" t="n">
        <f aca="false">AP3</f>
        <v>44957</v>
      </c>
      <c r="AQ7" s="574" t="n">
        <f aca="false">AQ3</f>
        <v>0</v>
      </c>
      <c r="AR7" s="574" t="n">
        <f aca="false">AR3</f>
        <v>0</v>
      </c>
      <c r="AS7" s="574" t="n">
        <f aca="false">AS3</f>
        <v>0</v>
      </c>
      <c r="AT7" s="574" t="n">
        <f aca="false">AT3</f>
        <v>0</v>
      </c>
      <c r="AU7" s="574"/>
      <c r="AV7" s="569"/>
      <c r="AW7" s="574" t="n">
        <f aca="false">AW3</f>
        <v>0</v>
      </c>
    </row>
    <row r="8" customFormat="false" ht="15" hidden="false" customHeight="false" outlineLevel="0" collapsed="false">
      <c r="B8" s="552" t="n">
        <v>5</v>
      </c>
      <c r="C8" s="278" t="s">
        <v>228</v>
      </c>
      <c r="D8" s="46" t="s">
        <v>233</v>
      </c>
      <c r="E8" s="572" t="n">
        <v>1</v>
      </c>
      <c r="F8" s="573"/>
      <c r="G8" s="573"/>
      <c r="H8" s="572" t="n">
        <v>1</v>
      </c>
      <c r="I8" s="572" t="n">
        <v>1</v>
      </c>
      <c r="J8" s="572" t="n">
        <v>1</v>
      </c>
      <c r="K8" s="572" t="n">
        <v>1</v>
      </c>
      <c r="L8" s="572" t="n">
        <v>1</v>
      </c>
      <c r="M8" s="572" t="n">
        <v>1</v>
      </c>
      <c r="N8" s="572" t="n">
        <v>1</v>
      </c>
      <c r="O8" s="572" t="n">
        <v>1</v>
      </c>
      <c r="P8" s="572" t="n">
        <v>1</v>
      </c>
      <c r="Q8" s="572" t="n">
        <v>1</v>
      </c>
      <c r="R8" s="572" t="n">
        <v>1</v>
      </c>
      <c r="S8" s="573"/>
      <c r="T8" s="572"/>
      <c r="U8" s="572"/>
      <c r="V8" s="572"/>
      <c r="W8" s="572"/>
      <c r="X8" s="572"/>
      <c r="Y8" s="572"/>
      <c r="Z8" s="552" t="n">
        <f aca="false">SUM(E8:Y8)</f>
        <v>12</v>
      </c>
      <c r="AB8" s="575" t="n">
        <v>6</v>
      </c>
      <c r="AC8" s="575" t="n">
        <v>5</v>
      </c>
      <c r="AD8" s="575" t="n">
        <v>6</v>
      </c>
      <c r="AE8" s="575" t="n">
        <v>5</v>
      </c>
      <c r="AF8" s="575" t="n">
        <v>6</v>
      </c>
      <c r="AG8" s="207" t="n">
        <v>5</v>
      </c>
      <c r="AH8" s="207" t="n">
        <v>6</v>
      </c>
      <c r="AI8" s="207" t="n">
        <v>6</v>
      </c>
      <c r="AJ8" s="207" t="n">
        <v>6</v>
      </c>
      <c r="AK8" s="207" t="n">
        <v>5</v>
      </c>
      <c r="AL8" s="207" t="n">
        <v>6</v>
      </c>
      <c r="AM8" s="207" t="n">
        <v>4</v>
      </c>
      <c r="AN8" s="207" t="n">
        <v>5</v>
      </c>
      <c r="AO8" s="207" t="n">
        <v>6</v>
      </c>
      <c r="AP8" s="207" t="n">
        <v>5</v>
      </c>
      <c r="AQ8" s="207"/>
      <c r="AR8" s="207"/>
      <c r="AS8" s="207"/>
      <c r="AT8" s="207"/>
      <c r="AU8" s="207"/>
      <c r="AV8" s="552"/>
      <c r="AW8" s="46"/>
      <c r="AX8" s="2" t="n">
        <f aca="false">AS8+AR8+AQ8+AP8+AO8+AN8+AM8+AL8+AK8+AJ8+AI8+AH8+AG8+AF8+AE8+AD8+AC8+AB8+AT8</f>
        <v>82</v>
      </c>
    </row>
    <row r="9" customFormat="false" ht="15" hidden="false" customHeight="false" outlineLevel="0" collapsed="false">
      <c r="B9" s="552" t="n">
        <v>6</v>
      </c>
      <c r="C9" s="278" t="s">
        <v>234</v>
      </c>
      <c r="D9" s="46" t="s">
        <v>235</v>
      </c>
      <c r="E9" s="573"/>
      <c r="F9" s="573"/>
      <c r="G9" s="573"/>
      <c r="H9" s="573"/>
      <c r="I9" s="573"/>
      <c r="J9" s="573"/>
      <c r="K9" s="573"/>
      <c r="L9" s="573"/>
      <c r="M9" s="572" t="n">
        <v>1</v>
      </c>
      <c r="N9" s="572" t="n">
        <v>1</v>
      </c>
      <c r="O9" s="572" t="n">
        <v>1</v>
      </c>
      <c r="P9" s="572" t="n">
        <v>1</v>
      </c>
      <c r="Q9" s="572" t="n">
        <v>1</v>
      </c>
      <c r="R9" s="573"/>
      <c r="S9" s="572" t="n">
        <v>1</v>
      </c>
      <c r="T9" s="572"/>
      <c r="U9" s="572"/>
      <c r="V9" s="572"/>
      <c r="W9" s="572"/>
      <c r="X9" s="572"/>
      <c r="Y9" s="572"/>
      <c r="Z9" s="552" t="n">
        <f aca="false">SUM(E9:Y9)</f>
        <v>6</v>
      </c>
      <c r="AB9" s="576"/>
      <c r="AC9" s="576"/>
      <c r="AD9" s="576"/>
      <c r="AE9" s="576"/>
      <c r="AF9" s="576"/>
      <c r="AG9" s="217"/>
      <c r="AH9" s="217"/>
      <c r="AI9" s="217"/>
      <c r="AJ9" s="217"/>
      <c r="AK9" s="217"/>
      <c r="AL9" s="217"/>
      <c r="AM9" s="217"/>
      <c r="AN9" s="217"/>
      <c r="AO9" s="217"/>
      <c r="AP9" s="217"/>
      <c r="AQ9" s="217"/>
      <c r="AR9" s="217"/>
      <c r="AS9" s="217"/>
      <c r="AT9" s="217"/>
      <c r="AU9" s="217"/>
      <c r="AV9" s="168"/>
      <c r="AW9" s="4"/>
      <c r="AX9" s="2"/>
    </row>
    <row r="10" customFormat="false" ht="15" hidden="false" customHeight="false" outlineLevel="0" collapsed="false">
      <c r="B10" s="2"/>
      <c r="C10" s="1"/>
      <c r="D10" s="577" t="s">
        <v>236</v>
      </c>
      <c r="E10" s="578" t="n">
        <f aca="false">E9</f>
        <v>0</v>
      </c>
      <c r="F10" s="578" t="n">
        <f aca="false">F9</f>
        <v>0</v>
      </c>
      <c r="G10" s="578" t="n">
        <f aca="false">G9</f>
        <v>0</v>
      </c>
      <c r="H10" s="578" t="n">
        <f aca="false">H9</f>
        <v>0</v>
      </c>
      <c r="I10" s="578" t="n">
        <f aca="false">I9</f>
        <v>0</v>
      </c>
      <c r="J10" s="578" t="n">
        <f aca="false">J9</f>
        <v>0</v>
      </c>
      <c r="K10" s="578" t="n">
        <f aca="false">K9</f>
        <v>0</v>
      </c>
      <c r="L10" s="578" t="n">
        <f aca="false">L9</f>
        <v>0</v>
      </c>
      <c r="M10" s="578" t="n">
        <f aca="false">M9</f>
        <v>1</v>
      </c>
      <c r="N10" s="578" t="n">
        <f aca="false">N9</f>
        <v>1</v>
      </c>
      <c r="O10" s="578" t="n">
        <f aca="false">O9</f>
        <v>1</v>
      </c>
      <c r="P10" s="578" t="n">
        <f aca="false">P9</f>
        <v>1</v>
      </c>
      <c r="Q10" s="578" t="n">
        <f aca="false">Q9</f>
        <v>1</v>
      </c>
      <c r="R10" s="578" t="n">
        <f aca="false">R9</f>
        <v>0</v>
      </c>
      <c r="S10" s="578" t="n">
        <f aca="false">S9</f>
        <v>1</v>
      </c>
      <c r="T10" s="578" t="n">
        <f aca="false">T9</f>
        <v>0</v>
      </c>
      <c r="U10" s="578" t="n">
        <f aca="false">U9</f>
        <v>0</v>
      </c>
      <c r="V10" s="578" t="n">
        <f aca="false">V9</f>
        <v>0</v>
      </c>
      <c r="W10" s="578" t="n">
        <f aca="false">W9</f>
        <v>0</v>
      </c>
      <c r="X10" s="578"/>
      <c r="Y10" s="578"/>
      <c r="Z10" s="578"/>
      <c r="AB10" s="4"/>
      <c r="AC10" s="4"/>
      <c r="AD10" s="4"/>
      <c r="AE10" s="4"/>
      <c r="AF10" s="168"/>
      <c r="AG10" s="168"/>
      <c r="AH10" s="168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</row>
    <row r="11" customFormat="false" ht="15" hidden="false" customHeight="false" outlineLevel="0" collapsed="false">
      <c r="B11" s="2"/>
      <c r="C11" s="1"/>
      <c r="D11" s="579" t="s">
        <v>237</v>
      </c>
      <c r="E11" s="578" t="n">
        <f aca="false">E8+E5</f>
        <v>2</v>
      </c>
      <c r="F11" s="578" t="n">
        <f aca="false">F8+F5</f>
        <v>1</v>
      </c>
      <c r="G11" s="578" t="n">
        <f aca="false">G8+G5</f>
        <v>1</v>
      </c>
      <c r="H11" s="578" t="n">
        <f aca="false">H8+H5</f>
        <v>2</v>
      </c>
      <c r="I11" s="578" t="n">
        <f aca="false">I8+I5</f>
        <v>2</v>
      </c>
      <c r="J11" s="578" t="n">
        <f aca="false">J8+J5</f>
        <v>2</v>
      </c>
      <c r="K11" s="578" t="n">
        <f aca="false">K8+K5</f>
        <v>1</v>
      </c>
      <c r="L11" s="578" t="n">
        <f aca="false">L8+L5</f>
        <v>2</v>
      </c>
      <c r="M11" s="578" t="n">
        <f aca="false">M8+M5</f>
        <v>2</v>
      </c>
      <c r="N11" s="578" t="n">
        <f aca="false">N8+N5</f>
        <v>2</v>
      </c>
      <c r="O11" s="578" t="n">
        <f aca="false">O8+O5</f>
        <v>2</v>
      </c>
      <c r="P11" s="578" t="n">
        <f aca="false">P8+P5</f>
        <v>2</v>
      </c>
      <c r="Q11" s="578" t="n">
        <f aca="false">Q8+Q5</f>
        <v>2</v>
      </c>
      <c r="R11" s="578" t="n">
        <f aca="false">R8+R5</f>
        <v>2</v>
      </c>
      <c r="S11" s="578" t="n">
        <f aca="false">S8+S5</f>
        <v>1</v>
      </c>
      <c r="T11" s="578" t="n">
        <f aca="false">T8+T5</f>
        <v>0</v>
      </c>
      <c r="U11" s="578" t="n">
        <f aca="false">U8+U5</f>
        <v>0</v>
      </c>
      <c r="V11" s="578" t="n">
        <f aca="false">V8+V5</f>
        <v>0</v>
      </c>
      <c r="W11" s="578" t="n">
        <f aca="false">W8+W5</f>
        <v>0</v>
      </c>
      <c r="X11" s="578"/>
      <c r="Y11" s="578"/>
      <c r="Z11" s="578"/>
      <c r="AB11" s="580" t="n">
        <f aca="false">AB7</f>
        <v>44937</v>
      </c>
      <c r="AC11" s="580" t="n">
        <f aca="false">AC7</f>
        <v>44938</v>
      </c>
      <c r="AD11" s="580" t="n">
        <f aca="false">AD7</f>
        <v>44939</v>
      </c>
      <c r="AE11" s="580" t="n">
        <f aca="false">AE7</f>
        <v>44942</v>
      </c>
      <c r="AF11" s="580" t="n">
        <f aca="false">AF7</f>
        <v>44943</v>
      </c>
      <c r="AG11" s="580" t="n">
        <f aca="false">AG7</f>
        <v>44944</v>
      </c>
      <c r="AH11" s="580" t="n">
        <f aca="false">AH7</f>
        <v>44945</v>
      </c>
      <c r="AI11" s="580" t="n">
        <f aca="false">AI7</f>
        <v>44946</v>
      </c>
      <c r="AJ11" s="580" t="n">
        <f aca="false">AJ7</f>
        <v>44949</v>
      </c>
      <c r="AK11" s="580" t="n">
        <f aca="false">AK7</f>
        <v>44950</v>
      </c>
      <c r="AL11" s="580" t="n">
        <f aca="false">AL7</f>
        <v>44951</v>
      </c>
      <c r="AM11" s="580" t="n">
        <f aca="false">AM7</f>
        <v>44952</v>
      </c>
      <c r="AN11" s="580" t="n">
        <f aca="false">AN7</f>
        <v>44953</v>
      </c>
      <c r="AO11" s="580" t="n">
        <f aca="false">AO7</f>
        <v>44956</v>
      </c>
      <c r="AP11" s="580" t="n">
        <f aca="false">AP7</f>
        <v>44957</v>
      </c>
      <c r="AQ11" s="581" t="n">
        <f aca="false">AQ7</f>
        <v>0</v>
      </c>
      <c r="AR11" s="581" t="n">
        <f aca="false">AR7</f>
        <v>0</v>
      </c>
      <c r="AS11" s="581" t="n">
        <f aca="false">AS7</f>
        <v>0</v>
      </c>
      <c r="AT11" s="581" t="n">
        <f aca="false">AT7</f>
        <v>0</v>
      </c>
      <c r="AU11" s="582"/>
      <c r="AV11" s="581" t="n">
        <f aca="false">AV7</f>
        <v>0</v>
      </c>
      <c r="AW11" s="581" t="n">
        <f aca="false">AW7</f>
        <v>0</v>
      </c>
    </row>
    <row r="12" customFormat="false" ht="15" hidden="false" customHeight="false" outlineLevel="0" collapsed="false">
      <c r="B12" s="2"/>
      <c r="C12" s="1"/>
      <c r="D12" s="579" t="s">
        <v>212</v>
      </c>
      <c r="E12" s="578" t="n">
        <f aca="false">E4+E6+E7</f>
        <v>3</v>
      </c>
      <c r="F12" s="578" t="n">
        <f aca="false">F4+F6+F7</f>
        <v>3</v>
      </c>
      <c r="G12" s="578" t="n">
        <f aca="false">G4+G6+G7</f>
        <v>3</v>
      </c>
      <c r="H12" s="578" t="n">
        <f aca="false">H4+H6+H7</f>
        <v>3</v>
      </c>
      <c r="I12" s="578" t="n">
        <f aca="false">I4+I6+I7</f>
        <v>3</v>
      </c>
      <c r="J12" s="578" t="n">
        <f aca="false">J4+J6+J7</f>
        <v>3</v>
      </c>
      <c r="K12" s="578" t="n">
        <f aca="false">K4+K6+K7</f>
        <v>3</v>
      </c>
      <c r="L12" s="578" t="n">
        <f aca="false">L4+L6+L7</f>
        <v>3</v>
      </c>
      <c r="M12" s="578" t="n">
        <f aca="false">M4+M6+M7</f>
        <v>3</v>
      </c>
      <c r="N12" s="578" t="n">
        <f aca="false">N4+N6+N7</f>
        <v>3</v>
      </c>
      <c r="O12" s="578" t="n">
        <f aca="false">O4+O6+O7</f>
        <v>3</v>
      </c>
      <c r="P12" s="578" t="n">
        <f aca="false">P4+P6+P7</f>
        <v>3</v>
      </c>
      <c r="Q12" s="578" t="n">
        <f aca="false">Q4+Q6+Q7</f>
        <v>3</v>
      </c>
      <c r="R12" s="578" t="n">
        <f aca="false">R4+R6+R7</f>
        <v>3</v>
      </c>
      <c r="S12" s="578" t="n">
        <f aca="false">S4+S6+S7</f>
        <v>2</v>
      </c>
      <c r="T12" s="578" t="n">
        <f aca="false">T4+T6+T7</f>
        <v>0</v>
      </c>
      <c r="U12" s="578" t="n">
        <f aca="false">U4+U6+U7</f>
        <v>0</v>
      </c>
      <c r="V12" s="578" t="n">
        <f aca="false">V4+V6+V7</f>
        <v>0</v>
      </c>
      <c r="W12" s="578" t="n">
        <f aca="false">W4+W6+W7</f>
        <v>0</v>
      </c>
      <c r="X12" s="578"/>
      <c r="Y12" s="578"/>
      <c r="Z12" s="578"/>
      <c r="AA12" s="583" t="s">
        <v>26</v>
      </c>
      <c r="AB12" s="40" t="n">
        <f aca="false">E130</f>
        <v>14</v>
      </c>
      <c r="AC12" s="40" t="n">
        <f aca="false">F130</f>
        <v>13</v>
      </c>
      <c r="AD12" s="40" t="n">
        <f aca="false">G130</f>
        <v>13</v>
      </c>
      <c r="AE12" s="40" t="n">
        <f aca="false">H130</f>
        <v>14</v>
      </c>
      <c r="AF12" s="40" t="n">
        <f aca="false">I130</f>
        <v>13</v>
      </c>
      <c r="AG12" s="40" t="n">
        <f aca="false">J130</f>
        <v>14</v>
      </c>
      <c r="AH12" s="40" t="n">
        <f aca="false">K130</f>
        <v>13</v>
      </c>
      <c r="AI12" s="40" t="n">
        <f aca="false">L130</f>
        <v>14</v>
      </c>
      <c r="AJ12" s="40" t="n">
        <f aca="false">M130</f>
        <v>14</v>
      </c>
      <c r="AK12" s="40" t="n">
        <f aca="false">N130</f>
        <v>14</v>
      </c>
      <c r="AL12" s="40" t="n">
        <f aca="false">O130</f>
        <v>14</v>
      </c>
      <c r="AM12" s="40" t="n">
        <f aca="false">P130</f>
        <v>14</v>
      </c>
      <c r="AN12" s="40" t="n">
        <f aca="false">Q130</f>
        <v>12</v>
      </c>
      <c r="AO12" s="40" t="n">
        <f aca="false">R130</f>
        <v>12</v>
      </c>
      <c r="AP12" s="40" t="n">
        <f aca="false">S130</f>
        <v>11</v>
      </c>
      <c r="AQ12" s="40" t="n">
        <f aca="false">T130</f>
        <v>0</v>
      </c>
      <c r="AR12" s="40" t="n">
        <f aca="false">U130</f>
        <v>0</v>
      </c>
      <c r="AS12" s="40" t="n">
        <f aca="false">V130</f>
        <v>0</v>
      </c>
      <c r="AT12" s="40" t="n">
        <f aca="false">W130</f>
        <v>0</v>
      </c>
      <c r="AU12" s="40" t="n">
        <f aca="false">X130</f>
        <v>0</v>
      </c>
      <c r="AV12" s="40" t="n">
        <f aca="false">Y130</f>
        <v>0</v>
      </c>
      <c r="AW12" s="46"/>
      <c r="AX12" s="584" t="n">
        <f aca="false">SUM(AB12:AW12)</f>
        <v>199</v>
      </c>
    </row>
    <row r="13" customFormat="false" ht="15" hidden="false" customHeight="false" outlineLevel="0" collapsed="false">
      <c r="B13" s="2"/>
      <c r="C13" s="1"/>
      <c r="D13" s="579" t="s">
        <v>213</v>
      </c>
      <c r="E13" s="578"/>
      <c r="F13" s="578"/>
      <c r="G13" s="578"/>
      <c r="H13" s="578"/>
      <c r="I13" s="578"/>
      <c r="J13" s="578"/>
      <c r="K13" s="578"/>
      <c r="L13" s="578"/>
      <c r="M13" s="578"/>
      <c r="N13" s="578"/>
      <c r="O13" s="578"/>
      <c r="P13" s="578"/>
      <c r="Q13" s="578"/>
      <c r="R13" s="578"/>
      <c r="S13" s="578"/>
      <c r="T13" s="578"/>
      <c r="U13" s="578"/>
      <c r="V13" s="578"/>
      <c r="W13" s="578"/>
      <c r="X13" s="578"/>
      <c r="Y13" s="578"/>
      <c r="Z13" s="578"/>
      <c r="AA13" s="583" t="s">
        <v>27</v>
      </c>
      <c r="AB13" s="575" t="n">
        <f aca="false">E137</f>
        <v>21</v>
      </c>
      <c r="AC13" s="575" t="n">
        <f aca="false">F137</f>
        <v>19</v>
      </c>
      <c r="AD13" s="575" t="n">
        <f aca="false">G137</f>
        <v>18</v>
      </c>
      <c r="AE13" s="575" t="n">
        <f aca="false">H137</f>
        <v>21</v>
      </c>
      <c r="AF13" s="575" t="n">
        <f aca="false">I137</f>
        <v>21</v>
      </c>
      <c r="AG13" s="575" t="n">
        <f aca="false">J137</f>
        <v>21</v>
      </c>
      <c r="AH13" s="575" t="n">
        <f aca="false">K137</f>
        <v>21</v>
      </c>
      <c r="AI13" s="575" t="n">
        <f aca="false">L137</f>
        <v>21</v>
      </c>
      <c r="AJ13" s="575" t="n">
        <f aca="false">M137</f>
        <v>16</v>
      </c>
      <c r="AK13" s="575" t="n">
        <f aca="false">N137</f>
        <v>16</v>
      </c>
      <c r="AL13" s="575" t="n">
        <f aca="false">O137</f>
        <v>15</v>
      </c>
      <c r="AM13" s="575" t="n">
        <f aca="false">P137</f>
        <v>16</v>
      </c>
      <c r="AN13" s="575" t="n">
        <f aca="false">Q137</f>
        <v>17</v>
      </c>
      <c r="AO13" s="575" t="n">
        <f aca="false">R137</f>
        <v>16</v>
      </c>
      <c r="AP13" s="575" t="n">
        <f aca="false">S137</f>
        <v>17</v>
      </c>
      <c r="AQ13" s="575" t="n">
        <f aca="false">T137</f>
        <v>0</v>
      </c>
      <c r="AR13" s="575" t="n">
        <f aca="false">U137</f>
        <v>0</v>
      </c>
      <c r="AS13" s="575" t="n">
        <f aca="false">V137</f>
        <v>0</v>
      </c>
      <c r="AT13" s="575" t="n">
        <f aca="false">W137</f>
        <v>0</v>
      </c>
      <c r="AU13" s="575" t="n">
        <f aca="false">X137</f>
        <v>0</v>
      </c>
      <c r="AV13" s="575" t="n">
        <f aca="false">Y137</f>
        <v>0</v>
      </c>
      <c r="AW13" s="46"/>
      <c r="AX13" s="584" t="n">
        <f aca="false">SUM(AB13:AW13)</f>
        <v>276</v>
      </c>
    </row>
    <row r="14" customFormat="false" ht="15" hidden="false" customHeight="false" outlineLevel="0" collapsed="false">
      <c r="B14" s="2"/>
      <c r="C14" s="1"/>
      <c r="D14" s="43"/>
      <c r="E14" s="134"/>
      <c r="F14" s="134"/>
      <c r="G14" s="585"/>
      <c r="H14" s="585" t="s">
        <v>238</v>
      </c>
      <c r="I14" s="585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X14" s="0" t="n">
        <f aca="false">AX12+AX13</f>
        <v>475</v>
      </c>
    </row>
    <row r="15" customFormat="false" ht="15" hidden="false" customHeight="false" outlineLevel="0" collapsed="false">
      <c r="B15" s="2"/>
      <c r="C15" s="1"/>
      <c r="D15" s="43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</row>
    <row r="16" customFormat="false" ht="30" hidden="false" customHeight="false" outlineLevel="0" collapsed="false">
      <c r="B16" s="566" t="s">
        <v>222</v>
      </c>
      <c r="C16" s="567" t="s">
        <v>223</v>
      </c>
      <c r="D16" s="207" t="s">
        <v>224</v>
      </c>
      <c r="E16" s="117" t="n">
        <f aca="false">E3</f>
        <v>11</v>
      </c>
      <c r="F16" s="117" t="n">
        <f aca="false">F3</f>
        <v>12</v>
      </c>
      <c r="G16" s="117" t="n">
        <f aca="false">G3</f>
        <v>13</v>
      </c>
      <c r="H16" s="117" t="n">
        <f aca="false">H3</f>
        <v>16</v>
      </c>
      <c r="I16" s="117" t="n">
        <f aca="false">I3</f>
        <v>17</v>
      </c>
      <c r="J16" s="117" t="n">
        <f aca="false">J3</f>
        <v>18</v>
      </c>
      <c r="K16" s="117" t="n">
        <f aca="false">K3</f>
        <v>19</v>
      </c>
      <c r="L16" s="117" t="n">
        <f aca="false">L3</f>
        <v>20</v>
      </c>
      <c r="M16" s="117" t="n">
        <f aca="false">M3</f>
        <v>23</v>
      </c>
      <c r="N16" s="117" t="n">
        <f aca="false">N3</f>
        <v>24</v>
      </c>
      <c r="O16" s="117" t="n">
        <f aca="false">O3</f>
        <v>25</v>
      </c>
      <c r="P16" s="117" t="n">
        <f aca="false">P3</f>
        <v>26</v>
      </c>
      <c r="Q16" s="117" t="n">
        <f aca="false">Q3</f>
        <v>27</v>
      </c>
      <c r="R16" s="117" t="n">
        <f aca="false">R3</f>
        <v>30</v>
      </c>
      <c r="S16" s="117" t="n">
        <f aca="false">S3</f>
        <v>31</v>
      </c>
      <c r="T16" s="117" t="n">
        <f aca="false">T3</f>
        <v>0</v>
      </c>
      <c r="U16" s="117" t="n">
        <f aca="false">U3</f>
        <v>0</v>
      </c>
      <c r="V16" s="117" t="n">
        <f aca="false">V3</f>
        <v>0</v>
      </c>
      <c r="W16" s="117" t="n">
        <f aca="false">W3</f>
        <v>0</v>
      </c>
      <c r="X16" s="117" t="n">
        <f aca="false">X3</f>
        <v>0</v>
      </c>
      <c r="Y16" s="117" t="n">
        <f aca="false">Y3</f>
        <v>0</v>
      </c>
      <c r="Z16" s="207" t="s">
        <v>225</v>
      </c>
    </row>
    <row r="17" customFormat="false" ht="15" hidden="false" customHeight="false" outlineLevel="0" collapsed="false">
      <c r="B17" s="552" t="n">
        <v>1</v>
      </c>
      <c r="C17" s="278" t="s">
        <v>234</v>
      </c>
      <c r="D17" s="46" t="s">
        <v>239</v>
      </c>
      <c r="E17" s="572" t="n">
        <v>1</v>
      </c>
      <c r="F17" s="572" t="n">
        <v>1</v>
      </c>
      <c r="G17" s="572" t="n">
        <v>1</v>
      </c>
      <c r="H17" s="572" t="n">
        <v>1</v>
      </c>
      <c r="I17" s="572" t="n">
        <v>1</v>
      </c>
      <c r="J17" s="572" t="n">
        <v>1</v>
      </c>
      <c r="K17" s="572" t="n">
        <v>1</v>
      </c>
      <c r="L17" s="572" t="n">
        <v>1</v>
      </c>
      <c r="M17" s="572" t="n">
        <v>1</v>
      </c>
      <c r="N17" s="572" t="n">
        <v>1</v>
      </c>
      <c r="O17" s="572" t="n">
        <v>1</v>
      </c>
      <c r="P17" s="572" t="n">
        <v>1</v>
      </c>
      <c r="Q17" s="573"/>
      <c r="R17" s="573"/>
      <c r="S17" s="573"/>
      <c r="T17" s="572"/>
      <c r="U17" s="572"/>
      <c r="V17" s="572"/>
      <c r="W17" s="572"/>
      <c r="X17" s="572"/>
      <c r="Y17" s="572"/>
      <c r="Z17" s="552" t="n">
        <f aca="false">Y17+X17+W17+V17+U17+T17+S17+R17+Q17+P17+O17+N17+M17+L17+K17+J17+I17+H17+G17+F17+E17</f>
        <v>12</v>
      </c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177"/>
      <c r="AX17" s="177"/>
      <c r="AY17" s="177"/>
      <c r="AZ17" s="177"/>
      <c r="BA17" s="177"/>
      <c r="BB17" s="177"/>
      <c r="BC17" s="177"/>
      <c r="BD17" s="177"/>
      <c r="BE17" s="177"/>
      <c r="BF17" s="177"/>
      <c r="BG17" s="177"/>
      <c r="BH17" s="177"/>
      <c r="BI17" s="177"/>
      <c r="BJ17" s="177"/>
      <c r="BK17" s="177"/>
      <c r="BL17" s="177"/>
      <c r="BM17" s="177"/>
      <c r="BN17" s="177"/>
      <c r="BO17" s="177"/>
      <c r="BP17" s="177"/>
    </row>
    <row r="18" customFormat="false" ht="15" hidden="false" customHeight="false" outlineLevel="0" collapsed="false">
      <c r="B18" s="552" t="n">
        <v>2</v>
      </c>
      <c r="C18" s="586" t="s">
        <v>213</v>
      </c>
      <c r="D18" s="587" t="s">
        <v>240</v>
      </c>
      <c r="E18" s="572" t="n">
        <v>1</v>
      </c>
      <c r="F18" s="572" t="n">
        <v>1</v>
      </c>
      <c r="G18" s="572" t="n">
        <v>1</v>
      </c>
      <c r="H18" s="573"/>
      <c r="I18" s="573"/>
      <c r="J18" s="572" t="n">
        <v>1</v>
      </c>
      <c r="K18" s="572" t="n">
        <v>1</v>
      </c>
      <c r="L18" s="572" t="n">
        <v>1</v>
      </c>
      <c r="M18" s="572" t="n">
        <v>1</v>
      </c>
      <c r="N18" s="572" t="n">
        <v>1</v>
      </c>
      <c r="O18" s="572" t="n">
        <v>1</v>
      </c>
      <c r="P18" s="572" t="n">
        <v>1</v>
      </c>
      <c r="Q18" s="572" t="n">
        <v>1</v>
      </c>
      <c r="R18" s="572" t="n">
        <v>1</v>
      </c>
      <c r="S18" s="572" t="n">
        <v>1</v>
      </c>
      <c r="T18" s="572"/>
      <c r="U18" s="572"/>
      <c r="V18" s="572"/>
      <c r="W18" s="572"/>
      <c r="X18" s="572"/>
      <c r="Y18" s="572"/>
      <c r="Z18" s="552" t="n">
        <f aca="false">Y18+X18+W18+V18+U18+T18+S18+R18+Q18+P18+O18+N18+M18+L18+K18+J18+I18+H18+G18+F18+E18</f>
        <v>13</v>
      </c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177"/>
      <c r="AX18" s="177"/>
      <c r="AY18" s="177"/>
      <c r="AZ18" s="177"/>
      <c r="BA18" s="177"/>
      <c r="BB18" s="177"/>
      <c r="BC18" s="177"/>
      <c r="BD18" s="177"/>
      <c r="BE18" s="177"/>
      <c r="BF18" s="177"/>
      <c r="BG18" s="177"/>
      <c r="BH18" s="177"/>
      <c r="BI18" s="177"/>
      <c r="BJ18" s="177"/>
      <c r="BK18" s="177"/>
      <c r="BL18" s="177"/>
      <c r="BM18" s="177"/>
      <c r="BN18" s="177"/>
      <c r="BO18" s="177"/>
      <c r="BP18" s="177"/>
    </row>
    <row r="19" customFormat="false" ht="15" hidden="false" customHeight="false" outlineLevel="0" collapsed="false">
      <c r="B19" s="552" t="n">
        <v>3</v>
      </c>
      <c r="C19" s="278" t="s">
        <v>228</v>
      </c>
      <c r="D19" s="46" t="s">
        <v>241</v>
      </c>
      <c r="E19" s="572" t="n">
        <v>1</v>
      </c>
      <c r="F19" s="572" t="n">
        <v>1</v>
      </c>
      <c r="G19" s="572" t="n">
        <v>1</v>
      </c>
      <c r="H19" s="572" t="n">
        <v>1</v>
      </c>
      <c r="I19" s="572" t="n">
        <v>1</v>
      </c>
      <c r="J19" s="572" t="n">
        <v>1</v>
      </c>
      <c r="K19" s="572" t="n">
        <v>1</v>
      </c>
      <c r="L19" s="572" t="n">
        <v>1</v>
      </c>
      <c r="M19" s="572" t="n">
        <v>1</v>
      </c>
      <c r="N19" s="572" t="n">
        <v>1</v>
      </c>
      <c r="O19" s="572" t="n">
        <v>1</v>
      </c>
      <c r="P19" s="572" t="n">
        <v>1</v>
      </c>
      <c r="Q19" s="572" t="n">
        <v>1</v>
      </c>
      <c r="R19" s="572" t="n">
        <v>1</v>
      </c>
      <c r="S19" s="572" t="n">
        <v>1</v>
      </c>
      <c r="T19" s="572"/>
      <c r="U19" s="572"/>
      <c r="V19" s="572"/>
      <c r="W19" s="572"/>
      <c r="X19" s="572"/>
      <c r="Y19" s="572"/>
      <c r="Z19" s="552" t="n">
        <f aca="false">Y19+X19+W19+V19+U19+T19+S19+R19+Q19+P19+O19+N19+M19+L19+K19+J19+I19+H19+G19+F19+E19</f>
        <v>15</v>
      </c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177"/>
      <c r="AX19" s="177"/>
      <c r="AY19" s="177"/>
      <c r="AZ19" s="177"/>
      <c r="BA19" s="177"/>
      <c r="BB19" s="177"/>
      <c r="BC19" s="177"/>
      <c r="BD19" s="177"/>
      <c r="BE19" s="177"/>
      <c r="BF19" s="177"/>
      <c r="BG19" s="177"/>
      <c r="BH19" s="177"/>
      <c r="BI19" s="177"/>
      <c r="BJ19" s="177"/>
      <c r="BK19" s="177"/>
      <c r="BL19" s="177"/>
      <c r="BM19" s="177"/>
      <c r="BN19" s="177"/>
      <c r="BO19" s="177"/>
      <c r="BP19" s="177"/>
    </row>
    <row r="20" customFormat="false" ht="15" hidden="false" customHeight="false" outlineLevel="0" collapsed="false">
      <c r="B20" s="552" t="n">
        <v>4</v>
      </c>
      <c r="C20" s="278" t="s">
        <v>228</v>
      </c>
      <c r="D20" s="587" t="s">
        <v>242</v>
      </c>
      <c r="E20" s="572" t="n">
        <v>1</v>
      </c>
      <c r="F20" s="572" t="n">
        <v>1</v>
      </c>
      <c r="G20" s="572" t="n">
        <v>1</v>
      </c>
      <c r="H20" s="572" t="n">
        <v>1</v>
      </c>
      <c r="I20" s="572" t="n">
        <v>1</v>
      </c>
      <c r="J20" s="572" t="n">
        <v>1</v>
      </c>
      <c r="K20" s="572" t="n">
        <v>1</v>
      </c>
      <c r="L20" s="572" t="n">
        <v>1</v>
      </c>
      <c r="M20" s="572" t="n">
        <v>1</v>
      </c>
      <c r="N20" s="572" t="n">
        <v>1</v>
      </c>
      <c r="O20" s="572" t="n">
        <v>1</v>
      </c>
      <c r="P20" s="572" t="n">
        <v>1</v>
      </c>
      <c r="Q20" s="572" t="n">
        <v>1</v>
      </c>
      <c r="R20" s="572" t="n">
        <v>1</v>
      </c>
      <c r="S20" s="572" t="n">
        <v>1</v>
      </c>
      <c r="T20" s="572"/>
      <c r="U20" s="572"/>
      <c r="V20" s="572"/>
      <c r="W20" s="572"/>
      <c r="X20" s="572"/>
      <c r="Y20" s="572"/>
      <c r="Z20" s="552" t="n">
        <f aca="false">Y20+X20+W20+V20+U20+T20+S20+R20+Q20+P20+O20+N20+M20+L20+K20+J20+I20+H20+G20+F20+E20</f>
        <v>15</v>
      </c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177"/>
      <c r="AX20" s="177"/>
      <c r="AY20" s="177"/>
      <c r="AZ20" s="177"/>
      <c r="BA20" s="177"/>
      <c r="BB20" s="177"/>
      <c r="BC20" s="177"/>
      <c r="BD20" s="177"/>
      <c r="BE20" s="177"/>
      <c r="BF20" s="177"/>
      <c r="BG20" s="177"/>
      <c r="BH20" s="177"/>
      <c r="BI20" s="177"/>
      <c r="BJ20" s="177"/>
      <c r="BK20" s="177"/>
      <c r="BL20" s="177"/>
      <c r="BM20" s="177"/>
      <c r="BN20" s="177"/>
      <c r="BO20" s="177"/>
      <c r="BP20" s="177"/>
    </row>
    <row r="21" customFormat="false" ht="15" hidden="false" customHeight="false" outlineLevel="0" collapsed="false">
      <c r="B21" s="552"/>
      <c r="C21" s="278"/>
      <c r="D21" s="46"/>
      <c r="E21" s="572"/>
      <c r="F21" s="572"/>
      <c r="G21" s="572"/>
      <c r="H21" s="572"/>
      <c r="I21" s="572"/>
      <c r="J21" s="572"/>
      <c r="K21" s="572"/>
      <c r="L21" s="572"/>
      <c r="M21" s="572"/>
      <c r="N21" s="572"/>
      <c r="O21" s="572"/>
      <c r="P21" s="572"/>
      <c r="Q21" s="572"/>
      <c r="R21" s="572"/>
      <c r="S21" s="572"/>
      <c r="T21" s="572"/>
      <c r="U21" s="572"/>
      <c r="V21" s="572"/>
      <c r="W21" s="572"/>
      <c r="X21" s="572"/>
      <c r="Y21" s="588"/>
      <c r="Z21" s="552" t="n">
        <f aca="false">Y21+X21+W21+V21+U21+T21+S21+R21+Q21+P21+O21+N21+M21+L21+K21+J21+I21+H21+G21+F21+E21</f>
        <v>0</v>
      </c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177"/>
      <c r="AX21" s="177"/>
      <c r="AY21" s="177"/>
      <c r="AZ21" s="177"/>
      <c r="BA21" s="177"/>
      <c r="BB21" s="177"/>
      <c r="BC21" s="177"/>
      <c r="BD21" s="177"/>
      <c r="BE21" s="177"/>
      <c r="BF21" s="177"/>
      <c r="BG21" s="177"/>
      <c r="BH21" s="177"/>
      <c r="BI21" s="177"/>
      <c r="BJ21" s="177"/>
      <c r="BK21" s="177"/>
      <c r="BL21" s="177"/>
      <c r="BM21" s="177"/>
      <c r="BN21" s="177"/>
      <c r="BO21" s="177"/>
      <c r="BP21" s="177"/>
    </row>
    <row r="22" customFormat="false" ht="15" hidden="false" customHeight="false" outlineLevel="0" collapsed="false">
      <c r="B22" s="2"/>
      <c r="C22" s="1"/>
      <c r="D22" s="577" t="s">
        <v>236</v>
      </c>
      <c r="E22" s="589" t="n">
        <f aca="false">E17</f>
        <v>1</v>
      </c>
      <c r="F22" s="589" t="n">
        <f aca="false">F17</f>
        <v>1</v>
      </c>
      <c r="G22" s="589" t="n">
        <f aca="false">G17</f>
        <v>1</v>
      </c>
      <c r="H22" s="589" t="n">
        <f aca="false">H17</f>
        <v>1</v>
      </c>
      <c r="I22" s="589" t="n">
        <f aca="false">I17</f>
        <v>1</v>
      </c>
      <c r="J22" s="589" t="n">
        <f aca="false">J17</f>
        <v>1</v>
      </c>
      <c r="K22" s="589" t="n">
        <f aca="false">K17</f>
        <v>1</v>
      </c>
      <c r="L22" s="589" t="n">
        <f aca="false">L17</f>
        <v>1</v>
      </c>
      <c r="M22" s="589" t="n">
        <f aca="false">M17</f>
        <v>1</v>
      </c>
      <c r="N22" s="589" t="n">
        <f aca="false">N17</f>
        <v>1</v>
      </c>
      <c r="O22" s="589" t="n">
        <f aca="false">O17</f>
        <v>1</v>
      </c>
      <c r="P22" s="589" t="n">
        <f aca="false">P17</f>
        <v>1</v>
      </c>
      <c r="Q22" s="589" t="n">
        <f aca="false">Q17</f>
        <v>0</v>
      </c>
      <c r="R22" s="589" t="n">
        <f aca="false">R17</f>
        <v>0</v>
      </c>
      <c r="S22" s="589" t="n">
        <f aca="false">S17</f>
        <v>0</v>
      </c>
      <c r="T22" s="589" t="n">
        <f aca="false">T17</f>
        <v>0</v>
      </c>
      <c r="U22" s="589" t="n">
        <f aca="false">U17</f>
        <v>0</v>
      </c>
      <c r="V22" s="589" t="n">
        <f aca="false">V17</f>
        <v>0</v>
      </c>
      <c r="W22" s="589" t="n">
        <f aca="false">W17</f>
        <v>0</v>
      </c>
      <c r="X22" s="589"/>
      <c r="Y22" s="589"/>
      <c r="Z22" s="578"/>
      <c r="AG22" s="590"/>
      <c r="AH22" s="42"/>
      <c r="AI22" s="92"/>
      <c r="AJ22" s="591"/>
      <c r="AK22" s="591"/>
      <c r="AL22" s="591"/>
      <c r="AM22" s="591"/>
      <c r="AN22" s="591"/>
      <c r="AO22" s="591"/>
      <c r="AP22" s="591"/>
      <c r="AQ22" s="591"/>
      <c r="AR22" s="591"/>
      <c r="AS22" s="591"/>
      <c r="AT22" s="591"/>
      <c r="AU22" s="591"/>
      <c r="AV22" s="591"/>
      <c r="AW22" s="592"/>
      <c r="AX22" s="592"/>
      <c r="AY22" s="592"/>
      <c r="AZ22" s="592"/>
      <c r="BA22" s="592"/>
      <c r="BB22" s="592"/>
      <c r="BC22" s="592"/>
      <c r="BD22" s="335"/>
      <c r="BE22" s="177"/>
      <c r="BF22" s="177"/>
      <c r="BG22" s="177"/>
      <c r="BH22" s="177"/>
      <c r="BI22" s="177"/>
      <c r="BJ22" s="177"/>
      <c r="BK22" s="177"/>
      <c r="BL22" s="177"/>
      <c r="BM22" s="177"/>
      <c r="BN22" s="177"/>
      <c r="BO22" s="177"/>
      <c r="BP22" s="177"/>
    </row>
    <row r="23" customFormat="false" ht="15" hidden="false" customHeight="false" outlineLevel="0" collapsed="false">
      <c r="B23" s="2"/>
      <c r="C23" s="1"/>
      <c r="D23" s="579" t="s">
        <v>237</v>
      </c>
      <c r="E23" s="578" t="n">
        <f aca="false">E19+E20</f>
        <v>2</v>
      </c>
      <c r="F23" s="578" t="n">
        <f aca="false">F19+F20</f>
        <v>2</v>
      </c>
      <c r="G23" s="578" t="n">
        <f aca="false">G19+G20</f>
        <v>2</v>
      </c>
      <c r="H23" s="578" t="n">
        <f aca="false">H19+H20</f>
        <v>2</v>
      </c>
      <c r="I23" s="578" t="n">
        <f aca="false">I19+I20</f>
        <v>2</v>
      </c>
      <c r="J23" s="578" t="n">
        <f aca="false">J19+J20</f>
        <v>2</v>
      </c>
      <c r="K23" s="578" t="n">
        <f aca="false">K19+K20</f>
        <v>2</v>
      </c>
      <c r="L23" s="578" t="n">
        <f aca="false">L19+L20</f>
        <v>2</v>
      </c>
      <c r="M23" s="578" t="n">
        <f aca="false">M19+M20</f>
        <v>2</v>
      </c>
      <c r="N23" s="578" t="n">
        <f aca="false">N19+N20</f>
        <v>2</v>
      </c>
      <c r="O23" s="578" t="n">
        <f aca="false">O19+O20</f>
        <v>2</v>
      </c>
      <c r="P23" s="578" t="n">
        <f aca="false">P19+P20</f>
        <v>2</v>
      </c>
      <c r="Q23" s="578" t="n">
        <f aca="false">Q19+Q20</f>
        <v>2</v>
      </c>
      <c r="R23" s="578" t="n">
        <f aca="false">R19+R20</f>
        <v>2</v>
      </c>
      <c r="S23" s="578" t="n">
        <f aca="false">S19+S20</f>
        <v>2</v>
      </c>
      <c r="T23" s="578" t="n">
        <f aca="false">T19+T20</f>
        <v>0</v>
      </c>
      <c r="U23" s="578" t="n">
        <f aca="false">U19+U20</f>
        <v>0</v>
      </c>
      <c r="V23" s="578" t="n">
        <f aca="false">V19+V20</f>
        <v>0</v>
      </c>
      <c r="W23" s="578" t="n">
        <f aca="false">W19+W20</f>
        <v>0</v>
      </c>
      <c r="X23" s="578"/>
      <c r="Y23" s="578"/>
      <c r="Z23" s="578"/>
      <c r="AG23" s="134"/>
      <c r="AH23" s="593"/>
      <c r="AI23" s="43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594"/>
      <c r="AX23" s="594"/>
      <c r="AY23" s="594"/>
      <c r="AZ23" s="594"/>
      <c r="BA23" s="594"/>
      <c r="BB23" s="594"/>
      <c r="BC23" s="594"/>
      <c r="BD23" s="594"/>
      <c r="BE23" s="177"/>
      <c r="BF23" s="177"/>
      <c r="BG23" s="177"/>
      <c r="BH23" s="177"/>
      <c r="BI23" s="177"/>
      <c r="BJ23" s="177"/>
      <c r="BK23" s="177"/>
      <c r="BL23" s="177"/>
      <c r="BM23" s="177"/>
      <c r="BN23" s="177"/>
      <c r="BO23" s="177"/>
      <c r="BP23" s="177"/>
    </row>
    <row r="24" customFormat="false" ht="15" hidden="false" customHeight="false" outlineLevel="0" collapsed="false">
      <c r="B24" s="2"/>
      <c r="C24" s="1"/>
      <c r="D24" s="579" t="s">
        <v>212</v>
      </c>
      <c r="E24" s="578"/>
      <c r="F24" s="578"/>
      <c r="G24" s="578"/>
      <c r="H24" s="578"/>
      <c r="I24" s="578"/>
      <c r="J24" s="578"/>
      <c r="K24" s="578"/>
      <c r="L24" s="578"/>
      <c r="M24" s="578"/>
      <c r="N24" s="578"/>
      <c r="O24" s="578"/>
      <c r="P24" s="578"/>
      <c r="Q24" s="578"/>
      <c r="R24" s="578"/>
      <c r="S24" s="578"/>
      <c r="T24" s="578"/>
      <c r="U24" s="578"/>
      <c r="V24" s="578"/>
      <c r="W24" s="578"/>
      <c r="X24" s="578"/>
      <c r="Y24" s="578"/>
      <c r="Z24" s="578"/>
      <c r="AG24" s="134"/>
      <c r="AH24" s="593"/>
      <c r="AI24" s="43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594"/>
      <c r="AX24" s="594"/>
      <c r="AY24" s="594"/>
      <c r="AZ24" s="594"/>
      <c r="BA24" s="594"/>
      <c r="BB24" s="594"/>
      <c r="BC24" s="594"/>
      <c r="BD24" s="594"/>
      <c r="BE24" s="177"/>
      <c r="BF24" s="177"/>
      <c r="BG24" s="177"/>
      <c r="BH24" s="177"/>
      <c r="BI24" s="177"/>
      <c r="BJ24" s="177"/>
      <c r="BK24" s="177"/>
      <c r="BL24" s="177"/>
      <c r="BM24" s="177"/>
      <c r="BN24" s="177"/>
      <c r="BO24" s="177"/>
      <c r="BP24" s="177"/>
    </row>
    <row r="25" customFormat="false" ht="15" hidden="false" customHeight="false" outlineLevel="0" collapsed="false">
      <c r="B25" s="2"/>
      <c r="C25" s="1"/>
      <c r="D25" s="579" t="s">
        <v>213</v>
      </c>
      <c r="E25" s="578" t="n">
        <f aca="false">E18</f>
        <v>1</v>
      </c>
      <c r="F25" s="578" t="n">
        <f aca="false">F18</f>
        <v>1</v>
      </c>
      <c r="G25" s="578" t="n">
        <f aca="false">G18</f>
        <v>1</v>
      </c>
      <c r="H25" s="578" t="n">
        <f aca="false">H18</f>
        <v>0</v>
      </c>
      <c r="I25" s="578" t="n">
        <f aca="false">I18</f>
        <v>0</v>
      </c>
      <c r="J25" s="578" t="n">
        <f aca="false">J18</f>
        <v>1</v>
      </c>
      <c r="K25" s="578" t="n">
        <f aca="false">K18</f>
        <v>1</v>
      </c>
      <c r="L25" s="578" t="n">
        <f aca="false">L18</f>
        <v>1</v>
      </c>
      <c r="M25" s="578" t="n">
        <f aca="false">M18</f>
        <v>1</v>
      </c>
      <c r="N25" s="578" t="n">
        <f aca="false">N18</f>
        <v>1</v>
      </c>
      <c r="O25" s="578" t="n">
        <f aca="false">O18</f>
        <v>1</v>
      </c>
      <c r="P25" s="578" t="n">
        <f aca="false">P18</f>
        <v>1</v>
      </c>
      <c r="Q25" s="578" t="n">
        <f aca="false">Q18</f>
        <v>1</v>
      </c>
      <c r="R25" s="578" t="n">
        <f aca="false">R18</f>
        <v>1</v>
      </c>
      <c r="S25" s="578" t="n">
        <f aca="false">S18</f>
        <v>1</v>
      </c>
      <c r="T25" s="578" t="n">
        <f aca="false">T18</f>
        <v>0</v>
      </c>
      <c r="U25" s="578" t="n">
        <f aca="false">U18</f>
        <v>0</v>
      </c>
      <c r="V25" s="578" t="n">
        <f aca="false">V18</f>
        <v>0</v>
      </c>
      <c r="W25" s="578" t="n">
        <f aca="false">W18</f>
        <v>0</v>
      </c>
      <c r="X25" s="578"/>
      <c r="Y25" s="578"/>
      <c r="Z25" s="578"/>
      <c r="AG25" s="134"/>
      <c r="AH25" s="593"/>
      <c r="AI25" s="43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594"/>
      <c r="AX25" s="594"/>
      <c r="AY25" s="594"/>
      <c r="AZ25" s="594"/>
      <c r="BA25" s="594"/>
      <c r="BB25" s="594"/>
      <c r="BC25" s="594"/>
      <c r="BD25" s="594"/>
      <c r="BE25" s="177"/>
      <c r="BF25" s="177"/>
      <c r="BG25" s="177"/>
      <c r="BH25" s="177"/>
      <c r="BI25" s="177"/>
      <c r="BJ25" s="177"/>
      <c r="BK25" s="177"/>
      <c r="BL25" s="177"/>
      <c r="BM25" s="177"/>
      <c r="BN25" s="177"/>
      <c r="BO25" s="177"/>
      <c r="BP25" s="177"/>
    </row>
    <row r="26" customFormat="false" ht="15" hidden="false" customHeight="false" outlineLevel="0" collapsed="false">
      <c r="B26" s="2"/>
      <c r="C26" s="1"/>
      <c r="D26" s="43"/>
      <c r="E26" s="134"/>
      <c r="F26" s="134"/>
      <c r="G26" s="585"/>
      <c r="H26" s="585" t="s">
        <v>243</v>
      </c>
      <c r="I26" s="585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43"/>
      <c r="AG26" s="134"/>
      <c r="AH26" s="593"/>
      <c r="AI26" s="43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594"/>
      <c r="AX26" s="594"/>
      <c r="AY26" s="594"/>
      <c r="AZ26" s="594"/>
      <c r="BA26" s="594"/>
      <c r="BB26" s="594"/>
      <c r="BC26" s="594"/>
      <c r="BD26" s="594"/>
      <c r="BE26" s="177"/>
      <c r="BF26" s="177"/>
      <c r="BG26" s="177"/>
      <c r="BH26" s="177"/>
      <c r="BI26" s="177"/>
      <c r="BJ26" s="177"/>
      <c r="BK26" s="177"/>
      <c r="BL26" s="177"/>
      <c r="BM26" s="177"/>
      <c r="BN26" s="177"/>
      <c r="BO26" s="177"/>
      <c r="BP26" s="177"/>
    </row>
    <row r="27" customFormat="false" ht="15" hidden="false" customHeight="false" outlineLevel="0" collapsed="false">
      <c r="B27" s="2"/>
      <c r="C27" s="1"/>
      <c r="D27" s="43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G27" s="134"/>
      <c r="AH27" s="593"/>
      <c r="AI27" s="43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594"/>
      <c r="AX27" s="594"/>
      <c r="AY27" s="594"/>
      <c r="AZ27" s="594"/>
      <c r="BA27" s="594"/>
      <c r="BB27" s="594"/>
      <c r="BC27" s="594"/>
      <c r="BD27" s="594"/>
      <c r="BE27" s="177"/>
      <c r="BF27" s="177"/>
      <c r="BG27" s="177"/>
      <c r="BH27" s="177"/>
      <c r="BI27" s="177"/>
      <c r="BJ27" s="177"/>
      <c r="BK27" s="177"/>
      <c r="BL27" s="177"/>
      <c r="BM27" s="177"/>
      <c r="BN27" s="177"/>
      <c r="BO27" s="177"/>
      <c r="BP27" s="177"/>
    </row>
    <row r="28" customFormat="false" ht="30" hidden="false" customHeight="false" outlineLevel="0" collapsed="false">
      <c r="B28" s="566" t="s">
        <v>222</v>
      </c>
      <c r="C28" s="567" t="s">
        <v>223</v>
      </c>
      <c r="D28" s="207" t="s">
        <v>224</v>
      </c>
      <c r="E28" s="117" t="n">
        <f aca="false">E3</f>
        <v>11</v>
      </c>
      <c r="F28" s="117" t="n">
        <f aca="false">F3</f>
        <v>12</v>
      </c>
      <c r="G28" s="117" t="n">
        <f aca="false">G3</f>
        <v>13</v>
      </c>
      <c r="H28" s="117" t="n">
        <f aca="false">H3</f>
        <v>16</v>
      </c>
      <c r="I28" s="117" t="n">
        <f aca="false">I3</f>
        <v>17</v>
      </c>
      <c r="J28" s="117" t="n">
        <f aca="false">J3</f>
        <v>18</v>
      </c>
      <c r="K28" s="117" t="n">
        <f aca="false">K3</f>
        <v>19</v>
      </c>
      <c r="L28" s="117" t="n">
        <f aca="false">L3</f>
        <v>20</v>
      </c>
      <c r="M28" s="117" t="n">
        <f aca="false">M3</f>
        <v>23</v>
      </c>
      <c r="N28" s="117" t="n">
        <f aca="false">N3</f>
        <v>24</v>
      </c>
      <c r="O28" s="117" t="n">
        <f aca="false">O3</f>
        <v>25</v>
      </c>
      <c r="P28" s="117" t="n">
        <f aca="false">P3</f>
        <v>26</v>
      </c>
      <c r="Q28" s="117" t="n">
        <f aca="false">Q3</f>
        <v>27</v>
      </c>
      <c r="R28" s="117" t="n">
        <f aca="false">R3</f>
        <v>30</v>
      </c>
      <c r="S28" s="117" t="n">
        <f aca="false">S3</f>
        <v>31</v>
      </c>
      <c r="T28" s="117" t="n">
        <f aca="false">T3</f>
        <v>0</v>
      </c>
      <c r="U28" s="117" t="n">
        <f aca="false">U3</f>
        <v>0</v>
      </c>
      <c r="V28" s="117" t="n">
        <f aca="false">V3</f>
        <v>0</v>
      </c>
      <c r="W28" s="117" t="n">
        <f aca="false">W3</f>
        <v>0</v>
      </c>
      <c r="X28" s="117" t="n">
        <f aca="false">X3</f>
        <v>0</v>
      </c>
      <c r="Y28" s="117" t="n">
        <f aca="false">Y3</f>
        <v>0</v>
      </c>
      <c r="Z28" s="207" t="s">
        <v>225</v>
      </c>
      <c r="AG28" s="134"/>
      <c r="AH28" s="593"/>
      <c r="AI28" s="43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594"/>
      <c r="AX28" s="594"/>
      <c r="AY28" s="594"/>
      <c r="AZ28" s="594"/>
      <c r="BA28" s="594"/>
      <c r="BB28" s="594"/>
      <c r="BC28" s="594"/>
      <c r="BD28" s="594"/>
      <c r="BE28" s="177"/>
      <c r="BF28" s="177"/>
      <c r="BG28" s="177"/>
      <c r="BH28" s="177"/>
      <c r="BI28" s="177"/>
      <c r="BJ28" s="177"/>
      <c r="BK28" s="177"/>
      <c r="BL28" s="177"/>
      <c r="BM28" s="177"/>
      <c r="BN28" s="177"/>
      <c r="BO28" s="177"/>
      <c r="BP28" s="177"/>
    </row>
    <row r="29" customFormat="false" ht="15" hidden="false" customHeight="false" outlineLevel="0" collapsed="false">
      <c r="B29" s="566" t="n">
        <v>1</v>
      </c>
      <c r="C29" s="571" t="s">
        <v>226</v>
      </c>
      <c r="D29" s="46" t="s">
        <v>244</v>
      </c>
      <c r="E29" s="572" t="n">
        <v>1</v>
      </c>
      <c r="F29" s="572" t="n">
        <v>1</v>
      </c>
      <c r="G29" s="572" t="n">
        <v>1</v>
      </c>
      <c r="H29" s="572" t="n">
        <v>1</v>
      </c>
      <c r="I29" s="572" t="n">
        <v>1</v>
      </c>
      <c r="J29" s="572" t="n">
        <v>1</v>
      </c>
      <c r="K29" s="572" t="n">
        <v>1</v>
      </c>
      <c r="L29" s="572" t="n">
        <v>1</v>
      </c>
      <c r="M29" s="572" t="n">
        <v>1</v>
      </c>
      <c r="N29" s="572" t="n">
        <v>1</v>
      </c>
      <c r="O29" s="572" t="n">
        <v>1</v>
      </c>
      <c r="P29" s="572" t="n">
        <v>1</v>
      </c>
      <c r="Q29" s="572" t="n">
        <v>1</v>
      </c>
      <c r="R29" s="572" t="n">
        <v>1</v>
      </c>
      <c r="S29" s="572" t="n">
        <v>1</v>
      </c>
      <c r="T29" s="572"/>
      <c r="U29" s="572"/>
      <c r="V29" s="572"/>
      <c r="W29" s="572"/>
      <c r="X29" s="572"/>
      <c r="Y29" s="117"/>
      <c r="Z29" s="207" t="n">
        <f aca="false">SUM(E29:Y29)</f>
        <v>15</v>
      </c>
      <c r="AG29" s="134"/>
      <c r="AH29" s="593"/>
      <c r="AI29" s="43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594"/>
      <c r="AX29" s="594"/>
      <c r="AY29" s="594"/>
      <c r="AZ29" s="594"/>
      <c r="BA29" s="594"/>
      <c r="BB29" s="594"/>
      <c r="BC29" s="594"/>
      <c r="BD29" s="594"/>
      <c r="BE29" s="177"/>
      <c r="BF29" s="177"/>
      <c r="BG29" s="177"/>
      <c r="BH29" s="177"/>
      <c r="BI29" s="177"/>
      <c r="BJ29" s="177"/>
      <c r="BK29" s="177"/>
      <c r="BL29" s="177"/>
      <c r="BM29" s="177"/>
      <c r="BN29" s="177"/>
      <c r="BO29" s="177"/>
      <c r="BP29" s="177"/>
    </row>
    <row r="30" customFormat="false" ht="15" hidden="false" customHeight="false" outlineLevel="0" collapsed="false">
      <c r="B30" s="566" t="n">
        <v>2</v>
      </c>
      <c r="C30" s="586" t="s">
        <v>245</v>
      </c>
      <c r="D30" s="46" t="s">
        <v>246</v>
      </c>
      <c r="E30" s="572" t="n">
        <v>1</v>
      </c>
      <c r="F30" s="572" t="n">
        <v>1</v>
      </c>
      <c r="G30" s="572" t="n">
        <v>1</v>
      </c>
      <c r="H30" s="572" t="n">
        <v>1</v>
      </c>
      <c r="I30" s="573"/>
      <c r="J30" s="573"/>
      <c r="K30" s="573"/>
      <c r="L30" s="573"/>
      <c r="M30" s="573"/>
      <c r="N30" s="573"/>
      <c r="O30" s="573"/>
      <c r="P30" s="573"/>
      <c r="Q30" s="573"/>
      <c r="R30" s="573"/>
      <c r="S30" s="573"/>
      <c r="T30" s="572"/>
      <c r="U30" s="572"/>
      <c r="V30" s="572"/>
      <c r="W30" s="572"/>
      <c r="X30" s="572"/>
      <c r="Y30" s="117"/>
      <c r="Z30" s="207" t="n">
        <f aca="false">SUM(E30:Y30)</f>
        <v>4</v>
      </c>
      <c r="AG30" s="134"/>
      <c r="AH30" s="593"/>
      <c r="AI30" s="43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77"/>
      <c r="AX30" s="177"/>
      <c r="AY30" s="177"/>
      <c r="AZ30" s="177"/>
      <c r="BA30" s="177"/>
      <c r="BB30" s="177"/>
      <c r="BC30" s="177"/>
      <c r="BD30" s="177"/>
      <c r="BE30" s="177"/>
      <c r="BF30" s="177"/>
      <c r="BG30" s="177"/>
      <c r="BH30" s="177"/>
      <c r="BI30" s="177"/>
      <c r="BJ30" s="177"/>
      <c r="BK30" s="177"/>
      <c r="BL30" s="177"/>
      <c r="BM30" s="177"/>
      <c r="BN30" s="177"/>
      <c r="BO30" s="177"/>
      <c r="BP30" s="177"/>
    </row>
    <row r="31" customFormat="false" ht="15" hidden="false" customHeight="false" outlineLevel="0" collapsed="false">
      <c r="B31" s="566" t="n">
        <v>3</v>
      </c>
      <c r="C31" s="571" t="s">
        <v>226</v>
      </c>
      <c r="D31" s="46" t="s">
        <v>247</v>
      </c>
      <c r="E31" s="573"/>
      <c r="F31" s="573"/>
      <c r="G31" s="573"/>
      <c r="H31" s="572" t="n">
        <v>1</v>
      </c>
      <c r="I31" s="572" t="n">
        <v>1</v>
      </c>
      <c r="J31" s="572" t="n">
        <v>1</v>
      </c>
      <c r="K31" s="572" t="n">
        <v>1</v>
      </c>
      <c r="L31" s="572" t="n">
        <v>1</v>
      </c>
      <c r="M31" s="573"/>
      <c r="N31" s="573"/>
      <c r="O31" s="573"/>
      <c r="P31" s="573"/>
      <c r="Q31" s="573"/>
      <c r="R31" s="573"/>
      <c r="S31" s="573"/>
      <c r="T31" s="572"/>
      <c r="U31" s="572"/>
      <c r="V31" s="572"/>
      <c r="W31" s="572"/>
      <c r="X31" s="572"/>
      <c r="Y31" s="117"/>
      <c r="Z31" s="207" t="n">
        <f aca="false">SUM(E31:Y31)</f>
        <v>5</v>
      </c>
      <c r="AG31" s="134"/>
      <c r="AH31" s="593"/>
      <c r="AI31" s="43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</row>
    <row r="32" customFormat="false" ht="15" hidden="false" customHeight="false" outlineLevel="0" collapsed="false">
      <c r="B32" s="566" t="n">
        <v>4</v>
      </c>
      <c r="C32" s="586" t="s">
        <v>213</v>
      </c>
      <c r="D32" s="46" t="s">
        <v>248</v>
      </c>
      <c r="E32" s="572" t="n">
        <v>1</v>
      </c>
      <c r="F32" s="572" t="n">
        <v>1</v>
      </c>
      <c r="G32" s="572" t="n">
        <v>1</v>
      </c>
      <c r="H32" s="572" t="n">
        <v>1</v>
      </c>
      <c r="I32" s="572" t="n">
        <v>1</v>
      </c>
      <c r="J32" s="572" t="n">
        <v>1</v>
      </c>
      <c r="K32" s="572" t="n">
        <v>1</v>
      </c>
      <c r="L32" s="572" t="n">
        <v>1</v>
      </c>
      <c r="M32" s="572" t="n">
        <v>1</v>
      </c>
      <c r="N32" s="572" t="n">
        <v>1</v>
      </c>
      <c r="O32" s="572" t="n">
        <v>1</v>
      </c>
      <c r="P32" s="572" t="n">
        <v>1</v>
      </c>
      <c r="Q32" s="572" t="n">
        <v>1</v>
      </c>
      <c r="R32" s="572" t="n">
        <v>1</v>
      </c>
      <c r="S32" s="572" t="n">
        <v>1</v>
      </c>
      <c r="T32" s="572"/>
      <c r="U32" s="572"/>
      <c r="V32" s="572"/>
      <c r="W32" s="572"/>
      <c r="X32" s="572"/>
      <c r="Y32" s="117"/>
      <c r="Z32" s="207" t="n">
        <f aca="false">SUM(E32:Y32)</f>
        <v>15</v>
      </c>
      <c r="AG32" s="134"/>
      <c r="AH32" s="593"/>
      <c r="AI32" s="43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</row>
    <row r="33" customFormat="false" ht="15" hidden="false" customHeight="false" outlineLevel="0" collapsed="false">
      <c r="B33" s="552" t="n">
        <v>5</v>
      </c>
      <c r="C33" s="571" t="s">
        <v>228</v>
      </c>
      <c r="D33" s="587" t="s">
        <v>249</v>
      </c>
      <c r="E33" s="572" t="n">
        <v>1</v>
      </c>
      <c r="F33" s="572" t="n">
        <v>1</v>
      </c>
      <c r="G33" s="572" t="n">
        <v>1</v>
      </c>
      <c r="H33" s="572" t="n">
        <v>1</v>
      </c>
      <c r="I33" s="572" t="n">
        <v>1</v>
      </c>
      <c r="J33" s="572" t="n">
        <v>1</v>
      </c>
      <c r="K33" s="572" t="n">
        <v>1</v>
      </c>
      <c r="L33" s="572" t="n">
        <v>1</v>
      </c>
      <c r="M33" s="572" t="n">
        <v>1</v>
      </c>
      <c r="N33" s="572" t="n">
        <v>1</v>
      </c>
      <c r="O33" s="572" t="n">
        <v>1</v>
      </c>
      <c r="P33" s="572" t="n">
        <v>1</v>
      </c>
      <c r="Q33" s="572" t="n">
        <v>1</v>
      </c>
      <c r="R33" s="572" t="n">
        <v>1</v>
      </c>
      <c r="S33" s="572" t="n">
        <v>1</v>
      </c>
      <c r="T33" s="572"/>
      <c r="U33" s="572"/>
      <c r="V33" s="572"/>
      <c r="W33" s="572"/>
      <c r="X33" s="572"/>
      <c r="Y33" s="572"/>
      <c r="Z33" s="207" t="n">
        <f aca="false">SUM(E33:Y33)</f>
        <v>15</v>
      </c>
      <c r="AG33" s="134"/>
      <c r="AH33" s="593"/>
      <c r="AI33" s="43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</row>
    <row r="34" customFormat="false" ht="15" hidden="false" customHeight="false" outlineLevel="0" collapsed="false">
      <c r="B34" s="2"/>
      <c r="C34" s="1"/>
      <c r="D34" s="577" t="s">
        <v>236</v>
      </c>
      <c r="E34" s="589"/>
      <c r="F34" s="589"/>
      <c r="G34" s="589"/>
      <c r="H34" s="589"/>
      <c r="I34" s="589"/>
      <c r="J34" s="589"/>
      <c r="K34" s="589"/>
      <c r="L34" s="589"/>
      <c r="M34" s="589"/>
      <c r="N34" s="589"/>
      <c r="O34" s="589"/>
      <c r="P34" s="589"/>
      <c r="Q34" s="589"/>
      <c r="R34" s="589"/>
      <c r="S34" s="589"/>
      <c r="T34" s="589"/>
      <c r="U34" s="589"/>
      <c r="V34" s="589"/>
      <c r="W34" s="589"/>
      <c r="X34" s="589"/>
      <c r="Y34" s="589"/>
      <c r="Z34" s="578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</row>
    <row r="35" customFormat="false" ht="15" hidden="false" customHeight="false" outlineLevel="0" collapsed="false">
      <c r="B35" s="2"/>
      <c r="C35" s="1"/>
      <c r="D35" s="579" t="s">
        <v>237</v>
      </c>
      <c r="E35" s="578" t="n">
        <f aca="false">E33</f>
        <v>1</v>
      </c>
      <c r="F35" s="578" t="n">
        <f aca="false">F33</f>
        <v>1</v>
      </c>
      <c r="G35" s="578" t="n">
        <f aca="false">G33</f>
        <v>1</v>
      </c>
      <c r="H35" s="578" t="n">
        <f aca="false">H33</f>
        <v>1</v>
      </c>
      <c r="I35" s="578" t="n">
        <f aca="false">I33</f>
        <v>1</v>
      </c>
      <c r="J35" s="578" t="n">
        <f aca="false">J33</f>
        <v>1</v>
      </c>
      <c r="K35" s="578" t="n">
        <f aca="false">K33</f>
        <v>1</v>
      </c>
      <c r="L35" s="578" t="n">
        <f aca="false">L33</f>
        <v>1</v>
      </c>
      <c r="M35" s="578" t="n">
        <f aca="false">M33</f>
        <v>1</v>
      </c>
      <c r="N35" s="578" t="n">
        <f aca="false">N33</f>
        <v>1</v>
      </c>
      <c r="O35" s="578" t="n">
        <f aca="false">O33</f>
        <v>1</v>
      </c>
      <c r="P35" s="578" t="n">
        <f aca="false">P33</f>
        <v>1</v>
      </c>
      <c r="Q35" s="578" t="n">
        <f aca="false">Q33</f>
        <v>1</v>
      </c>
      <c r="R35" s="578" t="n">
        <f aca="false">R33</f>
        <v>1</v>
      </c>
      <c r="S35" s="578" t="n">
        <f aca="false">S33</f>
        <v>1</v>
      </c>
      <c r="T35" s="578" t="n">
        <f aca="false">T33</f>
        <v>0</v>
      </c>
      <c r="U35" s="578" t="n">
        <f aca="false">U33</f>
        <v>0</v>
      </c>
      <c r="V35" s="578" t="n">
        <f aca="false">V33</f>
        <v>0</v>
      </c>
      <c r="W35" s="578" t="n">
        <f aca="false">W33</f>
        <v>0</v>
      </c>
      <c r="X35" s="578"/>
      <c r="Y35" s="578"/>
      <c r="Z35" s="578"/>
    </row>
    <row r="36" customFormat="false" ht="15" hidden="false" customHeight="false" outlineLevel="0" collapsed="false">
      <c r="B36" s="2"/>
      <c r="C36" s="1"/>
      <c r="D36" s="579" t="s">
        <v>212</v>
      </c>
      <c r="E36" s="578" t="n">
        <f aca="false">E29+E31</f>
        <v>1</v>
      </c>
      <c r="F36" s="578" t="n">
        <f aca="false">F29+F31</f>
        <v>1</v>
      </c>
      <c r="G36" s="578" t="n">
        <f aca="false">G29+G31</f>
        <v>1</v>
      </c>
      <c r="H36" s="578" t="n">
        <f aca="false">H29+H31</f>
        <v>2</v>
      </c>
      <c r="I36" s="578" t="n">
        <f aca="false">I29+I31</f>
        <v>2</v>
      </c>
      <c r="J36" s="578" t="n">
        <f aca="false">J29+J31</f>
        <v>2</v>
      </c>
      <c r="K36" s="578" t="n">
        <f aca="false">K29+K31</f>
        <v>2</v>
      </c>
      <c r="L36" s="578" t="n">
        <f aca="false">L29+L31</f>
        <v>2</v>
      </c>
      <c r="M36" s="578" t="n">
        <f aca="false">M29+M31</f>
        <v>1</v>
      </c>
      <c r="N36" s="578" t="n">
        <f aca="false">N29+N31</f>
        <v>1</v>
      </c>
      <c r="O36" s="578" t="n">
        <f aca="false">O29+O31</f>
        <v>1</v>
      </c>
      <c r="P36" s="578" t="n">
        <f aca="false">P29+P31</f>
        <v>1</v>
      </c>
      <c r="Q36" s="578" t="n">
        <f aca="false">Q29+Q31</f>
        <v>1</v>
      </c>
      <c r="R36" s="578" t="n">
        <f aca="false">R29+R31</f>
        <v>1</v>
      </c>
      <c r="S36" s="578" t="n">
        <f aca="false">S29+S31</f>
        <v>1</v>
      </c>
      <c r="T36" s="578" t="n">
        <f aca="false">T29+T31</f>
        <v>0</v>
      </c>
      <c r="U36" s="578" t="n">
        <f aca="false">U29+U31</f>
        <v>0</v>
      </c>
      <c r="V36" s="578" t="n">
        <f aca="false">V29+V31</f>
        <v>0</v>
      </c>
      <c r="W36" s="578" t="n">
        <f aca="false">W29+W31</f>
        <v>0</v>
      </c>
      <c r="X36" s="578"/>
      <c r="Y36" s="578"/>
      <c r="Z36" s="578"/>
    </row>
    <row r="37" customFormat="false" ht="15" hidden="false" customHeight="false" outlineLevel="0" collapsed="false">
      <c r="B37" s="2"/>
      <c r="C37" s="1"/>
      <c r="D37" s="579" t="s">
        <v>213</v>
      </c>
      <c r="E37" s="578" t="n">
        <f aca="false">E30+E32</f>
        <v>2</v>
      </c>
      <c r="F37" s="578" t="n">
        <f aca="false">F30+F32</f>
        <v>2</v>
      </c>
      <c r="G37" s="578" t="n">
        <f aca="false">G30+G32</f>
        <v>2</v>
      </c>
      <c r="H37" s="578" t="n">
        <f aca="false">H30+H32</f>
        <v>2</v>
      </c>
      <c r="I37" s="578" t="n">
        <f aca="false">I30+I32</f>
        <v>1</v>
      </c>
      <c r="J37" s="578" t="n">
        <f aca="false">J30+J32</f>
        <v>1</v>
      </c>
      <c r="K37" s="578" t="n">
        <f aca="false">K30+K32</f>
        <v>1</v>
      </c>
      <c r="L37" s="578" t="n">
        <f aca="false">L30+L32</f>
        <v>1</v>
      </c>
      <c r="M37" s="578" t="n">
        <f aca="false">M30+M32</f>
        <v>1</v>
      </c>
      <c r="N37" s="578" t="n">
        <f aca="false">N30+N32</f>
        <v>1</v>
      </c>
      <c r="O37" s="578" t="n">
        <f aca="false">O30+O32</f>
        <v>1</v>
      </c>
      <c r="P37" s="578" t="n">
        <f aca="false">P30+P32</f>
        <v>1</v>
      </c>
      <c r="Q37" s="578" t="n">
        <f aca="false">Q30+Q32</f>
        <v>1</v>
      </c>
      <c r="R37" s="578" t="n">
        <f aca="false">R30+R32</f>
        <v>1</v>
      </c>
      <c r="S37" s="578" t="n">
        <f aca="false">S30+S32</f>
        <v>1</v>
      </c>
      <c r="T37" s="578" t="n">
        <f aca="false">T30+T32</f>
        <v>0</v>
      </c>
      <c r="U37" s="578" t="n">
        <f aca="false">U30+U32</f>
        <v>0</v>
      </c>
      <c r="V37" s="578" t="n">
        <f aca="false">V30+V32</f>
        <v>0</v>
      </c>
      <c r="W37" s="578" t="n">
        <f aca="false">W30+W32</f>
        <v>0</v>
      </c>
      <c r="X37" s="578"/>
      <c r="Y37" s="578"/>
      <c r="Z37" s="578"/>
    </row>
    <row r="38" customFormat="false" ht="15" hidden="false" customHeight="false" outlineLevel="0" collapsed="false">
      <c r="B38" s="2"/>
      <c r="C38" s="593"/>
      <c r="D38" s="43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</row>
    <row r="39" customFormat="false" ht="15" hidden="false" customHeight="false" outlineLevel="0" collapsed="false">
      <c r="B39" s="2"/>
      <c r="C39" s="593"/>
      <c r="D39" s="43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</row>
    <row r="40" customFormat="false" ht="15" hidden="false" customHeight="false" outlineLevel="0" collapsed="false">
      <c r="B40" s="2"/>
      <c r="C40" s="593"/>
      <c r="D40" s="43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</row>
    <row r="41" customFormat="false" ht="15" hidden="false" customHeight="false" outlineLevel="0" collapsed="false">
      <c r="B41" s="2"/>
      <c r="C41" s="593"/>
      <c r="D41" s="43"/>
      <c r="E41" s="134"/>
      <c r="F41" s="134"/>
      <c r="G41" s="5"/>
      <c r="H41" s="5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</row>
    <row r="42" customFormat="false" ht="15" hidden="false" customHeight="false" outlineLevel="0" collapsed="false">
      <c r="B42" s="2"/>
      <c r="C42" s="593"/>
      <c r="D42" s="43"/>
      <c r="E42" s="134"/>
      <c r="F42" s="134"/>
      <c r="G42" s="61"/>
      <c r="H42" s="61"/>
      <c r="I42" s="585" t="s">
        <v>250</v>
      </c>
      <c r="J42" s="585"/>
      <c r="K42" s="585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</row>
    <row r="43" customFormat="false" ht="15" hidden="false" customHeight="false" outlineLevel="0" collapsed="false">
      <c r="B43" s="2"/>
      <c r="C43" s="593"/>
      <c r="D43" s="43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43"/>
    </row>
    <row r="44" customFormat="false" ht="30" hidden="false" customHeight="false" outlineLevel="0" collapsed="false">
      <c r="B44" s="566" t="s">
        <v>222</v>
      </c>
      <c r="C44" s="567" t="s">
        <v>223</v>
      </c>
      <c r="D44" s="207" t="s">
        <v>224</v>
      </c>
      <c r="E44" s="117" t="n">
        <f aca="false">E3</f>
        <v>11</v>
      </c>
      <c r="F44" s="117" t="n">
        <f aca="false">F3</f>
        <v>12</v>
      </c>
      <c r="G44" s="117" t="n">
        <f aca="false">G28</f>
        <v>13</v>
      </c>
      <c r="H44" s="117" t="n">
        <f aca="false">H3</f>
        <v>16</v>
      </c>
      <c r="I44" s="117" t="n">
        <f aca="false">I3</f>
        <v>17</v>
      </c>
      <c r="J44" s="117" t="n">
        <f aca="false">J3</f>
        <v>18</v>
      </c>
      <c r="K44" s="117" t="n">
        <f aca="false">K3</f>
        <v>19</v>
      </c>
      <c r="L44" s="117" t="n">
        <f aca="false">L3</f>
        <v>20</v>
      </c>
      <c r="M44" s="117" t="n">
        <f aca="false">M3</f>
        <v>23</v>
      </c>
      <c r="N44" s="117" t="n">
        <f aca="false">N3</f>
        <v>24</v>
      </c>
      <c r="O44" s="117" t="n">
        <f aca="false">O3</f>
        <v>25</v>
      </c>
      <c r="P44" s="117" t="n">
        <f aca="false">P3</f>
        <v>26</v>
      </c>
      <c r="Q44" s="117" t="n">
        <f aca="false">Q3</f>
        <v>27</v>
      </c>
      <c r="R44" s="117" t="n">
        <f aca="false">R3</f>
        <v>30</v>
      </c>
      <c r="S44" s="117" t="n">
        <f aca="false">S3</f>
        <v>31</v>
      </c>
      <c r="T44" s="117" t="n">
        <f aca="false">T3</f>
        <v>0</v>
      </c>
      <c r="U44" s="117" t="n">
        <f aca="false">U3</f>
        <v>0</v>
      </c>
      <c r="V44" s="117" t="n">
        <f aca="false">V3</f>
        <v>0</v>
      </c>
      <c r="W44" s="117" t="n">
        <f aca="false">W3</f>
        <v>0</v>
      </c>
      <c r="X44" s="117" t="n">
        <f aca="false">X28</f>
        <v>0</v>
      </c>
      <c r="Y44" s="117" t="n">
        <f aca="false">Y3</f>
        <v>0</v>
      </c>
      <c r="Z44" s="207" t="s">
        <v>225</v>
      </c>
      <c r="AA44" s="43"/>
    </row>
    <row r="45" customFormat="false" ht="15" hidden="false" customHeight="false" outlineLevel="0" collapsed="false">
      <c r="B45" s="552" t="n">
        <v>1</v>
      </c>
      <c r="C45" s="278" t="s">
        <v>228</v>
      </c>
      <c r="D45" s="46" t="s">
        <v>251</v>
      </c>
      <c r="E45" s="572" t="n">
        <v>1</v>
      </c>
      <c r="F45" s="572" t="n">
        <v>1</v>
      </c>
      <c r="G45" s="572" t="n">
        <v>1</v>
      </c>
      <c r="H45" s="572" t="n">
        <v>1</v>
      </c>
      <c r="I45" s="572" t="n">
        <v>1</v>
      </c>
      <c r="J45" s="572" t="n">
        <v>1</v>
      </c>
      <c r="K45" s="572" t="n">
        <v>1</v>
      </c>
      <c r="L45" s="572" t="n">
        <v>1</v>
      </c>
      <c r="M45" s="572" t="n">
        <v>1</v>
      </c>
      <c r="N45" s="572" t="n">
        <v>1</v>
      </c>
      <c r="O45" s="572" t="n">
        <v>1</v>
      </c>
      <c r="P45" s="572" t="n">
        <v>1</v>
      </c>
      <c r="Q45" s="573"/>
      <c r="R45" s="572" t="n">
        <v>1</v>
      </c>
      <c r="S45" s="572" t="n">
        <v>1</v>
      </c>
      <c r="T45" s="572"/>
      <c r="U45" s="572"/>
      <c r="V45" s="572"/>
      <c r="W45" s="572"/>
      <c r="X45" s="572"/>
      <c r="Y45" s="572"/>
      <c r="Z45" s="552" t="n">
        <f aca="false">SUM(E45:Y45)</f>
        <v>14</v>
      </c>
      <c r="AA45" s="43"/>
    </row>
    <row r="46" customFormat="false" ht="15" hidden="false" customHeight="false" outlineLevel="0" collapsed="false">
      <c r="B46" s="552"/>
      <c r="C46" s="278"/>
      <c r="D46" s="46"/>
      <c r="E46" s="572"/>
      <c r="F46" s="572"/>
      <c r="G46" s="572"/>
      <c r="H46" s="572"/>
      <c r="I46" s="572"/>
      <c r="J46" s="572"/>
      <c r="K46" s="572"/>
      <c r="L46" s="572"/>
      <c r="M46" s="572"/>
      <c r="N46" s="572"/>
      <c r="O46" s="572"/>
      <c r="P46" s="572"/>
      <c r="Q46" s="572"/>
      <c r="R46" s="572"/>
      <c r="S46" s="572"/>
      <c r="T46" s="572"/>
      <c r="U46" s="572"/>
      <c r="V46" s="572"/>
      <c r="W46" s="572"/>
      <c r="X46" s="572"/>
      <c r="Y46" s="572"/>
      <c r="Z46" s="552" t="n">
        <f aca="false">SUM(E46:Y46)</f>
        <v>0</v>
      </c>
      <c r="AA46" s="43"/>
    </row>
    <row r="47" customFormat="false" ht="15" hidden="false" customHeight="false" outlineLevel="0" collapsed="false">
      <c r="B47" s="552"/>
      <c r="C47" s="278"/>
      <c r="D47" s="46"/>
      <c r="E47" s="572"/>
      <c r="F47" s="572"/>
      <c r="G47" s="572"/>
      <c r="H47" s="572"/>
      <c r="I47" s="572"/>
      <c r="J47" s="572"/>
      <c r="K47" s="572"/>
      <c r="L47" s="572"/>
      <c r="M47" s="572"/>
      <c r="N47" s="572"/>
      <c r="O47" s="572"/>
      <c r="P47" s="572"/>
      <c r="Q47" s="572"/>
      <c r="R47" s="572"/>
      <c r="S47" s="572"/>
      <c r="T47" s="572"/>
      <c r="U47" s="572"/>
      <c r="V47" s="572"/>
      <c r="W47" s="572"/>
      <c r="X47" s="572"/>
      <c r="Y47" s="572"/>
      <c r="Z47" s="552" t="n">
        <f aca="false">SUM(E47:Y47)</f>
        <v>0</v>
      </c>
      <c r="AA47" s="43"/>
    </row>
    <row r="48" customFormat="false" ht="15" hidden="false" customHeight="false" outlineLevel="0" collapsed="false">
      <c r="B48" s="552"/>
      <c r="C48" s="278"/>
      <c r="D48" s="46"/>
      <c r="E48" s="572"/>
      <c r="F48" s="572"/>
      <c r="G48" s="572"/>
      <c r="H48" s="572"/>
      <c r="I48" s="572"/>
      <c r="J48" s="572"/>
      <c r="K48" s="572"/>
      <c r="L48" s="572"/>
      <c r="M48" s="572"/>
      <c r="N48" s="572"/>
      <c r="O48" s="572"/>
      <c r="P48" s="572"/>
      <c r="Q48" s="572"/>
      <c r="R48" s="572"/>
      <c r="S48" s="572"/>
      <c r="T48" s="572"/>
      <c r="U48" s="572"/>
      <c r="V48" s="572"/>
      <c r="W48" s="572"/>
      <c r="X48" s="572"/>
      <c r="Y48" s="572"/>
      <c r="Z48" s="552" t="n">
        <f aca="false">SUM(E48:Y48)</f>
        <v>0</v>
      </c>
      <c r="AA48" s="43"/>
    </row>
    <row r="49" customFormat="false" ht="15" hidden="false" customHeight="false" outlineLevel="0" collapsed="false">
      <c r="B49" s="552"/>
      <c r="C49" s="278"/>
      <c r="D49" s="46"/>
      <c r="E49" s="572"/>
      <c r="F49" s="572"/>
      <c r="G49" s="572"/>
      <c r="H49" s="572"/>
      <c r="I49" s="572"/>
      <c r="J49" s="572"/>
      <c r="K49" s="572"/>
      <c r="L49" s="572"/>
      <c r="M49" s="572"/>
      <c r="N49" s="572"/>
      <c r="O49" s="572"/>
      <c r="P49" s="572"/>
      <c r="Q49" s="572"/>
      <c r="R49" s="572"/>
      <c r="S49" s="572"/>
      <c r="T49" s="572"/>
      <c r="U49" s="572"/>
      <c r="V49" s="572"/>
      <c r="W49" s="572"/>
      <c r="X49" s="572"/>
      <c r="Y49" s="572"/>
      <c r="Z49" s="552" t="n">
        <f aca="false">SUM(E49:Y49)</f>
        <v>0</v>
      </c>
      <c r="AA49" s="43"/>
    </row>
    <row r="50" customFormat="false" ht="15" hidden="false" customHeight="false" outlineLevel="0" collapsed="false">
      <c r="B50" s="552"/>
      <c r="C50" s="278"/>
      <c r="D50" s="46"/>
      <c r="E50" s="588"/>
      <c r="F50" s="588"/>
      <c r="G50" s="588"/>
      <c r="H50" s="588"/>
      <c r="I50" s="588"/>
      <c r="J50" s="588"/>
      <c r="K50" s="588"/>
      <c r="L50" s="588"/>
      <c r="M50" s="588"/>
      <c r="N50" s="588"/>
      <c r="O50" s="588"/>
      <c r="P50" s="588"/>
      <c r="Q50" s="588"/>
      <c r="R50" s="588"/>
      <c r="S50" s="588"/>
      <c r="T50" s="588"/>
      <c r="U50" s="588"/>
      <c r="V50" s="588"/>
      <c r="W50" s="588"/>
      <c r="X50" s="588"/>
      <c r="Y50" s="588"/>
      <c r="Z50" s="552"/>
      <c r="AA50" s="43"/>
    </row>
    <row r="51" customFormat="false" ht="15" hidden="false" customHeight="false" outlineLevel="0" collapsed="false">
      <c r="B51" s="2"/>
      <c r="C51" s="1"/>
      <c r="D51" s="577" t="s">
        <v>236</v>
      </c>
      <c r="E51" s="589"/>
      <c r="F51" s="589"/>
      <c r="G51" s="589"/>
      <c r="H51" s="589"/>
      <c r="I51" s="589"/>
      <c r="J51" s="589"/>
      <c r="K51" s="589"/>
      <c r="L51" s="589"/>
      <c r="M51" s="589"/>
      <c r="N51" s="589"/>
      <c r="O51" s="589"/>
      <c r="P51" s="589"/>
      <c r="Q51" s="589"/>
      <c r="R51" s="589"/>
      <c r="S51" s="589"/>
      <c r="T51" s="589"/>
      <c r="U51" s="589"/>
      <c r="V51" s="589"/>
      <c r="W51" s="589"/>
      <c r="X51" s="589"/>
      <c r="Y51" s="589"/>
      <c r="Z51" s="578"/>
      <c r="AA51" s="43"/>
    </row>
    <row r="52" customFormat="false" ht="15" hidden="false" customHeight="false" outlineLevel="0" collapsed="false">
      <c r="B52" s="2"/>
      <c r="C52" s="1"/>
      <c r="D52" s="579" t="s">
        <v>237</v>
      </c>
      <c r="E52" s="578" t="n">
        <f aca="false">E45</f>
        <v>1</v>
      </c>
      <c r="F52" s="578" t="n">
        <f aca="false">F45</f>
        <v>1</v>
      </c>
      <c r="G52" s="578" t="n">
        <f aca="false">G45</f>
        <v>1</v>
      </c>
      <c r="H52" s="578" t="n">
        <f aca="false">H45</f>
        <v>1</v>
      </c>
      <c r="I52" s="578" t="n">
        <f aca="false">I45</f>
        <v>1</v>
      </c>
      <c r="J52" s="578" t="n">
        <f aca="false">J45</f>
        <v>1</v>
      </c>
      <c r="K52" s="578" t="n">
        <f aca="false">K45</f>
        <v>1</v>
      </c>
      <c r="L52" s="578" t="n">
        <f aca="false">L45</f>
        <v>1</v>
      </c>
      <c r="M52" s="578" t="n">
        <f aca="false">M45</f>
        <v>1</v>
      </c>
      <c r="N52" s="578" t="n">
        <f aca="false">N45</f>
        <v>1</v>
      </c>
      <c r="O52" s="578" t="n">
        <f aca="false">O45</f>
        <v>1</v>
      </c>
      <c r="P52" s="578" t="n">
        <f aca="false">P45</f>
        <v>1</v>
      </c>
      <c r="Q52" s="578" t="n">
        <f aca="false">Q45</f>
        <v>0</v>
      </c>
      <c r="R52" s="578" t="n">
        <f aca="false">R45</f>
        <v>1</v>
      </c>
      <c r="S52" s="578" t="n">
        <f aca="false">S45</f>
        <v>1</v>
      </c>
      <c r="T52" s="578" t="n">
        <f aca="false">T45</f>
        <v>0</v>
      </c>
      <c r="U52" s="578" t="n">
        <f aca="false">U45</f>
        <v>0</v>
      </c>
      <c r="V52" s="578" t="n">
        <f aca="false">V45</f>
        <v>0</v>
      </c>
      <c r="W52" s="578" t="n">
        <f aca="false">W45</f>
        <v>0</v>
      </c>
      <c r="X52" s="578" t="n">
        <f aca="false">X45</f>
        <v>0</v>
      </c>
      <c r="Y52" s="578" t="n">
        <f aca="false">Y45</f>
        <v>0</v>
      </c>
      <c r="Z52" s="578"/>
    </row>
    <row r="53" customFormat="false" ht="15" hidden="false" customHeight="false" outlineLevel="0" collapsed="false">
      <c r="B53" s="2"/>
      <c r="C53" s="1"/>
      <c r="D53" s="579" t="s">
        <v>212</v>
      </c>
      <c r="E53" s="578"/>
      <c r="F53" s="578"/>
      <c r="G53" s="578"/>
      <c r="H53" s="578"/>
      <c r="I53" s="578"/>
      <c r="J53" s="578"/>
      <c r="K53" s="578"/>
      <c r="L53" s="578"/>
      <c r="M53" s="578"/>
      <c r="N53" s="578"/>
      <c r="O53" s="578"/>
      <c r="P53" s="578"/>
      <c r="Q53" s="578"/>
      <c r="R53" s="578"/>
      <c r="S53" s="578"/>
      <c r="T53" s="578"/>
      <c r="U53" s="578"/>
      <c r="V53" s="578"/>
      <c r="W53" s="578"/>
      <c r="X53" s="578"/>
      <c r="Y53" s="578"/>
      <c r="Z53" s="578"/>
    </row>
    <row r="54" customFormat="false" ht="15" hidden="false" customHeight="false" outlineLevel="0" collapsed="false">
      <c r="B54" s="2"/>
      <c r="C54" s="1"/>
      <c r="D54" s="579" t="s">
        <v>213</v>
      </c>
      <c r="E54" s="578"/>
      <c r="F54" s="578"/>
      <c r="G54" s="578"/>
      <c r="H54" s="578"/>
      <c r="I54" s="578"/>
      <c r="J54" s="578"/>
      <c r="K54" s="578"/>
      <c r="L54" s="578"/>
      <c r="M54" s="578"/>
      <c r="N54" s="578"/>
      <c r="O54" s="578"/>
      <c r="P54" s="578"/>
      <c r="Q54" s="578"/>
      <c r="R54" s="578"/>
      <c r="S54" s="578"/>
      <c r="T54" s="578"/>
      <c r="U54" s="578"/>
      <c r="V54" s="578"/>
      <c r="W54" s="578"/>
      <c r="X54" s="578"/>
      <c r="Y54" s="578"/>
      <c r="Z54" s="578"/>
    </row>
    <row r="56" customFormat="false" ht="15" hidden="false" customHeight="false" outlineLevel="0" collapsed="false">
      <c r="B56" s="2"/>
      <c r="E56" s="2"/>
      <c r="F56" s="2"/>
      <c r="G56" s="2"/>
      <c r="H56" s="2"/>
      <c r="I56" s="2"/>
      <c r="J56" s="61" t="s">
        <v>252</v>
      </c>
      <c r="K56" s="61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</row>
    <row r="57" customFormat="false" ht="15" hidden="false" customHeight="false" outlineLevel="0" collapsed="false">
      <c r="B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</row>
    <row r="58" customFormat="false" ht="30" hidden="false" customHeight="false" outlineLevel="0" collapsed="false">
      <c r="B58" s="566" t="s">
        <v>222</v>
      </c>
      <c r="C58" s="567" t="s">
        <v>223</v>
      </c>
      <c r="D58" s="207" t="s">
        <v>224</v>
      </c>
      <c r="E58" s="117" t="n">
        <f aca="false">E44</f>
        <v>11</v>
      </c>
      <c r="F58" s="117" t="n">
        <f aca="false">F44</f>
        <v>12</v>
      </c>
      <c r="G58" s="117" t="n">
        <f aca="false">G44</f>
        <v>13</v>
      </c>
      <c r="H58" s="117" t="n">
        <f aca="false">H44</f>
        <v>16</v>
      </c>
      <c r="I58" s="117" t="n">
        <f aca="false">I44</f>
        <v>17</v>
      </c>
      <c r="J58" s="117" t="n">
        <f aca="false">J44</f>
        <v>18</v>
      </c>
      <c r="K58" s="117" t="n">
        <f aca="false">K44</f>
        <v>19</v>
      </c>
      <c r="L58" s="117" t="n">
        <f aca="false">L44</f>
        <v>20</v>
      </c>
      <c r="M58" s="117" t="n">
        <f aca="false">M44</f>
        <v>23</v>
      </c>
      <c r="N58" s="117" t="n">
        <f aca="false">N44</f>
        <v>24</v>
      </c>
      <c r="O58" s="117" t="n">
        <f aca="false">O44</f>
        <v>25</v>
      </c>
      <c r="P58" s="117" t="n">
        <f aca="false">P44</f>
        <v>26</v>
      </c>
      <c r="Q58" s="117" t="n">
        <f aca="false">Q44</f>
        <v>27</v>
      </c>
      <c r="R58" s="117" t="n">
        <f aca="false">R44</f>
        <v>30</v>
      </c>
      <c r="S58" s="117" t="n">
        <f aca="false">S44</f>
        <v>31</v>
      </c>
      <c r="T58" s="117" t="n">
        <f aca="false">T44</f>
        <v>0</v>
      </c>
      <c r="U58" s="117" t="n">
        <f aca="false">U44</f>
        <v>0</v>
      </c>
      <c r="V58" s="117" t="n">
        <f aca="false">V44</f>
        <v>0</v>
      </c>
      <c r="W58" s="117" t="n">
        <f aca="false">W44</f>
        <v>0</v>
      </c>
      <c r="X58" s="117" t="n">
        <f aca="false">X44</f>
        <v>0</v>
      </c>
      <c r="Y58" s="117" t="n">
        <f aca="false">Y44</f>
        <v>0</v>
      </c>
      <c r="Z58" s="207" t="s">
        <v>225</v>
      </c>
    </row>
    <row r="59" customFormat="false" ht="15" hidden="false" customHeight="false" outlineLevel="0" collapsed="false">
      <c r="B59" s="552" t="n">
        <v>1</v>
      </c>
      <c r="C59" s="278" t="s">
        <v>216</v>
      </c>
      <c r="D59" s="46" t="s">
        <v>253</v>
      </c>
      <c r="E59" s="572" t="n">
        <v>1</v>
      </c>
      <c r="F59" s="572" t="n">
        <v>1</v>
      </c>
      <c r="G59" s="572" t="n">
        <v>1</v>
      </c>
      <c r="H59" s="572" t="n">
        <v>1</v>
      </c>
      <c r="I59" s="572" t="n">
        <v>1</v>
      </c>
      <c r="J59" s="572" t="n">
        <v>1</v>
      </c>
      <c r="K59" s="572" t="n">
        <v>1</v>
      </c>
      <c r="L59" s="572" t="n">
        <v>1</v>
      </c>
      <c r="M59" s="572" t="n">
        <v>1</v>
      </c>
      <c r="N59" s="572" t="n">
        <v>1</v>
      </c>
      <c r="O59" s="573"/>
      <c r="P59" s="573"/>
      <c r="Q59" s="573"/>
      <c r="R59" s="572" t="n">
        <v>1</v>
      </c>
      <c r="S59" s="572" t="n">
        <v>1</v>
      </c>
      <c r="T59" s="572"/>
      <c r="U59" s="572"/>
      <c r="V59" s="572"/>
      <c r="W59" s="572"/>
      <c r="X59" s="572"/>
      <c r="Y59" s="572"/>
      <c r="Z59" s="552" t="n">
        <f aca="false">SUM(E59:Y59)</f>
        <v>12</v>
      </c>
    </row>
    <row r="60" customFormat="false" ht="15" hidden="false" customHeight="false" outlineLevel="0" collapsed="false">
      <c r="B60" s="552" t="n">
        <v>2</v>
      </c>
      <c r="C60" s="278" t="s">
        <v>254</v>
      </c>
      <c r="D60" s="46" t="s">
        <v>255</v>
      </c>
      <c r="E60" s="572" t="n">
        <v>1</v>
      </c>
      <c r="F60" s="572" t="n">
        <v>1</v>
      </c>
      <c r="G60" s="572" t="n">
        <v>1</v>
      </c>
      <c r="H60" s="572" t="n">
        <v>1</v>
      </c>
      <c r="I60" s="572" t="n">
        <v>1</v>
      </c>
      <c r="J60" s="572" t="n">
        <v>1</v>
      </c>
      <c r="K60" s="572" t="n">
        <v>1</v>
      </c>
      <c r="L60" s="572" t="n">
        <v>1</v>
      </c>
      <c r="M60" s="572" t="n">
        <v>1</v>
      </c>
      <c r="N60" s="572" t="n">
        <v>1</v>
      </c>
      <c r="O60" s="573"/>
      <c r="P60" s="572" t="n">
        <v>1</v>
      </c>
      <c r="Q60" s="572" t="n">
        <v>1</v>
      </c>
      <c r="R60" s="572" t="n">
        <v>1</v>
      </c>
      <c r="S60" s="573"/>
      <c r="T60" s="572"/>
      <c r="U60" s="572"/>
      <c r="V60" s="572"/>
      <c r="W60" s="572"/>
      <c r="X60" s="572"/>
      <c r="Y60" s="572"/>
      <c r="Z60" s="552" t="n">
        <f aca="false">SUM(E60:Y60)</f>
        <v>13</v>
      </c>
    </row>
    <row r="61" customFormat="false" ht="15" hidden="false" customHeight="false" outlineLevel="0" collapsed="false">
      <c r="B61" s="552" t="n">
        <v>3</v>
      </c>
      <c r="C61" s="278" t="s">
        <v>254</v>
      </c>
      <c r="D61" s="46" t="s">
        <v>256</v>
      </c>
      <c r="E61" s="572" t="n">
        <v>1</v>
      </c>
      <c r="F61" s="572" t="n">
        <v>1</v>
      </c>
      <c r="G61" s="572" t="n">
        <v>1</v>
      </c>
      <c r="H61" s="572" t="n">
        <v>1</v>
      </c>
      <c r="I61" s="572" t="n">
        <v>1</v>
      </c>
      <c r="J61" s="572" t="n">
        <v>1</v>
      </c>
      <c r="K61" s="572" t="n">
        <v>1</v>
      </c>
      <c r="L61" s="572" t="n">
        <v>1</v>
      </c>
      <c r="M61" s="572" t="n">
        <v>1</v>
      </c>
      <c r="N61" s="572" t="n">
        <v>1</v>
      </c>
      <c r="O61" s="572" t="n">
        <v>1</v>
      </c>
      <c r="P61" s="572" t="n">
        <v>1</v>
      </c>
      <c r="Q61" s="572" t="n">
        <v>1</v>
      </c>
      <c r="R61" s="572" t="n">
        <v>1</v>
      </c>
      <c r="S61" s="572" t="n">
        <v>1</v>
      </c>
      <c r="T61" s="572"/>
      <c r="U61" s="572"/>
      <c r="V61" s="572"/>
      <c r="W61" s="572"/>
      <c r="X61" s="572"/>
      <c r="Y61" s="572"/>
      <c r="Z61" s="552" t="n">
        <f aca="false">SUM(E61:Y61)</f>
        <v>15</v>
      </c>
    </row>
    <row r="62" customFormat="false" ht="15" hidden="false" customHeight="false" outlineLevel="0" collapsed="false">
      <c r="B62" s="552" t="n">
        <v>4</v>
      </c>
      <c r="C62" s="278" t="s">
        <v>254</v>
      </c>
      <c r="D62" s="46" t="s">
        <v>257</v>
      </c>
      <c r="E62" s="572" t="n">
        <v>1</v>
      </c>
      <c r="F62" s="572" t="n">
        <v>1</v>
      </c>
      <c r="G62" s="572" t="n">
        <v>1</v>
      </c>
      <c r="H62" s="572" t="n">
        <v>1</v>
      </c>
      <c r="I62" s="572" t="n">
        <v>1</v>
      </c>
      <c r="J62" s="572" t="n">
        <v>1</v>
      </c>
      <c r="K62" s="572" t="n">
        <v>1</v>
      </c>
      <c r="L62" s="572" t="n">
        <v>1</v>
      </c>
      <c r="M62" s="572" t="n">
        <v>1</v>
      </c>
      <c r="N62" s="572" t="n">
        <v>1</v>
      </c>
      <c r="O62" s="572" t="n">
        <v>1</v>
      </c>
      <c r="P62" s="572" t="n">
        <v>1</v>
      </c>
      <c r="Q62" s="572" t="n">
        <v>1</v>
      </c>
      <c r="R62" s="572" t="n">
        <v>1</v>
      </c>
      <c r="S62" s="572" t="n">
        <v>1</v>
      </c>
      <c r="T62" s="572"/>
      <c r="U62" s="572"/>
      <c r="V62" s="572"/>
      <c r="W62" s="572"/>
      <c r="X62" s="572"/>
      <c r="Y62" s="572"/>
      <c r="Z62" s="552" t="n">
        <f aca="false">SUM(E62:Y62)</f>
        <v>15</v>
      </c>
    </row>
    <row r="63" customFormat="false" ht="15" hidden="false" customHeight="false" outlineLevel="0" collapsed="false">
      <c r="B63" s="552" t="n">
        <v>5</v>
      </c>
      <c r="C63" s="278" t="s">
        <v>216</v>
      </c>
      <c r="D63" s="46" t="s">
        <v>258</v>
      </c>
      <c r="E63" s="572" t="n">
        <v>1</v>
      </c>
      <c r="F63" s="572" t="n">
        <v>1</v>
      </c>
      <c r="G63" s="572" t="n">
        <v>1</v>
      </c>
      <c r="H63" s="572" t="n">
        <v>1</v>
      </c>
      <c r="I63" s="572" t="n">
        <v>1</v>
      </c>
      <c r="J63" s="572" t="n">
        <v>1</v>
      </c>
      <c r="K63" s="572" t="n">
        <v>1</v>
      </c>
      <c r="L63" s="572" t="n">
        <v>1</v>
      </c>
      <c r="M63" s="572" t="n">
        <v>1</v>
      </c>
      <c r="N63" s="572" t="n">
        <v>1</v>
      </c>
      <c r="O63" s="572" t="n">
        <v>1</v>
      </c>
      <c r="P63" s="572" t="n">
        <v>1</v>
      </c>
      <c r="Q63" s="572" t="n">
        <v>1</v>
      </c>
      <c r="R63" s="572" t="n">
        <v>1</v>
      </c>
      <c r="S63" s="572" t="n">
        <v>1</v>
      </c>
      <c r="T63" s="572"/>
      <c r="U63" s="572"/>
      <c r="V63" s="572"/>
      <c r="W63" s="572"/>
      <c r="X63" s="572"/>
      <c r="Y63" s="572"/>
      <c r="Z63" s="552" t="n">
        <f aca="false">SUM(E63:Y63)</f>
        <v>15</v>
      </c>
    </row>
    <row r="64" customFormat="false" ht="15" hidden="false" customHeight="false" outlineLevel="0" collapsed="false">
      <c r="B64" s="552" t="n">
        <v>6</v>
      </c>
      <c r="C64" s="278" t="s">
        <v>254</v>
      </c>
      <c r="D64" s="46" t="s">
        <v>259</v>
      </c>
      <c r="E64" s="573"/>
      <c r="F64" s="573"/>
      <c r="G64" s="573"/>
      <c r="H64" s="573"/>
      <c r="I64" s="573"/>
      <c r="J64" s="573"/>
      <c r="K64" s="573"/>
      <c r="L64" s="573"/>
      <c r="M64" s="573"/>
      <c r="N64" s="573"/>
      <c r="O64" s="573"/>
      <c r="P64" s="573"/>
      <c r="Q64" s="573"/>
      <c r="R64" s="573"/>
      <c r="S64" s="573"/>
      <c r="T64" s="572"/>
      <c r="U64" s="572"/>
      <c r="V64" s="572"/>
      <c r="W64" s="572"/>
      <c r="X64" s="572"/>
      <c r="Y64" s="572"/>
      <c r="Z64" s="552" t="n">
        <f aca="false">SUM(E64:Y64)</f>
        <v>0</v>
      </c>
    </row>
    <row r="65" customFormat="false" ht="15" hidden="false" customHeight="false" outlineLevel="0" collapsed="false">
      <c r="B65" s="2"/>
      <c r="C65" s="1"/>
      <c r="D65" s="577" t="s">
        <v>236</v>
      </c>
      <c r="E65" s="589" t="n">
        <f aca="false">E61+E62+E64+E60</f>
        <v>3</v>
      </c>
      <c r="F65" s="589" t="n">
        <f aca="false">F61+F62+F64+F60</f>
        <v>3</v>
      </c>
      <c r="G65" s="589" t="n">
        <f aca="false">G61+G62+G64+G60</f>
        <v>3</v>
      </c>
      <c r="H65" s="589" t="n">
        <f aca="false">H61+H62+H64+H60</f>
        <v>3</v>
      </c>
      <c r="I65" s="589" t="n">
        <f aca="false">I61+I62+I64+I60</f>
        <v>3</v>
      </c>
      <c r="J65" s="589" t="n">
        <f aca="false">J61+J62+J64+J60</f>
        <v>3</v>
      </c>
      <c r="K65" s="589" t="n">
        <f aca="false">K61+K62+K64+K60</f>
        <v>3</v>
      </c>
      <c r="L65" s="589" t="n">
        <f aca="false">L61+L62+L64+L60</f>
        <v>3</v>
      </c>
      <c r="M65" s="589" t="n">
        <f aca="false">M61+M62+M64+M60</f>
        <v>3</v>
      </c>
      <c r="N65" s="589" t="n">
        <f aca="false">N61+N62+N64+N60</f>
        <v>3</v>
      </c>
      <c r="O65" s="589" t="n">
        <f aca="false">O61+O62+O64+O60</f>
        <v>2</v>
      </c>
      <c r="P65" s="589" t="n">
        <f aca="false">P61+P62+P64+P60</f>
        <v>3</v>
      </c>
      <c r="Q65" s="589" t="n">
        <f aca="false">Q61+Q62+Q64+Q60</f>
        <v>3</v>
      </c>
      <c r="R65" s="589" t="n">
        <f aca="false">R61+R62+R64+R60</f>
        <v>3</v>
      </c>
      <c r="S65" s="589" t="n">
        <f aca="false">S61+S62+S64+S60</f>
        <v>2</v>
      </c>
      <c r="T65" s="589" t="n">
        <f aca="false">T61+T62+T64+T60</f>
        <v>0</v>
      </c>
      <c r="U65" s="589" t="n">
        <f aca="false">U61+U62+U64+U60</f>
        <v>0</v>
      </c>
      <c r="V65" s="589" t="n">
        <f aca="false">V61+V62+V64+V60</f>
        <v>0</v>
      </c>
      <c r="W65" s="589" t="n">
        <f aca="false">W61+W62+W64+W60</f>
        <v>0</v>
      </c>
      <c r="X65" s="589"/>
      <c r="Y65" s="589"/>
      <c r="Z65" s="578"/>
    </row>
    <row r="66" customFormat="false" ht="15" hidden="false" customHeight="false" outlineLevel="0" collapsed="false">
      <c r="B66" s="2"/>
      <c r="C66" s="1"/>
      <c r="D66" s="579" t="s">
        <v>237</v>
      </c>
      <c r="E66" s="578"/>
      <c r="F66" s="578"/>
      <c r="G66" s="578"/>
      <c r="H66" s="578"/>
      <c r="I66" s="578"/>
      <c r="J66" s="578"/>
      <c r="K66" s="578"/>
      <c r="L66" s="578"/>
      <c r="M66" s="578"/>
      <c r="N66" s="578"/>
      <c r="O66" s="578"/>
      <c r="P66" s="578"/>
      <c r="Q66" s="578"/>
      <c r="R66" s="578"/>
      <c r="S66" s="578"/>
      <c r="T66" s="578"/>
      <c r="U66" s="578"/>
      <c r="V66" s="578"/>
      <c r="W66" s="578"/>
      <c r="X66" s="578"/>
      <c r="Y66" s="578"/>
      <c r="Z66" s="578"/>
    </row>
    <row r="67" customFormat="false" ht="15" hidden="false" customHeight="false" outlineLevel="0" collapsed="false">
      <c r="B67" s="2"/>
      <c r="C67" s="1"/>
      <c r="D67" s="579" t="s">
        <v>216</v>
      </c>
      <c r="E67" s="578" t="n">
        <f aca="false">E59+E63</f>
        <v>2</v>
      </c>
      <c r="F67" s="578" t="n">
        <f aca="false">F59+F63</f>
        <v>2</v>
      </c>
      <c r="G67" s="578" t="n">
        <f aca="false">G59+G63</f>
        <v>2</v>
      </c>
      <c r="H67" s="578" t="n">
        <f aca="false">H59+H63</f>
        <v>2</v>
      </c>
      <c r="I67" s="578" t="n">
        <f aca="false">I59+I63</f>
        <v>2</v>
      </c>
      <c r="J67" s="578" t="n">
        <f aca="false">J59+J63</f>
        <v>2</v>
      </c>
      <c r="K67" s="578" t="n">
        <f aca="false">K59+K63</f>
        <v>2</v>
      </c>
      <c r="L67" s="578" t="n">
        <f aca="false">L59+L63</f>
        <v>2</v>
      </c>
      <c r="M67" s="578" t="n">
        <f aca="false">M59+M63</f>
        <v>2</v>
      </c>
      <c r="N67" s="578" t="n">
        <f aca="false">N59+N63</f>
        <v>2</v>
      </c>
      <c r="O67" s="578" t="n">
        <f aca="false">O59+O63</f>
        <v>1</v>
      </c>
      <c r="P67" s="578" t="n">
        <f aca="false">P59+P63</f>
        <v>1</v>
      </c>
      <c r="Q67" s="578" t="n">
        <f aca="false">Q59+Q63</f>
        <v>1</v>
      </c>
      <c r="R67" s="578" t="n">
        <f aca="false">R59+R63</f>
        <v>2</v>
      </c>
      <c r="S67" s="578" t="n">
        <f aca="false">S59+S63</f>
        <v>2</v>
      </c>
      <c r="T67" s="578" t="n">
        <f aca="false">T59+T63</f>
        <v>0</v>
      </c>
      <c r="U67" s="578" t="n">
        <f aca="false">U59+U63</f>
        <v>0</v>
      </c>
      <c r="V67" s="578" t="n">
        <f aca="false">V59+V63</f>
        <v>0</v>
      </c>
      <c r="W67" s="578" t="n">
        <f aca="false">W59+W63</f>
        <v>0</v>
      </c>
      <c r="X67" s="578"/>
      <c r="Y67" s="578"/>
      <c r="Z67" s="578"/>
    </row>
    <row r="68" customFormat="false" ht="15" hidden="false" customHeight="false" outlineLevel="0" collapsed="false">
      <c r="B68" s="2"/>
      <c r="C68" s="1"/>
      <c r="D68" s="579"/>
      <c r="E68" s="578"/>
      <c r="F68" s="578"/>
      <c r="G68" s="578"/>
      <c r="H68" s="578"/>
      <c r="I68" s="578"/>
      <c r="J68" s="578"/>
      <c r="K68" s="578"/>
      <c r="L68" s="578"/>
      <c r="M68" s="578"/>
      <c r="N68" s="578"/>
      <c r="O68" s="578"/>
      <c r="P68" s="578"/>
      <c r="Q68" s="578"/>
      <c r="R68" s="578"/>
      <c r="S68" s="578"/>
      <c r="T68" s="578"/>
      <c r="U68" s="578"/>
      <c r="V68" s="578"/>
      <c r="W68" s="578"/>
      <c r="X68" s="578"/>
      <c r="Y68" s="578"/>
      <c r="Z68" s="578"/>
    </row>
    <row r="69" customFormat="false" ht="15" hidden="false" customHeight="false" outlineLevel="0" collapsed="false">
      <c r="B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</row>
    <row r="70" customFormat="false" ht="15" hidden="false" customHeight="false" outlineLevel="0" collapsed="false">
      <c r="B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</row>
    <row r="71" customFormat="false" ht="15" hidden="false" customHeight="false" outlineLevel="0" collapsed="false">
      <c r="B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</row>
    <row r="72" customFormat="false" ht="15" hidden="false" customHeight="false" outlineLevel="0" collapsed="false">
      <c r="B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</row>
    <row r="73" customFormat="false" ht="15" hidden="false" customHeight="false" outlineLevel="0" collapsed="false">
      <c r="B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</row>
    <row r="74" customFormat="false" ht="15" hidden="false" customHeight="false" outlineLevel="0" collapsed="false">
      <c r="B74" s="2"/>
      <c r="E74" s="2"/>
      <c r="F74" s="2"/>
      <c r="G74" s="2"/>
      <c r="H74" s="2"/>
      <c r="I74" s="5" t="s">
        <v>260</v>
      </c>
      <c r="J74" s="5"/>
      <c r="K74" s="61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</row>
    <row r="75" customFormat="false" ht="15" hidden="false" customHeight="false" outlineLevel="0" collapsed="false">
      <c r="B75" s="2"/>
      <c r="E75" s="2"/>
      <c r="F75" s="2"/>
      <c r="G75" s="2"/>
      <c r="H75" s="2"/>
      <c r="I75" s="6"/>
      <c r="J75" s="6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</row>
    <row r="76" customFormat="false" ht="30" hidden="false" customHeight="false" outlineLevel="0" collapsed="false">
      <c r="B76" s="566" t="s">
        <v>222</v>
      </c>
      <c r="C76" s="567" t="s">
        <v>223</v>
      </c>
      <c r="D76" s="207" t="s">
        <v>224</v>
      </c>
      <c r="E76" s="117" t="n">
        <f aca="false">E44</f>
        <v>11</v>
      </c>
      <c r="F76" s="117" t="n">
        <f aca="false">F44</f>
        <v>12</v>
      </c>
      <c r="G76" s="117" t="n">
        <f aca="false">G58</f>
        <v>13</v>
      </c>
      <c r="H76" s="117" t="n">
        <f aca="false">H44</f>
        <v>16</v>
      </c>
      <c r="I76" s="117" t="n">
        <f aca="false">I44</f>
        <v>17</v>
      </c>
      <c r="J76" s="117" t="n">
        <f aca="false">J44</f>
        <v>18</v>
      </c>
      <c r="K76" s="117" t="n">
        <f aca="false">K44</f>
        <v>19</v>
      </c>
      <c r="L76" s="117" t="n">
        <f aca="false">L44</f>
        <v>20</v>
      </c>
      <c r="M76" s="117" t="n">
        <f aca="false">M44</f>
        <v>23</v>
      </c>
      <c r="N76" s="117" t="n">
        <f aca="false">N44</f>
        <v>24</v>
      </c>
      <c r="O76" s="117" t="n">
        <f aca="false">O44</f>
        <v>25</v>
      </c>
      <c r="P76" s="117" t="n">
        <f aca="false">P44</f>
        <v>26</v>
      </c>
      <c r="Q76" s="117" t="n">
        <f aca="false">Q44</f>
        <v>27</v>
      </c>
      <c r="R76" s="117" t="n">
        <f aca="false">R44</f>
        <v>30</v>
      </c>
      <c r="S76" s="117" t="n">
        <f aca="false">S44</f>
        <v>31</v>
      </c>
      <c r="T76" s="117" t="n">
        <f aca="false">T44</f>
        <v>0</v>
      </c>
      <c r="U76" s="117" t="n">
        <f aca="false">U44</f>
        <v>0</v>
      </c>
      <c r="V76" s="117" t="n">
        <f aca="false">V44</f>
        <v>0</v>
      </c>
      <c r="W76" s="117" t="n">
        <f aca="false">W44</f>
        <v>0</v>
      </c>
      <c r="X76" s="117" t="n">
        <f aca="false">X58</f>
        <v>0</v>
      </c>
      <c r="Y76" s="117" t="n">
        <f aca="false">Y44</f>
        <v>0</v>
      </c>
      <c r="Z76" s="207" t="s">
        <v>225</v>
      </c>
    </row>
    <row r="77" customFormat="false" ht="15" hidden="false" customHeight="false" outlineLevel="0" collapsed="false">
      <c r="B77" s="552" t="n">
        <v>1</v>
      </c>
      <c r="C77" s="278" t="s">
        <v>210</v>
      </c>
      <c r="D77" s="46" t="s">
        <v>261</v>
      </c>
      <c r="E77" s="572" t="n">
        <v>1</v>
      </c>
      <c r="F77" s="572" t="n">
        <v>1</v>
      </c>
      <c r="G77" s="573"/>
      <c r="H77" s="572" t="n">
        <v>1</v>
      </c>
      <c r="I77" s="572" t="n">
        <v>1</v>
      </c>
      <c r="J77" s="572" t="n">
        <v>1</v>
      </c>
      <c r="K77" s="572" t="n">
        <v>1</v>
      </c>
      <c r="L77" s="572" t="n">
        <v>1</v>
      </c>
      <c r="M77" s="573"/>
      <c r="N77" s="572" t="n">
        <v>1</v>
      </c>
      <c r="O77" s="572" t="n">
        <v>1</v>
      </c>
      <c r="P77" s="572" t="n">
        <v>1</v>
      </c>
      <c r="Q77" s="572" t="n">
        <v>1</v>
      </c>
      <c r="R77" s="572" t="n">
        <v>1</v>
      </c>
      <c r="S77" s="572" t="n">
        <v>1</v>
      </c>
      <c r="T77" s="572"/>
      <c r="U77" s="572"/>
      <c r="V77" s="572"/>
      <c r="W77" s="572"/>
      <c r="X77" s="572"/>
      <c r="Y77" s="572"/>
      <c r="Z77" s="552" t="n">
        <f aca="false">SUM(E77:Y77)</f>
        <v>13</v>
      </c>
    </row>
    <row r="78" customFormat="false" ht="15" hidden="false" customHeight="false" outlineLevel="0" collapsed="false">
      <c r="B78" s="552" t="n">
        <v>2</v>
      </c>
      <c r="C78" s="278" t="s">
        <v>228</v>
      </c>
      <c r="D78" s="46" t="s">
        <v>262</v>
      </c>
      <c r="E78" s="572" t="n">
        <v>1</v>
      </c>
      <c r="F78" s="573"/>
      <c r="G78" s="573"/>
      <c r="H78" s="572" t="n">
        <v>1</v>
      </c>
      <c r="I78" s="572" t="n">
        <v>1</v>
      </c>
      <c r="J78" s="572" t="n">
        <v>1</v>
      </c>
      <c r="K78" s="572" t="n">
        <v>1</v>
      </c>
      <c r="L78" s="572" t="n">
        <v>1</v>
      </c>
      <c r="M78" s="572" t="n">
        <v>1</v>
      </c>
      <c r="N78" s="572" t="n">
        <v>1</v>
      </c>
      <c r="O78" s="572" t="n">
        <v>1</v>
      </c>
      <c r="P78" s="572" t="n">
        <v>1</v>
      </c>
      <c r="Q78" s="572" t="n">
        <v>1</v>
      </c>
      <c r="R78" s="572" t="n">
        <v>1</v>
      </c>
      <c r="S78" s="572" t="n">
        <v>1</v>
      </c>
      <c r="T78" s="572"/>
      <c r="U78" s="572"/>
      <c r="V78" s="572"/>
      <c r="W78" s="572"/>
      <c r="X78" s="572"/>
      <c r="Y78" s="572"/>
      <c r="Z78" s="552" t="n">
        <f aca="false">SUM(E78:Y78)</f>
        <v>13</v>
      </c>
    </row>
    <row r="79" customFormat="false" ht="15" hidden="false" customHeight="false" outlineLevel="0" collapsed="false">
      <c r="B79" s="552" t="n">
        <v>3</v>
      </c>
      <c r="C79" s="278" t="s">
        <v>216</v>
      </c>
      <c r="D79" s="46" t="s">
        <v>263</v>
      </c>
      <c r="E79" s="572" t="n">
        <v>1</v>
      </c>
      <c r="F79" s="573"/>
      <c r="G79" s="572" t="n">
        <v>1</v>
      </c>
      <c r="H79" s="572" t="n">
        <v>1</v>
      </c>
      <c r="I79" s="572" t="n">
        <v>1</v>
      </c>
      <c r="J79" s="572" t="n">
        <v>1</v>
      </c>
      <c r="K79" s="572" t="n">
        <v>1</v>
      </c>
      <c r="L79" s="572" t="n">
        <v>1</v>
      </c>
      <c r="M79" s="573"/>
      <c r="N79" s="573"/>
      <c r="O79" s="573"/>
      <c r="P79" s="573"/>
      <c r="Q79" s="573"/>
      <c r="R79" s="573"/>
      <c r="S79" s="573"/>
      <c r="T79" s="572"/>
      <c r="U79" s="572"/>
      <c r="V79" s="572"/>
      <c r="W79" s="572"/>
      <c r="X79" s="572"/>
      <c r="Y79" s="572"/>
      <c r="Z79" s="552" t="n">
        <f aca="false">SUM(E79:Y79)</f>
        <v>7</v>
      </c>
    </row>
    <row r="80" customFormat="false" ht="15" hidden="false" customHeight="false" outlineLevel="0" collapsed="false">
      <c r="B80" s="552"/>
      <c r="C80" s="595"/>
      <c r="D80" s="46"/>
      <c r="E80" s="572"/>
      <c r="F80" s="572"/>
      <c r="G80" s="572"/>
      <c r="H80" s="572"/>
      <c r="I80" s="572"/>
      <c r="J80" s="572"/>
      <c r="K80" s="572"/>
      <c r="L80" s="572"/>
      <c r="M80" s="572"/>
      <c r="N80" s="572"/>
      <c r="O80" s="572"/>
      <c r="P80" s="572"/>
      <c r="Q80" s="572"/>
      <c r="R80" s="572"/>
      <c r="S80" s="572"/>
      <c r="T80" s="572"/>
      <c r="U80" s="572"/>
      <c r="V80" s="572"/>
      <c r="W80" s="572"/>
      <c r="X80" s="572"/>
      <c r="Y80" s="572"/>
      <c r="Z80" s="552"/>
    </row>
    <row r="81" customFormat="false" ht="15" hidden="false" customHeight="false" outlineLevel="0" collapsed="false">
      <c r="B81" s="2"/>
      <c r="D81" s="579" t="s">
        <v>236</v>
      </c>
      <c r="E81" s="578" t="n">
        <f aca="false">E77</f>
        <v>1</v>
      </c>
      <c r="F81" s="578" t="n">
        <f aca="false">F77</f>
        <v>1</v>
      </c>
      <c r="G81" s="578" t="n">
        <f aca="false">G77</f>
        <v>0</v>
      </c>
      <c r="H81" s="578" t="n">
        <f aca="false">H77</f>
        <v>1</v>
      </c>
      <c r="I81" s="578" t="n">
        <f aca="false">I77</f>
        <v>1</v>
      </c>
      <c r="J81" s="578" t="n">
        <f aca="false">J77</f>
        <v>1</v>
      </c>
      <c r="K81" s="578" t="n">
        <f aca="false">K77</f>
        <v>1</v>
      </c>
      <c r="L81" s="578" t="n">
        <f aca="false">L77</f>
        <v>1</v>
      </c>
      <c r="M81" s="578" t="n">
        <f aca="false">M77</f>
        <v>0</v>
      </c>
      <c r="N81" s="578" t="n">
        <f aca="false">N77</f>
        <v>1</v>
      </c>
      <c r="O81" s="578" t="n">
        <f aca="false">O77</f>
        <v>1</v>
      </c>
      <c r="P81" s="578" t="n">
        <f aca="false">P77</f>
        <v>1</v>
      </c>
      <c r="Q81" s="578" t="n">
        <f aca="false">Q77</f>
        <v>1</v>
      </c>
      <c r="R81" s="578" t="n">
        <f aca="false">R77</f>
        <v>1</v>
      </c>
      <c r="S81" s="578" t="n">
        <f aca="false">S77</f>
        <v>1</v>
      </c>
      <c r="T81" s="578" t="n">
        <f aca="false">T77</f>
        <v>0</v>
      </c>
      <c r="U81" s="578" t="n">
        <f aca="false">U77</f>
        <v>0</v>
      </c>
      <c r="V81" s="578" t="n">
        <f aca="false">V77</f>
        <v>0</v>
      </c>
      <c r="W81" s="578" t="n">
        <f aca="false">W77</f>
        <v>0</v>
      </c>
      <c r="X81" s="578"/>
      <c r="Y81" s="578"/>
      <c r="Z81" s="578"/>
    </row>
    <row r="82" customFormat="false" ht="15" hidden="false" customHeight="false" outlineLevel="0" collapsed="false">
      <c r="B82" s="2"/>
      <c r="D82" s="579" t="s">
        <v>237</v>
      </c>
      <c r="E82" s="578" t="n">
        <f aca="false">E78</f>
        <v>1</v>
      </c>
      <c r="F82" s="578" t="n">
        <f aca="false">F78</f>
        <v>0</v>
      </c>
      <c r="G82" s="578" t="n">
        <f aca="false">G78</f>
        <v>0</v>
      </c>
      <c r="H82" s="578" t="n">
        <f aca="false">H78</f>
        <v>1</v>
      </c>
      <c r="I82" s="578" t="n">
        <f aca="false">I78</f>
        <v>1</v>
      </c>
      <c r="J82" s="578" t="n">
        <f aca="false">J78</f>
        <v>1</v>
      </c>
      <c r="K82" s="578" t="n">
        <f aca="false">K78</f>
        <v>1</v>
      </c>
      <c r="L82" s="578" t="n">
        <f aca="false">L78</f>
        <v>1</v>
      </c>
      <c r="M82" s="578" t="n">
        <f aca="false">M78</f>
        <v>1</v>
      </c>
      <c r="N82" s="578" t="n">
        <f aca="false">N78</f>
        <v>1</v>
      </c>
      <c r="O82" s="578" t="n">
        <f aca="false">O78</f>
        <v>1</v>
      </c>
      <c r="P82" s="578" t="n">
        <f aca="false">P78</f>
        <v>1</v>
      </c>
      <c r="Q82" s="578" t="n">
        <f aca="false">Q78</f>
        <v>1</v>
      </c>
      <c r="R82" s="578" t="n">
        <f aca="false">R78</f>
        <v>1</v>
      </c>
      <c r="S82" s="578" t="n">
        <f aca="false">S78</f>
        <v>1</v>
      </c>
      <c r="T82" s="578" t="n">
        <f aca="false">T78</f>
        <v>0</v>
      </c>
      <c r="U82" s="578" t="n">
        <f aca="false">U78</f>
        <v>0</v>
      </c>
      <c r="V82" s="578" t="n">
        <f aca="false">V78</f>
        <v>0</v>
      </c>
      <c r="W82" s="578" t="n">
        <f aca="false">W78</f>
        <v>0</v>
      </c>
      <c r="X82" s="578"/>
      <c r="Y82" s="578"/>
      <c r="Z82" s="578"/>
    </row>
    <row r="83" customFormat="false" ht="15" hidden="false" customHeight="false" outlineLevel="0" collapsed="false">
      <c r="B83" s="2"/>
      <c r="D83" s="579" t="s">
        <v>264</v>
      </c>
      <c r="E83" s="578" t="n">
        <f aca="false">E79</f>
        <v>1</v>
      </c>
      <c r="F83" s="578" t="n">
        <f aca="false">F79</f>
        <v>0</v>
      </c>
      <c r="G83" s="578" t="n">
        <f aca="false">G79</f>
        <v>1</v>
      </c>
      <c r="H83" s="578" t="n">
        <f aca="false">H79</f>
        <v>1</v>
      </c>
      <c r="I83" s="578" t="n">
        <f aca="false">I79</f>
        <v>1</v>
      </c>
      <c r="J83" s="578" t="n">
        <f aca="false">J79</f>
        <v>1</v>
      </c>
      <c r="K83" s="578" t="n">
        <f aca="false">K79</f>
        <v>1</v>
      </c>
      <c r="L83" s="578" t="n">
        <f aca="false">L79</f>
        <v>1</v>
      </c>
      <c r="M83" s="578" t="n">
        <f aca="false">M79</f>
        <v>0</v>
      </c>
      <c r="N83" s="578" t="n">
        <f aca="false">N79</f>
        <v>0</v>
      </c>
      <c r="O83" s="578" t="n">
        <f aca="false">O79</f>
        <v>0</v>
      </c>
      <c r="P83" s="578" t="n">
        <f aca="false">P79</f>
        <v>0</v>
      </c>
      <c r="Q83" s="578" t="n">
        <f aca="false">Q79</f>
        <v>0</v>
      </c>
      <c r="R83" s="578" t="n">
        <f aca="false">R79</f>
        <v>0</v>
      </c>
      <c r="S83" s="578" t="n">
        <f aca="false">S79</f>
        <v>0</v>
      </c>
      <c r="T83" s="578" t="n">
        <f aca="false">T79</f>
        <v>0</v>
      </c>
      <c r="U83" s="578" t="n">
        <f aca="false">U79</f>
        <v>0</v>
      </c>
      <c r="V83" s="578" t="n">
        <f aca="false">V79</f>
        <v>0</v>
      </c>
      <c r="W83" s="578" t="n">
        <f aca="false">W79</f>
        <v>0</v>
      </c>
      <c r="X83" s="578"/>
      <c r="Y83" s="578"/>
      <c r="Z83" s="578"/>
    </row>
    <row r="84" customFormat="false" ht="15" hidden="false" customHeight="false" outlineLevel="0" collapsed="false">
      <c r="B84" s="2"/>
      <c r="D84" s="596"/>
      <c r="E84" s="578"/>
      <c r="F84" s="578"/>
      <c r="G84" s="578"/>
      <c r="H84" s="578"/>
      <c r="I84" s="578"/>
      <c r="J84" s="578"/>
      <c r="K84" s="578"/>
      <c r="L84" s="578"/>
      <c r="M84" s="578"/>
      <c r="N84" s="578"/>
      <c r="O84" s="578"/>
      <c r="P84" s="578"/>
      <c r="Q84" s="578"/>
      <c r="R84" s="578"/>
      <c r="S84" s="578"/>
      <c r="T84" s="578"/>
      <c r="U84" s="578"/>
      <c r="V84" s="578"/>
      <c r="W84" s="578"/>
      <c r="X84" s="578"/>
      <c r="Y84" s="578"/>
      <c r="Z84" s="578"/>
    </row>
    <row r="85" customFormat="false" ht="15" hidden="false" customHeight="false" outlineLevel="0" collapsed="false">
      <c r="B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5" hidden="false" customHeight="false" outlineLevel="0" collapsed="false">
      <c r="B86" s="2"/>
      <c r="I86" s="5" t="s">
        <v>265</v>
      </c>
      <c r="J86" s="5"/>
    </row>
    <row r="87" customFormat="false" ht="30" hidden="false" customHeight="false" outlineLevel="0" collapsed="false">
      <c r="B87" s="566" t="s">
        <v>222</v>
      </c>
      <c r="C87" s="567" t="s">
        <v>223</v>
      </c>
      <c r="D87" s="207" t="s">
        <v>224</v>
      </c>
      <c r="E87" s="117" t="n">
        <f aca="false">E44</f>
        <v>11</v>
      </c>
      <c r="F87" s="117" t="n">
        <f aca="false">F44</f>
        <v>12</v>
      </c>
      <c r="G87" s="117" t="n">
        <f aca="false">G76</f>
        <v>13</v>
      </c>
      <c r="H87" s="117" t="n">
        <f aca="false">H44</f>
        <v>16</v>
      </c>
      <c r="I87" s="117" t="n">
        <f aca="false">I44</f>
        <v>17</v>
      </c>
      <c r="J87" s="117" t="n">
        <f aca="false">J44</f>
        <v>18</v>
      </c>
      <c r="K87" s="117" t="n">
        <f aca="false">K44</f>
        <v>19</v>
      </c>
      <c r="L87" s="117" t="n">
        <f aca="false">L44</f>
        <v>20</v>
      </c>
      <c r="M87" s="117" t="n">
        <f aca="false">M44</f>
        <v>23</v>
      </c>
      <c r="N87" s="117" t="n">
        <f aca="false">N44</f>
        <v>24</v>
      </c>
      <c r="O87" s="117" t="n">
        <f aca="false">O44</f>
        <v>25</v>
      </c>
      <c r="P87" s="117" t="n">
        <f aca="false">P44</f>
        <v>26</v>
      </c>
      <c r="Q87" s="117" t="n">
        <f aca="false">Q44</f>
        <v>27</v>
      </c>
      <c r="R87" s="117" t="n">
        <f aca="false">R44</f>
        <v>30</v>
      </c>
      <c r="S87" s="117" t="n">
        <f aca="false">S44</f>
        <v>31</v>
      </c>
      <c r="T87" s="117" t="n">
        <f aca="false">T44</f>
        <v>0</v>
      </c>
      <c r="U87" s="117" t="n">
        <f aca="false">U44</f>
        <v>0</v>
      </c>
      <c r="V87" s="117" t="n">
        <f aca="false">V44</f>
        <v>0</v>
      </c>
      <c r="W87" s="117" t="n">
        <f aca="false">W44</f>
        <v>0</v>
      </c>
      <c r="X87" s="117" t="n">
        <f aca="false">X76</f>
        <v>0</v>
      </c>
      <c r="Y87" s="117" t="n">
        <f aca="false">Y44</f>
        <v>0</v>
      </c>
      <c r="Z87" s="207" t="s">
        <v>225</v>
      </c>
    </row>
    <row r="88" customFormat="false" ht="15" hidden="false" customHeight="false" outlineLevel="0" collapsed="false">
      <c r="B88" s="552" t="n">
        <v>1</v>
      </c>
      <c r="C88" s="278" t="s">
        <v>254</v>
      </c>
      <c r="D88" s="46" t="s">
        <v>266</v>
      </c>
      <c r="E88" s="572" t="n">
        <v>1</v>
      </c>
      <c r="F88" s="572" t="n">
        <v>1</v>
      </c>
      <c r="G88" s="572" t="n">
        <v>1</v>
      </c>
      <c r="H88" s="572" t="n">
        <v>1</v>
      </c>
      <c r="I88" s="572" t="n">
        <v>1</v>
      </c>
      <c r="J88" s="572" t="n">
        <v>1</v>
      </c>
      <c r="K88" s="572" t="n">
        <v>1</v>
      </c>
      <c r="L88" s="572" t="n">
        <v>1</v>
      </c>
      <c r="M88" s="572" t="n">
        <v>1</v>
      </c>
      <c r="N88" s="573"/>
      <c r="O88" s="572" t="n">
        <v>1</v>
      </c>
      <c r="P88" s="572" t="n">
        <v>1</v>
      </c>
      <c r="Q88" s="572" t="n">
        <v>1</v>
      </c>
      <c r="R88" s="572" t="n">
        <v>1</v>
      </c>
      <c r="S88" s="572" t="n">
        <v>1</v>
      </c>
      <c r="T88" s="572"/>
      <c r="U88" s="572"/>
      <c r="V88" s="572"/>
      <c r="W88" s="572"/>
      <c r="X88" s="572"/>
      <c r="Y88" s="572"/>
      <c r="Z88" s="552" t="n">
        <f aca="false">SUM(E88:Y88)</f>
        <v>14</v>
      </c>
    </row>
    <row r="89" customFormat="false" ht="15" hidden="false" customHeight="false" outlineLevel="0" collapsed="false">
      <c r="B89" s="552" t="n">
        <v>2</v>
      </c>
      <c r="C89" s="278" t="s">
        <v>254</v>
      </c>
      <c r="D89" s="46" t="s">
        <v>267</v>
      </c>
      <c r="E89" s="572" t="n">
        <v>1</v>
      </c>
      <c r="F89" s="572" t="n">
        <v>1</v>
      </c>
      <c r="G89" s="572" t="n">
        <v>1</v>
      </c>
      <c r="H89" s="572" t="n">
        <v>1</v>
      </c>
      <c r="I89" s="572" t="n">
        <v>1</v>
      </c>
      <c r="J89" s="572" t="n">
        <v>1</v>
      </c>
      <c r="K89" s="572" t="n">
        <v>1</v>
      </c>
      <c r="L89" s="572" t="n">
        <v>1</v>
      </c>
      <c r="M89" s="572" t="n">
        <v>1</v>
      </c>
      <c r="N89" s="572" t="n">
        <v>1</v>
      </c>
      <c r="O89" s="572" t="n">
        <v>1</v>
      </c>
      <c r="P89" s="572" t="n">
        <v>1</v>
      </c>
      <c r="Q89" s="572" t="n">
        <v>1</v>
      </c>
      <c r="R89" s="572" t="n">
        <v>1</v>
      </c>
      <c r="S89" s="572" t="n">
        <v>1</v>
      </c>
      <c r="T89" s="572"/>
      <c r="U89" s="572"/>
      <c r="V89" s="572"/>
      <c r="W89" s="572"/>
      <c r="X89" s="572"/>
      <c r="Y89" s="572"/>
      <c r="Z89" s="552" t="n">
        <f aca="false">SUM(E89:Y89)</f>
        <v>15</v>
      </c>
    </row>
    <row r="90" customFormat="false" ht="15" hidden="false" customHeight="false" outlineLevel="0" collapsed="false">
      <c r="B90" s="552" t="n">
        <v>3</v>
      </c>
      <c r="C90" s="278" t="s">
        <v>216</v>
      </c>
      <c r="D90" s="46" t="s">
        <v>268</v>
      </c>
      <c r="E90" s="572" t="n">
        <v>1</v>
      </c>
      <c r="F90" s="572" t="n">
        <v>1</v>
      </c>
      <c r="G90" s="572" t="n">
        <v>1</v>
      </c>
      <c r="H90" s="572" t="n">
        <v>1</v>
      </c>
      <c r="I90" s="572" t="n">
        <v>1</v>
      </c>
      <c r="J90" s="572" t="n">
        <v>1</v>
      </c>
      <c r="K90" s="572" t="n">
        <v>1</v>
      </c>
      <c r="L90" s="572" t="n">
        <v>1</v>
      </c>
      <c r="M90" s="572" t="n">
        <v>1</v>
      </c>
      <c r="N90" s="572" t="n">
        <v>1</v>
      </c>
      <c r="O90" s="572" t="n">
        <v>1</v>
      </c>
      <c r="P90" s="572" t="n">
        <v>1</v>
      </c>
      <c r="Q90" s="572" t="n">
        <v>1</v>
      </c>
      <c r="R90" s="572" t="n">
        <v>1</v>
      </c>
      <c r="S90" s="572" t="n">
        <v>1</v>
      </c>
      <c r="T90" s="572"/>
      <c r="U90" s="572"/>
      <c r="V90" s="572"/>
      <c r="W90" s="572"/>
      <c r="X90" s="572"/>
      <c r="Y90" s="572"/>
      <c r="Z90" s="552" t="n">
        <f aca="false">SUM(E90:Y90)</f>
        <v>15</v>
      </c>
    </row>
    <row r="91" customFormat="false" ht="15" hidden="false" customHeight="false" outlineLevel="0" collapsed="false">
      <c r="B91" s="2"/>
      <c r="D91" s="579" t="s">
        <v>236</v>
      </c>
      <c r="E91" s="578" t="n">
        <f aca="false">E88+E89</f>
        <v>2</v>
      </c>
      <c r="F91" s="578" t="n">
        <f aca="false">F88+F89</f>
        <v>2</v>
      </c>
      <c r="G91" s="578" t="n">
        <f aca="false">G88+G89</f>
        <v>2</v>
      </c>
      <c r="H91" s="578" t="n">
        <f aca="false">H88+H89</f>
        <v>2</v>
      </c>
      <c r="I91" s="578" t="n">
        <f aca="false">I88+I89</f>
        <v>2</v>
      </c>
      <c r="J91" s="578" t="n">
        <f aca="false">J88+J89</f>
        <v>2</v>
      </c>
      <c r="K91" s="578" t="n">
        <f aca="false">K88+K89</f>
        <v>2</v>
      </c>
      <c r="L91" s="578" t="n">
        <f aca="false">L88+L89</f>
        <v>2</v>
      </c>
      <c r="M91" s="578" t="n">
        <f aca="false">M88+M89</f>
        <v>2</v>
      </c>
      <c r="N91" s="578" t="n">
        <f aca="false">N88+N89</f>
        <v>1</v>
      </c>
      <c r="O91" s="578" t="n">
        <f aca="false">O88+O89</f>
        <v>2</v>
      </c>
      <c r="P91" s="578" t="n">
        <f aca="false">P88+P89</f>
        <v>2</v>
      </c>
      <c r="Q91" s="578" t="n">
        <f aca="false">Q88+Q89</f>
        <v>2</v>
      </c>
      <c r="R91" s="578" t="n">
        <f aca="false">R88+R89</f>
        <v>2</v>
      </c>
      <c r="S91" s="578" t="n">
        <f aca="false">S88+S89</f>
        <v>2</v>
      </c>
      <c r="T91" s="578" t="n">
        <f aca="false">T88+T89</f>
        <v>0</v>
      </c>
      <c r="U91" s="578" t="n">
        <f aca="false">U88+U89</f>
        <v>0</v>
      </c>
      <c r="V91" s="578" t="n">
        <f aca="false">V88+V89</f>
        <v>0</v>
      </c>
      <c r="W91" s="578" t="n">
        <f aca="false">W88+W89</f>
        <v>0</v>
      </c>
      <c r="X91" s="578"/>
      <c r="Y91" s="578"/>
      <c r="Z91" s="578"/>
    </row>
    <row r="92" customFormat="false" ht="15" hidden="false" customHeight="false" outlineLevel="0" collapsed="false">
      <c r="B92" s="2"/>
      <c r="D92" s="579" t="s">
        <v>237</v>
      </c>
      <c r="E92" s="578"/>
      <c r="F92" s="578"/>
      <c r="G92" s="578"/>
      <c r="H92" s="578"/>
      <c r="I92" s="578"/>
      <c r="J92" s="578"/>
      <c r="K92" s="578"/>
      <c r="L92" s="578"/>
      <c r="M92" s="578"/>
      <c r="N92" s="578"/>
      <c r="O92" s="578"/>
      <c r="P92" s="578"/>
      <c r="Q92" s="578"/>
      <c r="R92" s="578"/>
      <c r="S92" s="578"/>
      <c r="T92" s="578"/>
      <c r="U92" s="578"/>
      <c r="V92" s="578"/>
      <c r="W92" s="578"/>
      <c r="X92" s="578"/>
      <c r="Y92" s="578"/>
      <c r="Z92" s="578"/>
    </row>
    <row r="93" customFormat="false" ht="15" hidden="false" customHeight="false" outlineLevel="0" collapsed="false">
      <c r="B93" s="2"/>
      <c r="D93" s="579" t="s">
        <v>264</v>
      </c>
      <c r="E93" s="578" t="n">
        <f aca="false">E90</f>
        <v>1</v>
      </c>
      <c r="F93" s="578" t="n">
        <f aca="false">F90</f>
        <v>1</v>
      </c>
      <c r="G93" s="578" t="n">
        <f aca="false">G90</f>
        <v>1</v>
      </c>
      <c r="H93" s="578" t="n">
        <f aca="false">H90</f>
        <v>1</v>
      </c>
      <c r="I93" s="578" t="n">
        <f aca="false">I90</f>
        <v>1</v>
      </c>
      <c r="J93" s="578" t="n">
        <f aca="false">J90</f>
        <v>1</v>
      </c>
      <c r="K93" s="578" t="n">
        <f aca="false">K90</f>
        <v>1</v>
      </c>
      <c r="L93" s="578" t="n">
        <f aca="false">L90</f>
        <v>1</v>
      </c>
      <c r="M93" s="578" t="n">
        <f aca="false">M90</f>
        <v>1</v>
      </c>
      <c r="N93" s="578" t="n">
        <f aca="false">N90</f>
        <v>1</v>
      </c>
      <c r="O93" s="578" t="n">
        <f aca="false">O90</f>
        <v>1</v>
      </c>
      <c r="P93" s="578" t="n">
        <f aca="false">P90</f>
        <v>1</v>
      </c>
      <c r="Q93" s="578" t="n">
        <f aca="false">Q90</f>
        <v>1</v>
      </c>
      <c r="R93" s="578" t="n">
        <f aca="false">R90</f>
        <v>1</v>
      </c>
      <c r="S93" s="578" t="n">
        <f aca="false">S90</f>
        <v>1</v>
      </c>
      <c r="T93" s="578" t="n">
        <f aca="false">T90</f>
        <v>0</v>
      </c>
      <c r="U93" s="578" t="n">
        <f aca="false">U90</f>
        <v>0</v>
      </c>
      <c r="V93" s="578" t="n">
        <f aca="false">V90</f>
        <v>0</v>
      </c>
      <c r="W93" s="578" t="n">
        <f aca="false">W90</f>
        <v>0</v>
      </c>
      <c r="X93" s="578"/>
      <c r="Y93" s="578"/>
      <c r="Z93" s="578"/>
    </row>
    <row r="94" customFormat="false" ht="15" hidden="false" customHeight="false" outlineLevel="0" collapsed="false">
      <c r="B94" s="2"/>
      <c r="D94" s="43"/>
      <c r="E94" s="134"/>
      <c r="F94" s="134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  <c r="AA94" s="43"/>
    </row>
    <row r="95" customFormat="false" ht="15" hidden="false" customHeight="false" outlineLevel="0" collapsed="false">
      <c r="B95" s="2"/>
      <c r="D95" s="43"/>
      <c r="E95" s="134"/>
      <c r="F95" s="134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  <c r="AA95" s="43"/>
    </row>
    <row r="96" customFormat="false" ht="15" hidden="false" customHeight="false" outlineLevel="0" collapsed="false">
      <c r="B96" s="2"/>
      <c r="D96" s="43"/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43"/>
    </row>
    <row r="97" customFormat="false" ht="15" hidden="false" customHeight="false" outlineLevel="0" collapsed="false">
      <c r="B97" s="2"/>
      <c r="D97" s="43"/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43"/>
    </row>
    <row r="98" customFormat="false" ht="15" hidden="false" customHeight="false" outlineLevel="0" collapsed="false">
      <c r="B98" s="2"/>
      <c r="D98" s="43"/>
      <c r="E98" s="43"/>
      <c r="F98" s="43"/>
      <c r="G98" s="43"/>
      <c r="H98" s="43"/>
      <c r="I98" s="597" t="s">
        <v>269</v>
      </c>
      <c r="J98" s="597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</row>
    <row r="99" customFormat="false" ht="30" hidden="false" customHeight="false" outlineLevel="0" collapsed="false">
      <c r="B99" s="566" t="s">
        <v>222</v>
      </c>
      <c r="C99" s="567" t="s">
        <v>223</v>
      </c>
      <c r="D99" s="207" t="s">
        <v>224</v>
      </c>
      <c r="E99" s="117" t="n">
        <f aca="false">E44</f>
        <v>11</v>
      </c>
      <c r="F99" s="117" t="n">
        <f aca="false">F44</f>
        <v>12</v>
      </c>
      <c r="G99" s="117" t="n">
        <f aca="false">G87</f>
        <v>13</v>
      </c>
      <c r="H99" s="117" t="n">
        <f aca="false">H44</f>
        <v>16</v>
      </c>
      <c r="I99" s="117" t="n">
        <f aca="false">I44</f>
        <v>17</v>
      </c>
      <c r="J99" s="117" t="n">
        <f aca="false">J44</f>
        <v>18</v>
      </c>
      <c r="K99" s="117" t="n">
        <f aca="false">K44</f>
        <v>19</v>
      </c>
      <c r="L99" s="117" t="n">
        <f aca="false">L44</f>
        <v>20</v>
      </c>
      <c r="M99" s="117" t="n">
        <f aca="false">M44</f>
        <v>23</v>
      </c>
      <c r="N99" s="117" t="n">
        <f aca="false">N44</f>
        <v>24</v>
      </c>
      <c r="O99" s="117" t="n">
        <f aca="false">O44</f>
        <v>25</v>
      </c>
      <c r="P99" s="117" t="n">
        <f aca="false">P44</f>
        <v>26</v>
      </c>
      <c r="Q99" s="117" t="n">
        <f aca="false">Q44</f>
        <v>27</v>
      </c>
      <c r="R99" s="117" t="n">
        <f aca="false">R44</f>
        <v>30</v>
      </c>
      <c r="S99" s="117" t="n">
        <f aca="false">S44</f>
        <v>31</v>
      </c>
      <c r="T99" s="117" t="n">
        <f aca="false">T44</f>
        <v>0</v>
      </c>
      <c r="U99" s="117" t="n">
        <f aca="false">U44</f>
        <v>0</v>
      </c>
      <c r="V99" s="117" t="n">
        <f aca="false">V44</f>
        <v>0</v>
      </c>
      <c r="W99" s="117" t="n">
        <f aca="false">W44</f>
        <v>0</v>
      </c>
      <c r="X99" s="117" t="n">
        <f aca="false">X87</f>
        <v>0</v>
      </c>
      <c r="Y99" s="117" t="n">
        <f aca="false">Y44</f>
        <v>0</v>
      </c>
      <c r="Z99" s="207" t="s">
        <v>225</v>
      </c>
    </row>
    <row r="100" customFormat="false" ht="15" hidden="false" customHeight="false" outlineLevel="0" collapsed="false">
      <c r="B100" s="552" t="n">
        <v>1</v>
      </c>
      <c r="C100" s="278" t="s">
        <v>254</v>
      </c>
      <c r="D100" s="46" t="s">
        <v>270</v>
      </c>
      <c r="E100" s="572" t="n">
        <v>1</v>
      </c>
      <c r="F100" s="572" t="n">
        <v>1</v>
      </c>
      <c r="G100" s="573"/>
      <c r="H100" s="572" t="n">
        <v>1</v>
      </c>
      <c r="I100" s="572" t="n">
        <v>1</v>
      </c>
      <c r="J100" s="572" t="n">
        <v>1</v>
      </c>
      <c r="K100" s="572" t="n">
        <v>1</v>
      </c>
      <c r="L100" s="572" t="n">
        <v>1</v>
      </c>
      <c r="M100" s="573"/>
      <c r="N100" s="573"/>
      <c r="O100" s="573"/>
      <c r="P100" s="573"/>
      <c r="Q100" s="572" t="n">
        <v>1</v>
      </c>
      <c r="R100" s="572" t="n">
        <v>1</v>
      </c>
      <c r="S100" s="572" t="n">
        <v>1</v>
      </c>
      <c r="T100" s="572"/>
      <c r="U100" s="572"/>
      <c r="V100" s="572"/>
      <c r="W100" s="572"/>
      <c r="X100" s="572"/>
      <c r="Y100" s="572"/>
      <c r="Z100" s="552" t="n">
        <f aca="false">SUM(E100:Y100)</f>
        <v>10</v>
      </c>
    </row>
    <row r="101" customFormat="false" ht="15" hidden="false" customHeight="false" outlineLevel="0" collapsed="false">
      <c r="B101" s="552" t="n">
        <v>2</v>
      </c>
      <c r="C101" s="278" t="s">
        <v>216</v>
      </c>
      <c r="D101" s="46" t="s">
        <v>271</v>
      </c>
      <c r="E101" s="572" t="n">
        <v>1</v>
      </c>
      <c r="F101" s="572" t="n">
        <v>1</v>
      </c>
      <c r="G101" s="572" t="n">
        <v>1</v>
      </c>
      <c r="H101" s="572" t="n">
        <v>1</v>
      </c>
      <c r="I101" s="572" t="n">
        <v>1</v>
      </c>
      <c r="J101" s="572" t="n">
        <v>1</v>
      </c>
      <c r="K101" s="572" t="n">
        <v>1</v>
      </c>
      <c r="L101" s="572" t="n">
        <v>1</v>
      </c>
      <c r="M101" s="572" t="n">
        <v>1</v>
      </c>
      <c r="N101" s="572" t="n">
        <v>1</v>
      </c>
      <c r="O101" s="572" t="n">
        <v>1</v>
      </c>
      <c r="P101" s="572" t="n">
        <v>1</v>
      </c>
      <c r="Q101" s="572" t="n">
        <v>1</v>
      </c>
      <c r="R101" s="572" t="n">
        <v>1</v>
      </c>
      <c r="S101" s="572" t="n">
        <v>1</v>
      </c>
      <c r="T101" s="572"/>
      <c r="U101" s="572"/>
      <c r="V101" s="572"/>
      <c r="W101" s="572"/>
      <c r="X101" s="572"/>
      <c r="Y101" s="572"/>
      <c r="Z101" s="552" t="n">
        <f aca="false">SUM(E101:Y101)</f>
        <v>15</v>
      </c>
    </row>
    <row r="102" customFormat="false" ht="15" hidden="false" customHeight="false" outlineLevel="0" collapsed="false">
      <c r="B102" s="552" t="n">
        <v>3</v>
      </c>
      <c r="C102" s="278" t="s">
        <v>254</v>
      </c>
      <c r="D102" s="46" t="s">
        <v>272</v>
      </c>
      <c r="E102" s="572" t="n">
        <v>1</v>
      </c>
      <c r="F102" s="572" t="n">
        <v>1</v>
      </c>
      <c r="G102" s="572" t="n">
        <v>1</v>
      </c>
      <c r="H102" s="572" t="n">
        <v>1</v>
      </c>
      <c r="I102" s="572" t="n">
        <v>1</v>
      </c>
      <c r="J102" s="572" t="n">
        <v>1</v>
      </c>
      <c r="K102" s="572" t="n">
        <v>1</v>
      </c>
      <c r="L102" s="572" t="n">
        <v>1</v>
      </c>
      <c r="M102" s="572" t="n">
        <v>1</v>
      </c>
      <c r="N102" s="572" t="n">
        <v>1</v>
      </c>
      <c r="O102" s="572" t="n">
        <v>1</v>
      </c>
      <c r="P102" s="572" t="n">
        <v>1</v>
      </c>
      <c r="Q102" s="572" t="n">
        <v>1</v>
      </c>
      <c r="R102" s="573"/>
      <c r="S102" s="572" t="n">
        <v>1</v>
      </c>
      <c r="T102" s="572"/>
      <c r="U102" s="572"/>
      <c r="V102" s="572"/>
      <c r="W102" s="572"/>
      <c r="X102" s="572"/>
      <c r="Y102" s="572"/>
      <c r="Z102" s="552" t="n">
        <f aca="false">SUM(E102:Y102)</f>
        <v>14</v>
      </c>
    </row>
    <row r="103" customFormat="false" ht="15" hidden="false" customHeight="false" outlineLevel="0" collapsed="false">
      <c r="B103" s="552" t="n">
        <v>4</v>
      </c>
      <c r="C103" s="278" t="s">
        <v>216</v>
      </c>
      <c r="D103" s="46" t="s">
        <v>273</v>
      </c>
      <c r="E103" s="572" t="n">
        <v>1</v>
      </c>
      <c r="F103" s="572" t="n">
        <v>1</v>
      </c>
      <c r="G103" s="572" t="n">
        <v>1</v>
      </c>
      <c r="H103" s="572" t="n">
        <v>1</v>
      </c>
      <c r="I103" s="572" t="n">
        <v>1</v>
      </c>
      <c r="J103" s="572" t="n">
        <v>1</v>
      </c>
      <c r="K103" s="572" t="n">
        <v>1</v>
      </c>
      <c r="L103" s="572" t="n">
        <v>1</v>
      </c>
      <c r="M103" s="573"/>
      <c r="N103" s="573"/>
      <c r="O103" s="573"/>
      <c r="P103" s="573"/>
      <c r="Q103" s="573"/>
      <c r="R103" s="573"/>
      <c r="S103" s="573"/>
      <c r="T103" s="572"/>
      <c r="U103" s="572"/>
      <c r="V103" s="572"/>
      <c r="W103" s="572"/>
      <c r="X103" s="572"/>
      <c r="Y103" s="572"/>
      <c r="Z103" s="552" t="n">
        <f aca="false">SUM(E103:Y103)</f>
        <v>8</v>
      </c>
    </row>
    <row r="104" customFormat="false" ht="15" hidden="false" customHeight="false" outlineLevel="0" collapsed="false">
      <c r="B104" s="552"/>
      <c r="C104" s="278"/>
      <c r="D104" s="46"/>
      <c r="E104" s="572"/>
      <c r="F104" s="572"/>
      <c r="G104" s="572"/>
      <c r="H104" s="572"/>
      <c r="I104" s="572"/>
      <c r="J104" s="572"/>
      <c r="K104" s="572"/>
      <c r="L104" s="572"/>
      <c r="M104" s="572"/>
      <c r="N104" s="572"/>
      <c r="O104" s="572"/>
      <c r="P104" s="572"/>
      <c r="Q104" s="572"/>
      <c r="R104" s="572"/>
      <c r="S104" s="572"/>
      <c r="T104" s="572"/>
      <c r="U104" s="572"/>
      <c r="V104" s="572"/>
      <c r="W104" s="572"/>
      <c r="X104" s="572"/>
      <c r="Y104" s="572"/>
      <c r="Z104" s="552" t="n">
        <f aca="false">SUM(E104:Y104)</f>
        <v>0</v>
      </c>
    </row>
    <row r="105" customFormat="false" ht="15" hidden="false" customHeight="false" outlineLevel="0" collapsed="false">
      <c r="B105" s="2"/>
      <c r="D105" s="579" t="s">
        <v>236</v>
      </c>
      <c r="E105" s="578" t="n">
        <f aca="false">E102+E100</f>
        <v>2</v>
      </c>
      <c r="F105" s="578" t="n">
        <f aca="false">F102+F100</f>
        <v>2</v>
      </c>
      <c r="G105" s="578" t="n">
        <f aca="false">G102+G100</f>
        <v>1</v>
      </c>
      <c r="H105" s="578" t="n">
        <f aca="false">H102+H100</f>
        <v>2</v>
      </c>
      <c r="I105" s="578" t="n">
        <f aca="false">I102+I100</f>
        <v>2</v>
      </c>
      <c r="J105" s="578" t="n">
        <f aca="false">J102+J100</f>
        <v>2</v>
      </c>
      <c r="K105" s="578" t="n">
        <f aca="false">K102+K100</f>
        <v>2</v>
      </c>
      <c r="L105" s="578" t="n">
        <f aca="false">L102+L100</f>
        <v>2</v>
      </c>
      <c r="M105" s="578" t="n">
        <f aca="false">M102+M100</f>
        <v>1</v>
      </c>
      <c r="N105" s="578" t="n">
        <f aca="false">N102+N100</f>
        <v>1</v>
      </c>
      <c r="O105" s="578" t="n">
        <f aca="false">O102+O100</f>
        <v>1</v>
      </c>
      <c r="P105" s="578" t="n">
        <f aca="false">P102+P100</f>
        <v>1</v>
      </c>
      <c r="Q105" s="578" t="n">
        <f aca="false">Q102+Q100</f>
        <v>2</v>
      </c>
      <c r="R105" s="578" t="n">
        <f aca="false">R102+R100</f>
        <v>1</v>
      </c>
      <c r="S105" s="578" t="n">
        <f aca="false">S102+S100</f>
        <v>2</v>
      </c>
      <c r="T105" s="578" t="n">
        <f aca="false">T102+T100</f>
        <v>0</v>
      </c>
      <c r="U105" s="578" t="n">
        <f aca="false">U102+U100</f>
        <v>0</v>
      </c>
      <c r="V105" s="578" t="n">
        <f aca="false">V102+V100</f>
        <v>0</v>
      </c>
      <c r="W105" s="578" t="n">
        <f aca="false">W102+W100</f>
        <v>0</v>
      </c>
      <c r="X105" s="578" t="n">
        <f aca="false">X102+X100</f>
        <v>0</v>
      </c>
      <c r="Y105" s="578" t="n">
        <f aca="false">Y102+Y100</f>
        <v>0</v>
      </c>
      <c r="Z105" s="578"/>
    </row>
    <row r="106" customFormat="false" ht="15" hidden="false" customHeight="false" outlineLevel="0" collapsed="false">
      <c r="B106" s="2"/>
      <c r="D106" s="579" t="s">
        <v>237</v>
      </c>
      <c r="E106" s="578"/>
      <c r="F106" s="578"/>
      <c r="G106" s="578"/>
      <c r="H106" s="578"/>
      <c r="I106" s="578"/>
      <c r="J106" s="578"/>
      <c r="K106" s="578"/>
      <c r="L106" s="578"/>
      <c r="M106" s="578"/>
      <c r="N106" s="578"/>
      <c r="O106" s="578"/>
      <c r="P106" s="578"/>
      <c r="Q106" s="578"/>
      <c r="R106" s="578"/>
      <c r="S106" s="578"/>
      <c r="T106" s="578"/>
      <c r="U106" s="578"/>
      <c r="V106" s="578"/>
      <c r="W106" s="578"/>
      <c r="X106" s="578"/>
      <c r="Y106" s="578"/>
      <c r="Z106" s="578"/>
    </row>
    <row r="107" customFormat="false" ht="15" hidden="false" customHeight="false" outlineLevel="0" collapsed="false">
      <c r="B107" s="2"/>
      <c r="D107" s="579" t="s">
        <v>264</v>
      </c>
      <c r="E107" s="578" t="n">
        <f aca="false">E103+E101</f>
        <v>2</v>
      </c>
      <c r="F107" s="578" t="n">
        <f aca="false">F103+F101</f>
        <v>2</v>
      </c>
      <c r="G107" s="578" t="n">
        <f aca="false">G103+G101</f>
        <v>2</v>
      </c>
      <c r="H107" s="578" t="n">
        <f aca="false">H103+H101</f>
        <v>2</v>
      </c>
      <c r="I107" s="578" t="n">
        <f aca="false">I103+I101</f>
        <v>2</v>
      </c>
      <c r="J107" s="578" t="n">
        <f aca="false">J103+J101</f>
        <v>2</v>
      </c>
      <c r="K107" s="578" t="n">
        <f aca="false">K103+K101</f>
        <v>2</v>
      </c>
      <c r="L107" s="578" t="n">
        <f aca="false">L103+L101</f>
        <v>2</v>
      </c>
      <c r="M107" s="578" t="n">
        <f aca="false">M103+M101</f>
        <v>1</v>
      </c>
      <c r="N107" s="578" t="n">
        <f aca="false">N103+N101</f>
        <v>1</v>
      </c>
      <c r="O107" s="578" t="n">
        <f aca="false">O103+O101</f>
        <v>1</v>
      </c>
      <c r="P107" s="578" t="n">
        <f aca="false">P103+P101</f>
        <v>1</v>
      </c>
      <c r="Q107" s="578" t="n">
        <f aca="false">Q103+Q101</f>
        <v>1</v>
      </c>
      <c r="R107" s="578" t="n">
        <f aca="false">R103+R101</f>
        <v>1</v>
      </c>
      <c r="S107" s="578" t="n">
        <f aca="false">S103+S101</f>
        <v>1</v>
      </c>
      <c r="T107" s="578" t="n">
        <f aca="false">T103+T101</f>
        <v>0</v>
      </c>
      <c r="U107" s="578" t="n">
        <f aca="false">U103+U101</f>
        <v>0</v>
      </c>
      <c r="V107" s="578" t="n">
        <f aca="false">V103+V101</f>
        <v>0</v>
      </c>
      <c r="W107" s="578" t="n">
        <f aca="false">W103+W101</f>
        <v>0</v>
      </c>
      <c r="X107" s="578" t="n">
        <f aca="false">X103+X101</f>
        <v>0</v>
      </c>
      <c r="Y107" s="578" t="n">
        <f aca="false">Y103+Y101</f>
        <v>0</v>
      </c>
      <c r="Z107" s="578"/>
    </row>
    <row r="108" customFormat="false" ht="15" hidden="false" customHeight="false" outlineLevel="0" collapsed="false">
      <c r="B108" s="2"/>
      <c r="D108" s="598"/>
      <c r="E108" s="599"/>
      <c r="F108" s="599"/>
      <c r="G108" s="599"/>
      <c r="H108" s="599"/>
      <c r="I108" s="599"/>
      <c r="J108" s="599"/>
      <c r="K108" s="599"/>
      <c r="L108" s="599"/>
      <c r="M108" s="599"/>
      <c r="N108" s="599"/>
      <c r="O108" s="599"/>
      <c r="P108" s="599"/>
      <c r="Q108" s="599"/>
      <c r="R108" s="599"/>
      <c r="S108" s="599"/>
      <c r="T108" s="599"/>
      <c r="U108" s="599"/>
      <c r="V108" s="599"/>
      <c r="W108" s="599"/>
      <c r="X108" s="599"/>
      <c r="Y108" s="599"/>
      <c r="Z108" s="599"/>
    </row>
    <row r="109" customFormat="false" ht="15" hidden="false" customHeight="false" outlineLevel="0" collapsed="false">
      <c r="B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5" hidden="false" customHeight="false" outlineLevel="0" collapsed="false">
      <c r="B110" s="2"/>
      <c r="E110" s="2"/>
      <c r="F110" s="2"/>
      <c r="G110" s="2"/>
      <c r="H110" s="2"/>
      <c r="I110" s="2"/>
      <c r="J110" s="61" t="s">
        <v>274</v>
      </c>
      <c r="K110" s="61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30" hidden="false" customHeight="false" outlineLevel="0" collapsed="false">
      <c r="B111" s="566" t="s">
        <v>222</v>
      </c>
      <c r="C111" s="567" t="s">
        <v>223</v>
      </c>
      <c r="D111" s="207" t="s">
        <v>224</v>
      </c>
      <c r="E111" s="117" t="n">
        <f aca="false">E44</f>
        <v>11</v>
      </c>
      <c r="F111" s="117" t="n">
        <f aca="false">F44</f>
        <v>12</v>
      </c>
      <c r="G111" s="117" t="n">
        <f aca="false">G99</f>
        <v>13</v>
      </c>
      <c r="H111" s="117" t="n">
        <f aca="false">H44</f>
        <v>16</v>
      </c>
      <c r="I111" s="117" t="n">
        <f aca="false">I44</f>
        <v>17</v>
      </c>
      <c r="J111" s="117" t="n">
        <f aca="false">J44</f>
        <v>18</v>
      </c>
      <c r="K111" s="117" t="n">
        <f aca="false">K44</f>
        <v>19</v>
      </c>
      <c r="L111" s="117" t="n">
        <f aca="false">L44</f>
        <v>20</v>
      </c>
      <c r="M111" s="117" t="n">
        <f aca="false">M44</f>
        <v>23</v>
      </c>
      <c r="N111" s="117" t="n">
        <f aca="false">N44</f>
        <v>24</v>
      </c>
      <c r="O111" s="117" t="n">
        <f aca="false">O44</f>
        <v>25</v>
      </c>
      <c r="P111" s="117" t="n">
        <f aca="false">P44</f>
        <v>26</v>
      </c>
      <c r="Q111" s="117" t="n">
        <f aca="false">Q44</f>
        <v>27</v>
      </c>
      <c r="R111" s="117" t="n">
        <f aca="false">R44</f>
        <v>30</v>
      </c>
      <c r="S111" s="117" t="n">
        <f aca="false">S44</f>
        <v>31</v>
      </c>
      <c r="T111" s="117" t="n">
        <f aca="false">T44</f>
        <v>0</v>
      </c>
      <c r="U111" s="117" t="n">
        <f aca="false">U44</f>
        <v>0</v>
      </c>
      <c r="V111" s="117" t="n">
        <f aca="false">V44</f>
        <v>0</v>
      </c>
      <c r="W111" s="117" t="n">
        <f aca="false">W44</f>
        <v>0</v>
      </c>
      <c r="X111" s="117" t="n">
        <f aca="false">X99</f>
        <v>0</v>
      </c>
      <c r="Y111" s="117" t="n">
        <f aca="false">Y44</f>
        <v>0</v>
      </c>
      <c r="Z111" s="207" t="s">
        <v>225</v>
      </c>
    </row>
    <row r="112" customFormat="false" ht="15" hidden="true" customHeight="true" outlineLevel="0" collapsed="false">
      <c r="B112" s="552" t="n">
        <v>1</v>
      </c>
      <c r="C112" s="278" t="s">
        <v>254</v>
      </c>
      <c r="D112" s="46" t="s">
        <v>275</v>
      </c>
      <c r="E112" s="572" t="n">
        <v>1</v>
      </c>
      <c r="F112" s="572" t="n">
        <v>1</v>
      </c>
      <c r="G112" s="572" t="n">
        <v>1</v>
      </c>
      <c r="H112" s="572" t="n">
        <v>1</v>
      </c>
      <c r="I112" s="572" t="n">
        <v>1</v>
      </c>
      <c r="J112" s="572" t="n">
        <v>1</v>
      </c>
      <c r="K112" s="572" t="n">
        <v>1</v>
      </c>
      <c r="L112" s="572" t="n">
        <v>1</v>
      </c>
      <c r="M112" s="572" t="n">
        <v>1</v>
      </c>
      <c r="N112" s="572" t="n">
        <v>1</v>
      </c>
      <c r="O112" s="572" t="n">
        <v>1</v>
      </c>
      <c r="P112" s="572" t="n">
        <v>1</v>
      </c>
      <c r="Q112" s="572" t="n">
        <v>1</v>
      </c>
      <c r="R112" s="572" t="n">
        <v>1</v>
      </c>
      <c r="S112" s="572" t="n">
        <v>1</v>
      </c>
      <c r="T112" s="572" t="n">
        <v>1</v>
      </c>
      <c r="U112" s="572" t="n">
        <v>1</v>
      </c>
      <c r="V112" s="572" t="n">
        <v>1</v>
      </c>
      <c r="W112" s="572" t="n">
        <v>1</v>
      </c>
      <c r="X112" s="572" t="n">
        <v>1</v>
      </c>
      <c r="Y112" s="572"/>
      <c r="Z112" s="552" t="n">
        <f aca="false">SUM(E112:Y112)</f>
        <v>20</v>
      </c>
    </row>
    <row r="113" customFormat="false" ht="15" hidden="false" customHeight="false" outlineLevel="0" collapsed="false">
      <c r="B113" s="552" t="n">
        <v>1</v>
      </c>
      <c r="C113" s="600" t="s">
        <v>254</v>
      </c>
      <c r="D113" s="46" t="s">
        <v>275</v>
      </c>
      <c r="E113" s="572" t="n">
        <v>1</v>
      </c>
      <c r="F113" s="572" t="n">
        <v>1</v>
      </c>
      <c r="G113" s="572" t="n">
        <v>1</v>
      </c>
      <c r="H113" s="572" t="n">
        <v>1</v>
      </c>
      <c r="I113" s="572" t="n">
        <v>1</v>
      </c>
      <c r="J113" s="572" t="n">
        <v>1</v>
      </c>
      <c r="K113" s="572" t="n">
        <v>1</v>
      </c>
      <c r="L113" s="572" t="n">
        <v>1</v>
      </c>
      <c r="M113" s="572" t="n">
        <v>1</v>
      </c>
      <c r="N113" s="572" t="n">
        <v>1</v>
      </c>
      <c r="O113" s="572" t="n">
        <v>1</v>
      </c>
      <c r="P113" s="572" t="n">
        <v>1</v>
      </c>
      <c r="Q113" s="572" t="n">
        <v>1</v>
      </c>
      <c r="R113" s="572" t="n">
        <v>1</v>
      </c>
      <c r="S113" s="572" t="n">
        <v>1</v>
      </c>
      <c r="T113" s="572"/>
      <c r="U113" s="572"/>
      <c r="V113" s="572"/>
      <c r="W113" s="572"/>
      <c r="X113" s="572"/>
      <c r="Y113" s="572"/>
      <c r="Z113" s="552" t="n">
        <f aca="false">SUM(E113:Y113)</f>
        <v>15</v>
      </c>
    </row>
    <row r="114" customFormat="false" ht="15" hidden="false" customHeight="false" outlineLevel="0" collapsed="false">
      <c r="B114" s="552" t="n">
        <v>2</v>
      </c>
      <c r="C114" s="600" t="s">
        <v>216</v>
      </c>
      <c r="D114" s="46" t="s">
        <v>276</v>
      </c>
      <c r="E114" s="572" t="n">
        <v>1</v>
      </c>
      <c r="F114" s="572" t="n">
        <v>1</v>
      </c>
      <c r="G114" s="572" t="n">
        <v>1</v>
      </c>
      <c r="H114" s="572" t="n">
        <v>1</v>
      </c>
      <c r="I114" s="572" t="n">
        <v>1</v>
      </c>
      <c r="J114" s="572" t="n">
        <v>1</v>
      </c>
      <c r="K114" s="572" t="n">
        <v>1</v>
      </c>
      <c r="L114" s="572" t="n">
        <v>1</v>
      </c>
      <c r="M114" s="572" t="n">
        <v>1</v>
      </c>
      <c r="N114" s="572" t="n">
        <v>1</v>
      </c>
      <c r="O114" s="572" t="n">
        <v>1</v>
      </c>
      <c r="P114" s="572" t="n">
        <v>1</v>
      </c>
      <c r="Q114" s="572" t="n">
        <v>1</v>
      </c>
      <c r="R114" s="573"/>
      <c r="S114" s="572" t="n">
        <v>1</v>
      </c>
      <c r="T114" s="572"/>
      <c r="U114" s="572"/>
      <c r="V114" s="572"/>
      <c r="W114" s="572"/>
      <c r="X114" s="572"/>
      <c r="Y114" s="572"/>
      <c r="Z114" s="552" t="n">
        <f aca="false">SUM(E114:Y114)</f>
        <v>14</v>
      </c>
    </row>
    <row r="115" customFormat="false" ht="15" hidden="false" customHeight="false" outlineLevel="0" collapsed="false">
      <c r="B115" s="552" t="n">
        <v>3</v>
      </c>
      <c r="C115" s="278" t="s">
        <v>254</v>
      </c>
      <c r="D115" s="46" t="s">
        <v>277</v>
      </c>
      <c r="E115" s="572" t="n">
        <v>1</v>
      </c>
      <c r="F115" s="572" t="n">
        <v>1</v>
      </c>
      <c r="G115" s="572" t="n">
        <v>1</v>
      </c>
      <c r="H115" s="572" t="n">
        <v>1</v>
      </c>
      <c r="I115" s="572" t="n">
        <v>1</v>
      </c>
      <c r="J115" s="572" t="n">
        <v>1</v>
      </c>
      <c r="K115" s="572" t="n">
        <v>1</v>
      </c>
      <c r="L115" s="572" t="n">
        <v>1</v>
      </c>
      <c r="M115" s="572" t="n">
        <v>1</v>
      </c>
      <c r="N115" s="572" t="n">
        <v>1</v>
      </c>
      <c r="O115" s="572" t="n">
        <v>1</v>
      </c>
      <c r="P115" s="572" t="n">
        <v>1</v>
      </c>
      <c r="Q115" s="572" t="n">
        <v>1</v>
      </c>
      <c r="R115" s="572" t="n">
        <v>1</v>
      </c>
      <c r="S115" s="572" t="n">
        <v>1</v>
      </c>
      <c r="T115" s="572"/>
      <c r="U115" s="572"/>
      <c r="V115" s="572"/>
      <c r="W115" s="572"/>
      <c r="X115" s="572"/>
      <c r="Y115" s="572"/>
      <c r="Z115" s="552" t="n">
        <f aca="false">SUM(E115:Y115)</f>
        <v>15</v>
      </c>
    </row>
    <row r="116" customFormat="false" ht="15" hidden="false" customHeight="false" outlineLevel="0" collapsed="false">
      <c r="B116" s="552" t="n">
        <v>4</v>
      </c>
      <c r="C116" s="278" t="s">
        <v>254</v>
      </c>
      <c r="D116" s="46" t="s">
        <v>278</v>
      </c>
      <c r="E116" s="572" t="n">
        <v>1</v>
      </c>
      <c r="F116" s="572" t="n">
        <v>1</v>
      </c>
      <c r="G116" s="572" t="n">
        <v>1</v>
      </c>
      <c r="H116" s="572" t="n">
        <v>1</v>
      </c>
      <c r="I116" s="572" t="n">
        <v>1</v>
      </c>
      <c r="J116" s="572" t="n">
        <v>1</v>
      </c>
      <c r="K116" s="572" t="n">
        <v>1</v>
      </c>
      <c r="L116" s="572" t="n">
        <v>1</v>
      </c>
      <c r="M116" s="572" t="n">
        <v>1</v>
      </c>
      <c r="N116" s="572" t="n">
        <v>1</v>
      </c>
      <c r="O116" s="572" t="n">
        <v>1</v>
      </c>
      <c r="P116" s="572" t="n">
        <v>1</v>
      </c>
      <c r="Q116" s="572" t="n">
        <v>1</v>
      </c>
      <c r="R116" s="572" t="n">
        <v>1</v>
      </c>
      <c r="S116" s="572" t="n">
        <v>1</v>
      </c>
      <c r="T116" s="572"/>
      <c r="U116" s="572"/>
      <c r="V116" s="572"/>
      <c r="W116" s="572"/>
      <c r="X116" s="572"/>
      <c r="Y116" s="572"/>
      <c r="Z116" s="552" t="n">
        <f aca="false">SUM(E116:Y116)</f>
        <v>15</v>
      </c>
    </row>
    <row r="117" customFormat="false" ht="15" hidden="false" customHeight="false" outlineLevel="0" collapsed="false">
      <c r="B117" s="552" t="n">
        <v>5</v>
      </c>
      <c r="C117" s="278" t="s">
        <v>254</v>
      </c>
      <c r="D117" s="46" t="s">
        <v>279</v>
      </c>
      <c r="E117" s="572" t="n">
        <v>1</v>
      </c>
      <c r="F117" s="572" t="n">
        <v>1</v>
      </c>
      <c r="G117" s="572" t="n">
        <v>1</v>
      </c>
      <c r="H117" s="572" t="n">
        <v>1</v>
      </c>
      <c r="I117" s="572" t="n">
        <v>1</v>
      </c>
      <c r="J117" s="572" t="n">
        <v>1</v>
      </c>
      <c r="K117" s="572" t="n">
        <v>1</v>
      </c>
      <c r="L117" s="572" t="n">
        <v>1</v>
      </c>
      <c r="M117" s="572" t="n">
        <v>1</v>
      </c>
      <c r="N117" s="572" t="n">
        <v>1</v>
      </c>
      <c r="O117" s="572" t="n">
        <v>1</v>
      </c>
      <c r="P117" s="572" t="n">
        <v>1</v>
      </c>
      <c r="Q117" s="572" t="n">
        <v>1</v>
      </c>
      <c r="R117" s="572" t="n">
        <v>1</v>
      </c>
      <c r="S117" s="572" t="n">
        <v>1</v>
      </c>
      <c r="T117" s="572"/>
      <c r="U117" s="572"/>
      <c r="V117" s="572"/>
      <c r="W117" s="572"/>
      <c r="X117" s="572"/>
      <c r="Y117" s="572"/>
      <c r="Z117" s="552" t="n">
        <f aca="false">SUM(E117:Y117)</f>
        <v>15</v>
      </c>
    </row>
    <row r="118" customFormat="false" ht="15" hidden="false" customHeight="false" outlineLevel="0" collapsed="false">
      <c r="B118" s="552" t="n">
        <v>6</v>
      </c>
      <c r="C118" s="600" t="s">
        <v>216</v>
      </c>
      <c r="D118" s="46" t="s">
        <v>280</v>
      </c>
      <c r="E118" s="572" t="n">
        <v>1</v>
      </c>
      <c r="F118" s="572" t="n">
        <v>1</v>
      </c>
      <c r="G118" s="572" t="n">
        <v>1</v>
      </c>
      <c r="H118" s="572" t="n">
        <v>1</v>
      </c>
      <c r="I118" s="572" t="n">
        <v>1</v>
      </c>
      <c r="J118" s="572" t="n">
        <v>1</v>
      </c>
      <c r="K118" s="572" t="n">
        <v>1</v>
      </c>
      <c r="L118" s="572" t="n">
        <v>1</v>
      </c>
      <c r="M118" s="573"/>
      <c r="N118" s="573"/>
      <c r="O118" s="573"/>
      <c r="P118" s="573"/>
      <c r="Q118" s="573"/>
      <c r="R118" s="573"/>
      <c r="S118" s="573"/>
      <c r="T118" s="572"/>
      <c r="U118" s="572"/>
      <c r="V118" s="572"/>
      <c r="W118" s="572"/>
      <c r="X118" s="572"/>
      <c r="Y118" s="572"/>
      <c r="Z118" s="552" t="n">
        <f aca="false">SUM(E118:Y118)</f>
        <v>8</v>
      </c>
    </row>
    <row r="119" customFormat="false" ht="15" hidden="false" customHeight="false" outlineLevel="0" collapsed="false">
      <c r="B119" s="2"/>
      <c r="D119" s="579" t="s">
        <v>236</v>
      </c>
      <c r="E119" s="578" t="n">
        <f aca="false">E113+E115+E116+E117</f>
        <v>4</v>
      </c>
      <c r="F119" s="578" t="n">
        <f aca="false">F113+F115+F116+F117</f>
        <v>4</v>
      </c>
      <c r="G119" s="578" t="n">
        <f aca="false">G113+G115+G116+G117</f>
        <v>4</v>
      </c>
      <c r="H119" s="578" t="n">
        <f aca="false">H113+H115+H116+H117</f>
        <v>4</v>
      </c>
      <c r="I119" s="578" t="n">
        <f aca="false">I113+I115+I116+I117</f>
        <v>4</v>
      </c>
      <c r="J119" s="578" t="n">
        <f aca="false">J113+J115+J116+J117</f>
        <v>4</v>
      </c>
      <c r="K119" s="578" t="n">
        <f aca="false">K113+K115+K116+K117</f>
        <v>4</v>
      </c>
      <c r="L119" s="578" t="n">
        <f aca="false">L113+L115+L116+L117</f>
        <v>4</v>
      </c>
      <c r="M119" s="578" t="n">
        <f aca="false">M113+M115+M116+M117</f>
        <v>4</v>
      </c>
      <c r="N119" s="578" t="n">
        <f aca="false">N113+N115+N116+N117</f>
        <v>4</v>
      </c>
      <c r="O119" s="578" t="n">
        <f aca="false">O113+O115+O116+O117</f>
        <v>4</v>
      </c>
      <c r="P119" s="578" t="n">
        <f aca="false">P113+P115+P116+P117</f>
        <v>4</v>
      </c>
      <c r="Q119" s="578" t="n">
        <f aca="false">Q113+Q115+Q116+Q117</f>
        <v>4</v>
      </c>
      <c r="R119" s="578" t="n">
        <f aca="false">R113+R115+R116+R117</f>
        <v>4</v>
      </c>
      <c r="S119" s="578" t="n">
        <f aca="false">S113+S115+S116+S117</f>
        <v>4</v>
      </c>
      <c r="T119" s="578" t="n">
        <f aca="false">T113+T115+T116+T117</f>
        <v>0</v>
      </c>
      <c r="U119" s="578" t="n">
        <f aca="false">U113+U115+U116+U117</f>
        <v>0</v>
      </c>
      <c r="V119" s="578" t="n">
        <f aca="false">V113+V115+V116+V117</f>
        <v>0</v>
      </c>
      <c r="W119" s="578" t="n">
        <f aca="false">W113+W115+W116+W117</f>
        <v>0</v>
      </c>
      <c r="X119" s="578" t="n">
        <f aca="false">X113+X115+X116+X117</f>
        <v>0</v>
      </c>
      <c r="Y119" s="578" t="n">
        <f aca="false">Y113+Y115+Y116+Y117</f>
        <v>0</v>
      </c>
      <c r="Z119" s="578"/>
    </row>
    <row r="120" customFormat="false" ht="15" hidden="false" customHeight="false" outlineLevel="0" collapsed="false">
      <c r="B120" s="2"/>
      <c r="D120" s="579" t="s">
        <v>237</v>
      </c>
      <c r="E120" s="578"/>
      <c r="F120" s="578"/>
      <c r="G120" s="578"/>
      <c r="H120" s="578"/>
      <c r="I120" s="578"/>
      <c r="J120" s="578"/>
      <c r="K120" s="578"/>
      <c r="L120" s="578"/>
      <c r="M120" s="578"/>
      <c r="N120" s="578"/>
      <c r="O120" s="578"/>
      <c r="P120" s="578"/>
      <c r="Q120" s="578"/>
      <c r="R120" s="578"/>
      <c r="S120" s="578"/>
      <c r="T120" s="578"/>
      <c r="U120" s="578"/>
      <c r="V120" s="578"/>
      <c r="W120" s="578"/>
      <c r="X120" s="578"/>
      <c r="Y120" s="578"/>
      <c r="Z120" s="578"/>
    </row>
    <row r="121" customFormat="false" ht="15" hidden="false" customHeight="false" outlineLevel="0" collapsed="false">
      <c r="B121" s="2"/>
      <c r="D121" s="579" t="s">
        <v>264</v>
      </c>
      <c r="E121" s="578" t="n">
        <f aca="false">E114+E118</f>
        <v>2</v>
      </c>
      <c r="F121" s="578" t="n">
        <f aca="false">F114+F118</f>
        <v>2</v>
      </c>
      <c r="G121" s="578" t="n">
        <f aca="false">G114+G118</f>
        <v>2</v>
      </c>
      <c r="H121" s="578" t="n">
        <f aca="false">H114+H118</f>
        <v>2</v>
      </c>
      <c r="I121" s="578" t="n">
        <f aca="false">I114+I118</f>
        <v>2</v>
      </c>
      <c r="J121" s="578" t="n">
        <f aca="false">J114+J118</f>
        <v>2</v>
      </c>
      <c r="K121" s="578" t="n">
        <f aca="false">K114+K118</f>
        <v>2</v>
      </c>
      <c r="L121" s="578" t="n">
        <f aca="false">L114+L118</f>
        <v>2</v>
      </c>
      <c r="M121" s="578" t="n">
        <f aca="false">M114+M118</f>
        <v>1</v>
      </c>
      <c r="N121" s="578" t="n">
        <f aca="false">N114+N118</f>
        <v>1</v>
      </c>
      <c r="O121" s="578" t="n">
        <f aca="false">O114+O118</f>
        <v>1</v>
      </c>
      <c r="P121" s="578" t="n">
        <f aca="false">P114+P118</f>
        <v>1</v>
      </c>
      <c r="Q121" s="578" t="n">
        <f aca="false">Q114+Q118</f>
        <v>1</v>
      </c>
      <c r="R121" s="578" t="n">
        <f aca="false">R114+R118</f>
        <v>0</v>
      </c>
      <c r="S121" s="578" t="n">
        <f aca="false">S114+S118</f>
        <v>1</v>
      </c>
      <c r="T121" s="578" t="n">
        <f aca="false">T114+T118</f>
        <v>0</v>
      </c>
      <c r="U121" s="578" t="n">
        <f aca="false">U114+U118</f>
        <v>0</v>
      </c>
      <c r="V121" s="578" t="n">
        <f aca="false">V114+V118</f>
        <v>0</v>
      </c>
      <c r="W121" s="578" t="n">
        <f aca="false">W114+W118</f>
        <v>0</v>
      </c>
      <c r="X121" s="578" t="n">
        <f aca="false">X114+X118</f>
        <v>0</v>
      </c>
      <c r="Y121" s="578" t="n">
        <f aca="false">Y114+Y118</f>
        <v>0</v>
      </c>
      <c r="Z121" s="578"/>
    </row>
    <row r="122" customFormat="false" ht="15" hidden="false" customHeight="false" outlineLevel="0" collapsed="false">
      <c r="B122" s="2"/>
      <c r="D122" s="579" t="s">
        <v>213</v>
      </c>
      <c r="E122" s="578"/>
      <c r="F122" s="578"/>
      <c r="G122" s="578"/>
      <c r="H122" s="578"/>
      <c r="I122" s="578"/>
      <c r="J122" s="578"/>
      <c r="K122" s="578"/>
      <c r="L122" s="578"/>
      <c r="M122" s="578"/>
      <c r="N122" s="578"/>
      <c r="O122" s="578"/>
      <c r="P122" s="578"/>
      <c r="Q122" s="578"/>
      <c r="R122" s="578"/>
      <c r="S122" s="578"/>
      <c r="T122" s="578"/>
      <c r="U122" s="578"/>
      <c r="V122" s="578"/>
      <c r="W122" s="578"/>
      <c r="X122" s="578"/>
      <c r="Y122" s="578"/>
      <c r="Z122" s="578"/>
    </row>
    <row r="123" customFormat="false" ht="15" hidden="false" customHeight="false" outlineLevel="0" collapsed="false">
      <c r="B123" s="2"/>
      <c r="D123" s="43"/>
      <c r="E123" s="134"/>
      <c r="F123" s="134"/>
      <c r="G123" s="134"/>
      <c r="H123" s="134"/>
      <c r="I123" s="134"/>
      <c r="J123" s="134"/>
      <c r="K123" s="134"/>
      <c r="L123" s="134"/>
      <c r="M123" s="134"/>
      <c r="N123" s="134"/>
      <c r="O123" s="134"/>
      <c r="P123" s="134"/>
      <c r="Q123" s="134"/>
      <c r="R123" s="134"/>
      <c r="S123" s="134"/>
      <c r="T123" s="134"/>
      <c r="U123" s="134"/>
      <c r="V123" s="134"/>
      <c r="W123" s="134"/>
      <c r="X123" s="134"/>
      <c r="Y123" s="134"/>
      <c r="Z123" s="134"/>
    </row>
    <row r="124" customFormat="false" ht="15" hidden="false" customHeight="false" outlineLevel="0" collapsed="false">
      <c r="B124" s="2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601"/>
      <c r="P124" s="601"/>
      <c r="Q124" s="601"/>
      <c r="R124" s="601"/>
      <c r="S124" s="601"/>
      <c r="T124" s="601"/>
      <c r="U124" s="601"/>
      <c r="V124" s="601"/>
    </row>
    <row r="125" customFormat="false" ht="15" hidden="false" customHeight="false" outlineLevel="0" collapsed="false">
      <c r="B125" s="2"/>
      <c r="D125" s="602" t="s">
        <v>281</v>
      </c>
      <c r="E125" s="603" t="n">
        <f aca="false">E111</f>
        <v>11</v>
      </c>
      <c r="F125" s="603" t="n">
        <f aca="false">F111</f>
        <v>12</v>
      </c>
      <c r="G125" s="603" t="n">
        <f aca="false">G111</f>
        <v>13</v>
      </c>
      <c r="H125" s="603" t="n">
        <f aca="false">H111</f>
        <v>16</v>
      </c>
      <c r="I125" s="603" t="n">
        <f aca="false">I111</f>
        <v>17</v>
      </c>
      <c r="J125" s="603" t="n">
        <f aca="false">J111</f>
        <v>18</v>
      </c>
      <c r="K125" s="603" t="n">
        <f aca="false">K111</f>
        <v>19</v>
      </c>
      <c r="L125" s="603" t="n">
        <f aca="false">L111</f>
        <v>20</v>
      </c>
      <c r="M125" s="603" t="n">
        <f aca="false">M111</f>
        <v>23</v>
      </c>
      <c r="N125" s="603" t="n">
        <f aca="false">N111</f>
        <v>24</v>
      </c>
      <c r="O125" s="603" t="n">
        <f aca="false">O111</f>
        <v>25</v>
      </c>
      <c r="P125" s="603" t="n">
        <f aca="false">P111</f>
        <v>26</v>
      </c>
      <c r="Q125" s="603" t="n">
        <f aca="false">Q111</f>
        <v>27</v>
      </c>
      <c r="R125" s="603" t="n">
        <f aca="false">R111</f>
        <v>30</v>
      </c>
      <c r="S125" s="603" t="n">
        <f aca="false">S111</f>
        <v>31</v>
      </c>
      <c r="T125" s="603" t="n">
        <f aca="false">T111</f>
        <v>0</v>
      </c>
      <c r="U125" s="603" t="n">
        <f aca="false">U111</f>
        <v>0</v>
      </c>
      <c r="V125" s="603" t="n">
        <f aca="false">V111</f>
        <v>0</v>
      </c>
      <c r="W125" s="603" t="n">
        <f aca="false">W111</f>
        <v>0</v>
      </c>
      <c r="X125" s="603" t="n">
        <f aca="false">X111</f>
        <v>0</v>
      </c>
      <c r="Y125" s="603" t="n">
        <f aca="false">Y111</f>
        <v>0</v>
      </c>
      <c r="Z125" s="604"/>
    </row>
    <row r="126" customFormat="false" ht="15" hidden="false" customHeight="false" outlineLevel="0" collapsed="false">
      <c r="B126" s="2"/>
      <c r="C126" s="1"/>
      <c r="D126" s="46" t="s">
        <v>234</v>
      </c>
      <c r="E126" s="552" t="n">
        <f aca="false">E10+E22+E34+E51</f>
        <v>1</v>
      </c>
      <c r="F126" s="552" t="n">
        <f aca="false">F10+F22+F34+F51</f>
        <v>1</v>
      </c>
      <c r="G126" s="552" t="n">
        <f aca="false">G10+G22+G34+G51</f>
        <v>1</v>
      </c>
      <c r="H126" s="552" t="n">
        <f aca="false">H10+H22+H34+H51</f>
        <v>1</v>
      </c>
      <c r="I126" s="552" t="n">
        <f aca="false">I10+I22+I34+I51</f>
        <v>1</v>
      </c>
      <c r="J126" s="552" t="n">
        <f aca="false">J10+J22+J34+J51</f>
        <v>1</v>
      </c>
      <c r="K126" s="552" t="n">
        <f aca="false">K10+K22+K34+K51</f>
        <v>1</v>
      </c>
      <c r="L126" s="552" t="n">
        <f aca="false">L10+L22+L34+L51</f>
        <v>1</v>
      </c>
      <c r="M126" s="552" t="n">
        <f aca="false">M10+M22+M34+M51</f>
        <v>2</v>
      </c>
      <c r="N126" s="552" t="n">
        <f aca="false">N10+N22+N34+N51</f>
        <v>2</v>
      </c>
      <c r="O126" s="552" t="n">
        <f aca="false">O10+O22+O34+O51</f>
        <v>2</v>
      </c>
      <c r="P126" s="552" t="n">
        <f aca="false">P10+P22+P34+P51</f>
        <v>2</v>
      </c>
      <c r="Q126" s="552" t="n">
        <f aca="false">Q10+Q22+Q34+Q51</f>
        <v>1</v>
      </c>
      <c r="R126" s="552" t="n">
        <f aca="false">R10+R22+R34+R51</f>
        <v>0</v>
      </c>
      <c r="S126" s="552" t="n">
        <f aca="false">S10+S22+S34+S51</f>
        <v>1</v>
      </c>
      <c r="T126" s="552" t="n">
        <f aca="false">T10+T22+T34+T51</f>
        <v>0</v>
      </c>
      <c r="U126" s="552" t="n">
        <f aca="false">U10+U22+U34+U51</f>
        <v>0</v>
      </c>
      <c r="V126" s="552" t="n">
        <f aca="false">V10+V22+V34+V51</f>
        <v>0</v>
      </c>
      <c r="W126" s="552" t="n">
        <f aca="false">W10+W22+W34+W51</f>
        <v>0</v>
      </c>
      <c r="X126" s="552" t="n">
        <f aca="false">X10+X22+X34+X51</f>
        <v>0</v>
      </c>
      <c r="Y126" s="552" t="n">
        <f aca="false">Y10+Y22+Y34+Y51</f>
        <v>0</v>
      </c>
      <c r="Z126" s="552" t="n">
        <f aca="false">SUM(E126:Y126)</f>
        <v>18</v>
      </c>
    </row>
    <row r="127" customFormat="false" ht="15" hidden="false" customHeight="false" outlineLevel="0" collapsed="false">
      <c r="B127" s="2"/>
      <c r="C127" s="1"/>
      <c r="D127" s="46" t="s">
        <v>282</v>
      </c>
      <c r="E127" s="552" t="n">
        <f aca="false">E11+E23+E35+E52</f>
        <v>6</v>
      </c>
      <c r="F127" s="552" t="n">
        <f aca="false">F11+F23+F35+F52</f>
        <v>5</v>
      </c>
      <c r="G127" s="552" t="n">
        <f aca="false">G11+G23+G35+G52</f>
        <v>5</v>
      </c>
      <c r="H127" s="552" t="n">
        <f aca="false">H11+H23+H35+H52</f>
        <v>6</v>
      </c>
      <c r="I127" s="552" t="n">
        <f aca="false">I11+I23+I35+I52</f>
        <v>6</v>
      </c>
      <c r="J127" s="552" t="n">
        <f aca="false">J11+J23+J35+J52</f>
        <v>6</v>
      </c>
      <c r="K127" s="552" t="n">
        <f aca="false">K11+K23+K35+K52</f>
        <v>5</v>
      </c>
      <c r="L127" s="552" t="n">
        <f aca="false">L11+L23+L35+L52</f>
        <v>6</v>
      </c>
      <c r="M127" s="552" t="n">
        <f aca="false">M11+M23+M35+M52</f>
        <v>6</v>
      </c>
      <c r="N127" s="552" t="n">
        <f aca="false">N11+N23+N35+N52</f>
        <v>6</v>
      </c>
      <c r="O127" s="552" t="n">
        <f aca="false">O11+O23+O35+O52</f>
        <v>6</v>
      </c>
      <c r="P127" s="552" t="n">
        <f aca="false">P11+P23+P35+P52</f>
        <v>6</v>
      </c>
      <c r="Q127" s="552" t="n">
        <f aca="false">Q11+Q23+Q35+Q52</f>
        <v>5</v>
      </c>
      <c r="R127" s="552" t="n">
        <f aca="false">R11+R23+R35+R52</f>
        <v>6</v>
      </c>
      <c r="S127" s="552" t="n">
        <f aca="false">S11+S23+S35+S52</f>
        <v>5</v>
      </c>
      <c r="T127" s="552" t="n">
        <f aca="false">T11+T23+T35+T52</f>
        <v>0</v>
      </c>
      <c r="U127" s="552" t="n">
        <f aca="false">U11+U23+U35+U52</f>
        <v>0</v>
      </c>
      <c r="V127" s="552" t="n">
        <f aca="false">V11+V23+V35+V52</f>
        <v>0</v>
      </c>
      <c r="W127" s="552" t="n">
        <f aca="false">W11+W23+W35+W52</f>
        <v>0</v>
      </c>
      <c r="X127" s="552" t="n">
        <f aca="false">X11+X23+X35+X52</f>
        <v>0</v>
      </c>
      <c r="Y127" s="552" t="n">
        <f aca="false">Y11+Y23+Y35+Y52</f>
        <v>0</v>
      </c>
      <c r="Z127" s="552" t="n">
        <f aca="false">SUM(E127:Y127)</f>
        <v>85</v>
      </c>
    </row>
    <row r="128" customFormat="false" ht="15" hidden="false" customHeight="false" outlineLevel="0" collapsed="false">
      <c r="B128" s="2"/>
      <c r="D128" s="46" t="s">
        <v>212</v>
      </c>
      <c r="E128" s="552" t="n">
        <f aca="false">E12+E24+E36+E53</f>
        <v>4</v>
      </c>
      <c r="F128" s="552" t="n">
        <f aca="false">F12+F24+F36+F53</f>
        <v>4</v>
      </c>
      <c r="G128" s="552" t="n">
        <f aca="false">G12+G24+G36+G53</f>
        <v>4</v>
      </c>
      <c r="H128" s="552" t="n">
        <f aca="false">H12+H24+H36+H53</f>
        <v>5</v>
      </c>
      <c r="I128" s="552" t="n">
        <f aca="false">I12+I24+I36+I53</f>
        <v>5</v>
      </c>
      <c r="J128" s="552" t="n">
        <f aca="false">J12+J24+J36+J53</f>
        <v>5</v>
      </c>
      <c r="K128" s="552" t="n">
        <f aca="false">K12+K24+K36+K53</f>
        <v>5</v>
      </c>
      <c r="L128" s="552" t="n">
        <f aca="false">L12+L24+L36+L53</f>
        <v>5</v>
      </c>
      <c r="M128" s="552" t="n">
        <f aca="false">M12+M24+M36+M53</f>
        <v>4</v>
      </c>
      <c r="N128" s="552" t="n">
        <f aca="false">N12+N24+N36+N53</f>
        <v>4</v>
      </c>
      <c r="O128" s="552" t="n">
        <f aca="false">O12+O24+O36+O53</f>
        <v>4</v>
      </c>
      <c r="P128" s="552" t="n">
        <f aca="false">P12+P24+P36+P53</f>
        <v>4</v>
      </c>
      <c r="Q128" s="552" t="n">
        <f aca="false">Q12+Q24+Q36+Q53</f>
        <v>4</v>
      </c>
      <c r="R128" s="552" t="n">
        <f aca="false">R12+R24+R36+R53</f>
        <v>4</v>
      </c>
      <c r="S128" s="552" t="n">
        <f aca="false">S12+S24+S36+S53</f>
        <v>3</v>
      </c>
      <c r="T128" s="552" t="n">
        <f aca="false">T12+T24+T36+T53</f>
        <v>0</v>
      </c>
      <c r="U128" s="552" t="n">
        <f aca="false">U12+U24+U36+U53</f>
        <v>0</v>
      </c>
      <c r="V128" s="552" t="n">
        <f aca="false">V12+V24+V36+V53</f>
        <v>0</v>
      </c>
      <c r="W128" s="552" t="n">
        <f aca="false">W12+W24+W36+W53</f>
        <v>0</v>
      </c>
      <c r="X128" s="552" t="n">
        <f aca="false">X12+X24+X36+X53</f>
        <v>0</v>
      </c>
      <c r="Y128" s="552" t="n">
        <f aca="false">Y12+Y24+Y36+Y53</f>
        <v>0</v>
      </c>
      <c r="Z128" s="552" t="n">
        <f aca="false">SUM(E128:Y128)</f>
        <v>64</v>
      </c>
    </row>
    <row r="129" customFormat="false" ht="15" hidden="false" customHeight="false" outlineLevel="0" collapsed="false">
      <c r="B129" s="2"/>
      <c r="D129" s="605" t="s">
        <v>213</v>
      </c>
      <c r="E129" s="552" t="n">
        <f aca="false">E13+E25+E37+E54</f>
        <v>3</v>
      </c>
      <c r="F129" s="552" t="n">
        <f aca="false">F13+F25+F37+F54</f>
        <v>3</v>
      </c>
      <c r="G129" s="552" t="n">
        <f aca="false">G13+G25+G37+G54</f>
        <v>3</v>
      </c>
      <c r="H129" s="552" t="n">
        <f aca="false">H13+H25+H37+H54</f>
        <v>2</v>
      </c>
      <c r="I129" s="552" t="n">
        <f aca="false">I13+I25+I37+I54</f>
        <v>1</v>
      </c>
      <c r="J129" s="552" t="n">
        <f aca="false">J13+J25+J37+J54</f>
        <v>2</v>
      </c>
      <c r="K129" s="552" t="n">
        <f aca="false">K13+K25+K37+K54</f>
        <v>2</v>
      </c>
      <c r="L129" s="552" t="n">
        <f aca="false">L13+L25+L37+L54</f>
        <v>2</v>
      </c>
      <c r="M129" s="552" t="n">
        <f aca="false">M13+M25+M37+M54</f>
        <v>2</v>
      </c>
      <c r="N129" s="552" t="n">
        <f aca="false">N13+N25+N37+N54</f>
        <v>2</v>
      </c>
      <c r="O129" s="552" t="n">
        <f aca="false">O13+O25+O37+O54</f>
        <v>2</v>
      </c>
      <c r="P129" s="552" t="n">
        <f aca="false">P13+P25+P37+P54</f>
        <v>2</v>
      </c>
      <c r="Q129" s="552" t="n">
        <f aca="false">Q13+Q25+Q37+Q54</f>
        <v>2</v>
      </c>
      <c r="R129" s="552" t="n">
        <f aca="false">R13+R25+R37+R54</f>
        <v>2</v>
      </c>
      <c r="S129" s="552" t="n">
        <f aca="false">S13+S25+S37+S54</f>
        <v>2</v>
      </c>
      <c r="T129" s="552" t="n">
        <f aca="false">T13+T25+T37+T54</f>
        <v>0</v>
      </c>
      <c r="U129" s="552" t="n">
        <f aca="false">U13+U25+U37+U54</f>
        <v>0</v>
      </c>
      <c r="V129" s="552" t="n">
        <f aca="false">V13+V25+V37+V54</f>
        <v>0</v>
      </c>
      <c r="W129" s="552" t="n">
        <f aca="false">W13+W25+W37+W54</f>
        <v>0</v>
      </c>
      <c r="X129" s="552" t="n">
        <f aca="false">X13+X25+X37+X54</f>
        <v>0</v>
      </c>
      <c r="Y129" s="552" t="n">
        <f aca="false">Y13+Y25+Y37+Y54</f>
        <v>0</v>
      </c>
      <c r="Z129" s="552" t="n">
        <f aca="false">SUM(E129:Y129)</f>
        <v>32</v>
      </c>
    </row>
    <row r="130" customFormat="false" ht="15" hidden="false" customHeight="false" outlineLevel="0" collapsed="false">
      <c r="B130" s="2"/>
      <c r="D130" s="606" t="s">
        <v>283</v>
      </c>
      <c r="E130" s="117" t="n">
        <f aca="false">E126+E127+E128+E129</f>
        <v>14</v>
      </c>
      <c r="F130" s="117" t="n">
        <f aca="false">F126+F127+F128+F129</f>
        <v>13</v>
      </c>
      <c r="G130" s="117" t="n">
        <f aca="false">G126+G127+G128+G129</f>
        <v>13</v>
      </c>
      <c r="H130" s="117" t="n">
        <f aca="false">H126+H127+H128+H129</f>
        <v>14</v>
      </c>
      <c r="I130" s="117" t="n">
        <f aca="false">I126+I127+I128+I129</f>
        <v>13</v>
      </c>
      <c r="J130" s="117" t="n">
        <f aca="false">J126+J127+J128+J129</f>
        <v>14</v>
      </c>
      <c r="K130" s="117" t="n">
        <f aca="false">K126+K127+K128+K129</f>
        <v>13</v>
      </c>
      <c r="L130" s="117" t="n">
        <f aca="false">L126+L127+L128+L129</f>
        <v>14</v>
      </c>
      <c r="M130" s="117" t="n">
        <f aca="false">M126+M127+M128+M129</f>
        <v>14</v>
      </c>
      <c r="N130" s="117" t="n">
        <f aca="false">N126+N127+N128+N129</f>
        <v>14</v>
      </c>
      <c r="O130" s="117" t="n">
        <f aca="false">O126+O127+O128+O129</f>
        <v>14</v>
      </c>
      <c r="P130" s="117" t="n">
        <f aca="false">P126+P127+P128+P129</f>
        <v>14</v>
      </c>
      <c r="Q130" s="117" t="n">
        <f aca="false">Q126+Q127+Q128+Q129</f>
        <v>12</v>
      </c>
      <c r="R130" s="117" t="n">
        <f aca="false">R126+R127+R128+R129</f>
        <v>12</v>
      </c>
      <c r="S130" s="117" t="n">
        <f aca="false">S126+S127+S128+S129</f>
        <v>11</v>
      </c>
      <c r="T130" s="117" t="n">
        <f aca="false">T126+T127+T128+T129</f>
        <v>0</v>
      </c>
      <c r="U130" s="117" t="n">
        <f aca="false">U126+U127+U128+U129</f>
        <v>0</v>
      </c>
      <c r="V130" s="117" t="n">
        <f aca="false">V126+V127+V128+V129</f>
        <v>0</v>
      </c>
      <c r="W130" s="117" t="n">
        <f aca="false">W126+W127+W128+W129</f>
        <v>0</v>
      </c>
      <c r="X130" s="117" t="n">
        <f aca="false">X126+X127+X128+X129</f>
        <v>0</v>
      </c>
      <c r="Y130" s="117" t="n">
        <f aca="false">Y126+Y127+Y128+Y129</f>
        <v>0</v>
      </c>
      <c r="Z130" s="117" t="n">
        <f aca="false">SUM(E130:Y130)</f>
        <v>199</v>
      </c>
    </row>
    <row r="131" customFormat="false" ht="15" hidden="false" customHeight="false" outlineLevel="0" collapsed="false">
      <c r="B131" s="2"/>
      <c r="E131" s="2"/>
    </row>
    <row r="132" customFormat="false" ht="15" hidden="false" customHeight="false" outlineLevel="0" collapsed="false">
      <c r="B132" s="2"/>
      <c r="D132" s="602" t="s">
        <v>284</v>
      </c>
      <c r="E132" s="603" t="n">
        <f aca="false">E125</f>
        <v>11</v>
      </c>
      <c r="F132" s="603" t="n">
        <f aca="false">F125</f>
        <v>12</v>
      </c>
      <c r="G132" s="603" t="n">
        <f aca="false">G125</f>
        <v>13</v>
      </c>
      <c r="H132" s="603" t="n">
        <f aca="false">H125</f>
        <v>16</v>
      </c>
      <c r="I132" s="603" t="n">
        <f aca="false">I125</f>
        <v>17</v>
      </c>
      <c r="J132" s="603" t="n">
        <f aca="false">J125</f>
        <v>18</v>
      </c>
      <c r="K132" s="603" t="n">
        <f aca="false">K125</f>
        <v>19</v>
      </c>
      <c r="L132" s="603" t="n">
        <f aca="false">L125</f>
        <v>20</v>
      </c>
      <c r="M132" s="603" t="n">
        <f aca="false">M125</f>
        <v>23</v>
      </c>
      <c r="N132" s="603" t="n">
        <f aca="false">N125</f>
        <v>24</v>
      </c>
      <c r="O132" s="603" t="n">
        <f aca="false">O125</f>
        <v>25</v>
      </c>
      <c r="P132" s="603" t="n">
        <f aca="false">P125</f>
        <v>26</v>
      </c>
      <c r="Q132" s="603" t="n">
        <f aca="false">Q125</f>
        <v>27</v>
      </c>
      <c r="R132" s="603" t="n">
        <f aca="false">R125</f>
        <v>30</v>
      </c>
      <c r="S132" s="603" t="n">
        <f aca="false">S125</f>
        <v>31</v>
      </c>
      <c r="T132" s="603" t="n">
        <f aca="false">T125</f>
        <v>0</v>
      </c>
      <c r="U132" s="603" t="n">
        <f aca="false">U125</f>
        <v>0</v>
      </c>
      <c r="V132" s="603" t="n">
        <f aca="false">V125</f>
        <v>0</v>
      </c>
      <c r="W132" s="603" t="n">
        <f aca="false">W125</f>
        <v>0</v>
      </c>
      <c r="X132" s="603" t="n">
        <f aca="false">X125</f>
        <v>0</v>
      </c>
      <c r="Y132" s="603" t="n">
        <f aca="false">Y125</f>
        <v>0</v>
      </c>
      <c r="Z132" s="604"/>
    </row>
    <row r="133" customFormat="false" ht="15" hidden="false" customHeight="false" outlineLevel="0" collapsed="false">
      <c r="B133" s="2"/>
      <c r="D133" s="46" t="s">
        <v>234</v>
      </c>
      <c r="E133" s="552" t="n">
        <f aca="false">E65+E81+E91+E105+E119</f>
        <v>12</v>
      </c>
      <c r="F133" s="552" t="n">
        <f aca="false">F65+F81+F91+F105+F119</f>
        <v>12</v>
      </c>
      <c r="G133" s="552" t="n">
        <f aca="false">G65+G81+G91+G105+G119</f>
        <v>10</v>
      </c>
      <c r="H133" s="552" t="n">
        <f aca="false">H65+H81+H91+H105+H119</f>
        <v>12</v>
      </c>
      <c r="I133" s="552" t="n">
        <f aca="false">I65+I81+I91+I105+I119</f>
        <v>12</v>
      </c>
      <c r="J133" s="552" t="n">
        <f aca="false">J65+J81+J91+J105+J119</f>
        <v>12</v>
      </c>
      <c r="K133" s="552" t="n">
        <f aca="false">K65+K81+K91+K105+K119</f>
        <v>12</v>
      </c>
      <c r="L133" s="552" t="n">
        <f aca="false">L65+L81+L91+L105+L119</f>
        <v>12</v>
      </c>
      <c r="M133" s="552" t="n">
        <f aca="false">M65+M81+M91+M105+M119</f>
        <v>10</v>
      </c>
      <c r="N133" s="552" t="n">
        <f aca="false">N65+N81+N91+N105+N119</f>
        <v>10</v>
      </c>
      <c r="O133" s="552" t="n">
        <f aca="false">O65+O81+O91+O105+O119</f>
        <v>10</v>
      </c>
      <c r="P133" s="552" t="n">
        <f aca="false">P65+P81+P91+P105+P119</f>
        <v>11</v>
      </c>
      <c r="Q133" s="552" t="n">
        <f aca="false">Q65+Q81+Q91+Q105+Q119</f>
        <v>12</v>
      </c>
      <c r="R133" s="552" t="n">
        <f aca="false">R65+R81+R91+R105+R119</f>
        <v>11</v>
      </c>
      <c r="S133" s="552" t="n">
        <f aca="false">S65+S81+S91+S105+S119</f>
        <v>11</v>
      </c>
      <c r="T133" s="552" t="n">
        <f aca="false">T65+T81+T91+T105+T119</f>
        <v>0</v>
      </c>
      <c r="U133" s="552" t="n">
        <f aca="false">U65+U81+U91+U105+U119</f>
        <v>0</v>
      </c>
      <c r="V133" s="552" t="n">
        <f aca="false">V65+V81+V91+V105+V119</f>
        <v>0</v>
      </c>
      <c r="W133" s="552" t="n">
        <f aca="false">W65+W81+W91+W105+W119</f>
        <v>0</v>
      </c>
      <c r="X133" s="552" t="n">
        <f aca="false">X65+X81+X91+X105+X119</f>
        <v>0</v>
      </c>
      <c r="Y133" s="552" t="n">
        <f aca="false">Y65+Y81+Y91+Y105+Y119</f>
        <v>0</v>
      </c>
      <c r="Z133" s="552" t="n">
        <f aca="false">SUM(E133:Y133)</f>
        <v>169</v>
      </c>
    </row>
    <row r="134" customFormat="false" ht="15" hidden="false" customHeight="false" outlineLevel="0" collapsed="false">
      <c r="B134" s="2"/>
      <c r="D134" s="46" t="s">
        <v>282</v>
      </c>
      <c r="E134" s="552" t="n">
        <f aca="false">E66+E82+E92+E106+E120</f>
        <v>1</v>
      </c>
      <c r="F134" s="552" t="n">
        <f aca="false">F66+F82+F92+F106+F120</f>
        <v>0</v>
      </c>
      <c r="G134" s="552" t="n">
        <f aca="false">G66+G82+G92+G106+G120</f>
        <v>0</v>
      </c>
      <c r="H134" s="552" t="n">
        <f aca="false">H66+H82+H92+H106+H120</f>
        <v>1</v>
      </c>
      <c r="I134" s="552" t="n">
        <f aca="false">I66+I82+I92+I106+I120</f>
        <v>1</v>
      </c>
      <c r="J134" s="552" t="n">
        <f aca="false">J66+J82+J92+J106+J120</f>
        <v>1</v>
      </c>
      <c r="K134" s="552" t="n">
        <f aca="false">K66+K82+K92+K106+K120</f>
        <v>1</v>
      </c>
      <c r="L134" s="552" t="n">
        <f aca="false">L66+L82+L92+L106+L120</f>
        <v>1</v>
      </c>
      <c r="M134" s="552" t="n">
        <f aca="false">M66+M82+M92+M106+M120</f>
        <v>1</v>
      </c>
      <c r="N134" s="552" t="n">
        <f aca="false">N66+N82+N92+N106+N120</f>
        <v>1</v>
      </c>
      <c r="O134" s="552" t="n">
        <f aca="false">O66+O82+O92+O106+O120</f>
        <v>1</v>
      </c>
      <c r="P134" s="552" t="n">
        <f aca="false">P66+P82+P92+P106+P120</f>
        <v>1</v>
      </c>
      <c r="Q134" s="552" t="n">
        <f aca="false">Q66+Q82+Q92+Q106+Q120</f>
        <v>1</v>
      </c>
      <c r="R134" s="552" t="n">
        <f aca="false">R66+R82+R92+R106+R120</f>
        <v>1</v>
      </c>
      <c r="S134" s="552" t="n">
        <f aca="false">S66+S82+S92+S106+S120</f>
        <v>1</v>
      </c>
      <c r="T134" s="552" t="n">
        <f aca="false">T66+T82+T92+T106+T120</f>
        <v>0</v>
      </c>
      <c r="U134" s="552" t="n">
        <f aca="false">U66+U82+U92+U106+U120</f>
        <v>0</v>
      </c>
      <c r="V134" s="552" t="n">
        <f aca="false">V66+V82+V92+V106+V120</f>
        <v>0</v>
      </c>
      <c r="W134" s="552" t="n">
        <f aca="false">W66+W82+W92+W106+W120</f>
        <v>0</v>
      </c>
      <c r="X134" s="552" t="n">
        <f aca="false">X66+X82+X92+X106+X120</f>
        <v>0</v>
      </c>
      <c r="Y134" s="552" t="n">
        <f aca="false">Y66+Y82+Y92+Y106+Y120</f>
        <v>0</v>
      </c>
      <c r="Z134" s="552" t="n">
        <f aca="false">SUM(E134:Y134)</f>
        <v>13</v>
      </c>
    </row>
    <row r="135" customFormat="false" ht="15" hidden="false" customHeight="false" outlineLevel="0" collapsed="false">
      <c r="B135" s="2"/>
      <c r="D135" s="46" t="s">
        <v>216</v>
      </c>
      <c r="E135" s="552" t="n">
        <f aca="false">E67+E83+E93+E107+E121</f>
        <v>8</v>
      </c>
      <c r="F135" s="552" t="n">
        <f aca="false">F67+F83+F93+F107+F121</f>
        <v>7</v>
      </c>
      <c r="G135" s="552" t="n">
        <f aca="false">G67+G83+G93+G107+G121</f>
        <v>8</v>
      </c>
      <c r="H135" s="552" t="n">
        <f aca="false">H67+H83+H93+H107+H121</f>
        <v>8</v>
      </c>
      <c r="I135" s="552" t="n">
        <f aca="false">I67+I83+I93+I107+I121</f>
        <v>8</v>
      </c>
      <c r="J135" s="552" t="n">
        <f aca="false">J67+J83+J93+J107+J121</f>
        <v>8</v>
      </c>
      <c r="K135" s="552" t="n">
        <f aca="false">K67+K83+K93+K107+K121</f>
        <v>8</v>
      </c>
      <c r="L135" s="552" t="n">
        <f aca="false">L67+L83+L93+L107+L121</f>
        <v>8</v>
      </c>
      <c r="M135" s="552" t="n">
        <f aca="false">M67+M83+M93+M107+M121</f>
        <v>5</v>
      </c>
      <c r="N135" s="552" t="n">
        <f aca="false">N67+N83+N93+N107+N121</f>
        <v>5</v>
      </c>
      <c r="O135" s="552" t="n">
        <f aca="false">O67+O83+O93+O107+O121</f>
        <v>4</v>
      </c>
      <c r="P135" s="552" t="n">
        <f aca="false">P67+P83+P93+P107+P121</f>
        <v>4</v>
      </c>
      <c r="Q135" s="552" t="n">
        <f aca="false">Q67+Q83+Q93+Q107+Q121</f>
        <v>4</v>
      </c>
      <c r="R135" s="552" t="n">
        <f aca="false">R67+R83+R93+R107+R121</f>
        <v>4</v>
      </c>
      <c r="S135" s="552" t="n">
        <f aca="false">S67+S83+S93+S107+S121</f>
        <v>5</v>
      </c>
      <c r="T135" s="552" t="n">
        <f aca="false">T67+T83+T93+T107+T121</f>
        <v>0</v>
      </c>
      <c r="U135" s="552" t="n">
        <f aca="false">U67+U83+U93+U107+U121</f>
        <v>0</v>
      </c>
      <c r="V135" s="552" t="n">
        <f aca="false">V67+V83+V93+V107+V121</f>
        <v>0</v>
      </c>
      <c r="W135" s="552" t="n">
        <f aca="false">W67+W83+W93+W107+W121</f>
        <v>0</v>
      </c>
      <c r="X135" s="552" t="n">
        <f aca="false">X67+X83+X93+X107+X121</f>
        <v>0</v>
      </c>
      <c r="Y135" s="552" t="n">
        <f aca="false">Y67+Y83+Y93+Y107+Y121</f>
        <v>0</v>
      </c>
      <c r="Z135" s="552" t="n">
        <f aca="false">SUM(E135:Y135)</f>
        <v>94</v>
      </c>
    </row>
    <row r="136" customFormat="false" ht="15" hidden="false" customHeight="false" outlineLevel="0" collapsed="false">
      <c r="B136" s="2"/>
      <c r="D136" s="605" t="s">
        <v>213</v>
      </c>
      <c r="E136" s="552" t="n">
        <f aca="false">E68+E84+E94+E108+E122</f>
        <v>0</v>
      </c>
      <c r="F136" s="552" t="n">
        <f aca="false">F68+F84+F94+F108+F122</f>
        <v>0</v>
      </c>
      <c r="G136" s="552" t="n">
        <f aca="false">G68+G84+G94+G108+G122</f>
        <v>0</v>
      </c>
      <c r="H136" s="552" t="n">
        <f aca="false">H68+H84+H94+H108+H122</f>
        <v>0</v>
      </c>
      <c r="I136" s="552" t="n">
        <f aca="false">I68+I84+I94+I108+I122</f>
        <v>0</v>
      </c>
      <c r="J136" s="552" t="n">
        <f aca="false">J68+J84+J94+J108+J122</f>
        <v>0</v>
      </c>
      <c r="K136" s="552" t="n">
        <f aca="false">K68+K84+K94+K108+K122</f>
        <v>0</v>
      </c>
      <c r="L136" s="552" t="n">
        <f aca="false">L68+L84+L94+L108+L122</f>
        <v>0</v>
      </c>
      <c r="M136" s="552" t="n">
        <f aca="false">M68+M84+M94+M108+M122</f>
        <v>0</v>
      </c>
      <c r="N136" s="552" t="n">
        <f aca="false">N68+N84+N94+N108+N122</f>
        <v>0</v>
      </c>
      <c r="O136" s="552" t="n">
        <f aca="false">O68+O84+O94+O108+O122</f>
        <v>0</v>
      </c>
      <c r="P136" s="552" t="n">
        <f aca="false">P68+P84+P94+P108+P122</f>
        <v>0</v>
      </c>
      <c r="Q136" s="552" t="n">
        <f aca="false">Q68+Q84+Q94+Q108+Q122</f>
        <v>0</v>
      </c>
      <c r="R136" s="552" t="n">
        <f aca="false">R68+R84+R94+R108+R122</f>
        <v>0</v>
      </c>
      <c r="S136" s="552" t="n">
        <f aca="false">S68+S84+S94+S108+S122</f>
        <v>0</v>
      </c>
      <c r="T136" s="552" t="n">
        <f aca="false">T68+T84+T94+T108+T122</f>
        <v>0</v>
      </c>
      <c r="U136" s="552" t="n">
        <f aca="false">U68+U84+U94+U108+U122</f>
        <v>0</v>
      </c>
      <c r="V136" s="552" t="n">
        <f aca="false">V68+V84+V94+V108+V122</f>
        <v>0</v>
      </c>
      <c r="W136" s="552" t="n">
        <f aca="false">W68+W84+W94+W108+W122</f>
        <v>0</v>
      </c>
      <c r="X136" s="552" t="n">
        <f aca="false">X68+X84+X94+X108+X122</f>
        <v>0</v>
      </c>
      <c r="Y136" s="552" t="n">
        <f aca="false">Y68+Y84+Y94+Y108+Y122</f>
        <v>0</v>
      </c>
      <c r="Z136" s="552"/>
    </row>
    <row r="137" customFormat="false" ht="15" hidden="false" customHeight="false" outlineLevel="0" collapsed="false">
      <c r="B137" s="2"/>
      <c r="D137" s="606" t="s">
        <v>283</v>
      </c>
      <c r="E137" s="117" t="n">
        <f aca="false">E133+E134+E135</f>
        <v>21</v>
      </c>
      <c r="F137" s="117" t="n">
        <f aca="false">F133+F134+F135</f>
        <v>19</v>
      </c>
      <c r="G137" s="117" t="n">
        <f aca="false">G133+G134+G135</f>
        <v>18</v>
      </c>
      <c r="H137" s="117" t="n">
        <f aca="false">H133+H134+H135</f>
        <v>21</v>
      </c>
      <c r="I137" s="117" t="n">
        <f aca="false">I133+I134+I135</f>
        <v>21</v>
      </c>
      <c r="J137" s="117" t="n">
        <f aca="false">J133+J134+J135</f>
        <v>21</v>
      </c>
      <c r="K137" s="117" t="n">
        <f aca="false">K133+K134+K135</f>
        <v>21</v>
      </c>
      <c r="L137" s="117" t="n">
        <f aca="false">L133+L134+L135</f>
        <v>21</v>
      </c>
      <c r="M137" s="117" t="n">
        <f aca="false">M133+M134+M135</f>
        <v>16</v>
      </c>
      <c r="N137" s="117" t="n">
        <f aca="false">N133+N134+N135</f>
        <v>16</v>
      </c>
      <c r="O137" s="117" t="n">
        <f aca="false">O133+O134+O135</f>
        <v>15</v>
      </c>
      <c r="P137" s="117" t="n">
        <f aca="false">P133+P134+P135</f>
        <v>16</v>
      </c>
      <c r="Q137" s="117" t="n">
        <f aca="false">Q133+Q134+Q135</f>
        <v>17</v>
      </c>
      <c r="R137" s="117" t="n">
        <f aca="false">R133+R134+R135</f>
        <v>16</v>
      </c>
      <c r="S137" s="117" t="n">
        <f aca="false">S133+S134+S135</f>
        <v>17</v>
      </c>
      <c r="T137" s="117" t="n">
        <f aca="false">T133+T134+T135</f>
        <v>0</v>
      </c>
      <c r="U137" s="117" t="n">
        <f aca="false">U133+U134+U135</f>
        <v>0</v>
      </c>
      <c r="V137" s="117" t="n">
        <f aca="false">V133+V134+V135</f>
        <v>0</v>
      </c>
      <c r="W137" s="117" t="n">
        <f aca="false">W133+W134+W135</f>
        <v>0</v>
      </c>
      <c r="X137" s="117" t="n">
        <f aca="false">X133+X134+X135</f>
        <v>0</v>
      </c>
      <c r="Y137" s="117" t="n">
        <f aca="false">Y133+Y134+Y135</f>
        <v>0</v>
      </c>
      <c r="Z137" s="117" t="n">
        <f aca="false">SUM(E137:Y137)</f>
        <v>276</v>
      </c>
    </row>
    <row r="138" customFormat="false" ht="15" hidden="false" customHeight="false" outlineLevel="0" collapsed="false">
      <c r="B138" s="2"/>
    </row>
    <row r="139" customFormat="false" ht="15" hidden="false" customHeight="false" outlineLevel="0" collapsed="false">
      <c r="B139" s="2"/>
      <c r="D139" s="607" t="s">
        <v>84</v>
      </c>
      <c r="E139" s="608" t="n">
        <f aca="false">E130+E137</f>
        <v>35</v>
      </c>
      <c r="F139" s="608" t="n">
        <f aca="false">F130+F137</f>
        <v>32</v>
      </c>
      <c r="G139" s="608" t="n">
        <f aca="false">G130+G137</f>
        <v>31</v>
      </c>
      <c r="H139" s="608" t="n">
        <f aca="false">H130+H137</f>
        <v>35</v>
      </c>
      <c r="I139" s="608" t="n">
        <f aca="false">I130+I137</f>
        <v>34</v>
      </c>
      <c r="J139" s="608" t="n">
        <f aca="false">J130+J137</f>
        <v>35</v>
      </c>
      <c r="K139" s="608" t="n">
        <f aca="false">K130+K137</f>
        <v>34</v>
      </c>
      <c r="L139" s="608" t="n">
        <f aca="false">L130+L137</f>
        <v>35</v>
      </c>
      <c r="M139" s="608" t="n">
        <f aca="false">M130+M137</f>
        <v>30</v>
      </c>
      <c r="N139" s="608" t="n">
        <f aca="false">N130+N137</f>
        <v>30</v>
      </c>
      <c r="O139" s="608" t="n">
        <f aca="false">O130+O137</f>
        <v>29</v>
      </c>
      <c r="P139" s="608" t="n">
        <f aca="false">P130+P137</f>
        <v>30</v>
      </c>
      <c r="Q139" s="608" t="n">
        <f aca="false">Q130+Q137</f>
        <v>29</v>
      </c>
      <c r="R139" s="608" t="n">
        <f aca="false">R130+R137</f>
        <v>28</v>
      </c>
      <c r="S139" s="608" t="n">
        <f aca="false">S130+S137</f>
        <v>28</v>
      </c>
      <c r="T139" s="608" t="n">
        <f aca="false">T130+T137</f>
        <v>0</v>
      </c>
      <c r="U139" s="608" t="n">
        <f aca="false">U130+U137</f>
        <v>0</v>
      </c>
      <c r="V139" s="608" t="n">
        <f aca="false">V130+V137</f>
        <v>0</v>
      </c>
      <c r="W139" s="608" t="n">
        <f aca="false">W130+W137</f>
        <v>0</v>
      </c>
      <c r="X139" s="608" t="n">
        <f aca="false">X130+X137</f>
        <v>0</v>
      </c>
      <c r="Y139" s="608" t="n">
        <f aca="false">Y130+Y137</f>
        <v>0</v>
      </c>
      <c r="Z139" s="609" t="n">
        <f aca="false">SUM(E139:Y139)</f>
        <v>475</v>
      </c>
    </row>
    <row r="140" customFormat="false" ht="15" hidden="false" customHeight="false" outlineLevel="0" collapsed="false">
      <c r="B140" s="2"/>
      <c r="D140" s="610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</row>
    <row r="141" customFormat="false" ht="15" hidden="false" customHeight="false" outlineLevel="0" collapsed="false">
      <c r="B141" s="2"/>
      <c r="D141" s="611" t="s">
        <v>84</v>
      </c>
      <c r="E141" s="612" t="s">
        <v>285</v>
      </c>
      <c r="F141" s="612"/>
      <c r="G141" s="612"/>
      <c r="H141" s="612"/>
      <c r="I141" s="613" t="n">
        <f aca="false">Z126+Z133</f>
        <v>187</v>
      </c>
      <c r="J141" s="613"/>
    </row>
    <row r="142" customFormat="false" ht="15" hidden="false" customHeight="false" outlineLevel="0" collapsed="false">
      <c r="B142" s="2"/>
      <c r="D142" s="85"/>
      <c r="E142" s="614" t="s">
        <v>286</v>
      </c>
      <c r="F142" s="614"/>
      <c r="G142" s="614"/>
      <c r="H142" s="614"/>
      <c r="I142" s="613" t="n">
        <f aca="false">Z127+Z134</f>
        <v>98</v>
      </c>
      <c r="J142" s="613"/>
    </row>
    <row r="143" customFormat="false" ht="15" hidden="false" customHeight="false" outlineLevel="0" collapsed="false">
      <c r="B143" s="2"/>
      <c r="E143" s="612" t="s">
        <v>216</v>
      </c>
      <c r="F143" s="612"/>
      <c r="G143" s="612"/>
      <c r="H143" s="612"/>
      <c r="I143" s="613" t="n">
        <f aca="false">Z135</f>
        <v>94</v>
      </c>
      <c r="J143" s="613"/>
    </row>
    <row r="144" customFormat="false" ht="15" hidden="false" customHeight="false" outlineLevel="0" collapsed="false">
      <c r="B144" s="2"/>
      <c r="D144" s="610"/>
      <c r="E144" s="612" t="s">
        <v>212</v>
      </c>
      <c r="F144" s="612"/>
      <c r="G144" s="612"/>
      <c r="H144" s="612"/>
      <c r="I144" s="613" t="n">
        <f aca="false">Z128</f>
        <v>64</v>
      </c>
      <c r="J144" s="613"/>
    </row>
    <row r="145" customFormat="false" ht="15" hidden="false" customHeight="false" outlineLevel="0" collapsed="false">
      <c r="B145" s="2"/>
      <c r="D145" s="43"/>
      <c r="E145" s="615" t="s">
        <v>213</v>
      </c>
      <c r="F145" s="615"/>
      <c r="G145" s="615"/>
      <c r="H145" s="615"/>
      <c r="I145" s="613" t="n">
        <f aca="false">Z129+Z136</f>
        <v>32</v>
      </c>
      <c r="J145" s="613"/>
    </row>
    <row r="146" customFormat="false" ht="15" hidden="false" customHeight="false" outlineLevel="0" collapsed="false">
      <c r="B146" s="2"/>
      <c r="I146" s="613" t="n">
        <f aca="false">I141+I142+I143+I144+I145</f>
        <v>475</v>
      </c>
      <c r="J146" s="613"/>
    </row>
    <row r="147" customFormat="false" ht="15" hidden="false" customHeight="false" outlineLevel="0" collapsed="false">
      <c r="B147" s="2"/>
    </row>
    <row r="148" customFormat="false" ht="15" hidden="false" customHeight="false" outlineLevel="0" collapsed="false">
      <c r="B148" s="2"/>
    </row>
    <row r="149" customFormat="false" ht="15" hidden="false" customHeight="false" outlineLevel="0" collapsed="false">
      <c r="B149" s="2"/>
    </row>
    <row r="150" customFormat="false" ht="15" hidden="false" customHeight="false" outlineLevel="0" collapsed="false">
      <c r="B150" s="2"/>
    </row>
    <row r="151" customFormat="false" ht="15" hidden="false" customHeight="false" outlineLevel="0" collapsed="false">
      <c r="B151" s="2"/>
    </row>
    <row r="152" customFormat="false" ht="15" hidden="false" customHeight="false" outlineLevel="0" collapsed="false">
      <c r="B152" s="2"/>
    </row>
    <row r="153" customFormat="false" ht="15" hidden="false" customHeight="false" outlineLevel="0" collapsed="false">
      <c r="B153" s="2"/>
    </row>
    <row r="154" customFormat="false" ht="15" hidden="false" customHeight="false" outlineLevel="0" collapsed="false">
      <c r="B154" s="2"/>
    </row>
    <row r="155" customFormat="false" ht="15" hidden="false" customHeight="false" outlineLevel="0" collapsed="false">
      <c r="B155" s="2"/>
    </row>
    <row r="156" customFormat="false" ht="15" hidden="false" customHeight="false" outlineLevel="0" collapsed="false">
      <c r="B156" s="2"/>
    </row>
    <row r="157" customFormat="false" ht="15" hidden="false" customHeight="false" outlineLevel="0" collapsed="false">
      <c r="B157" s="2"/>
    </row>
    <row r="158" customFormat="false" ht="15" hidden="false" customHeight="false" outlineLevel="0" collapsed="false">
      <c r="B158" s="2"/>
    </row>
    <row r="159" customFormat="false" ht="15" hidden="false" customHeight="false" outlineLevel="0" collapsed="false">
      <c r="B159" s="2"/>
    </row>
    <row r="160" customFormat="false" ht="15" hidden="false" customHeight="false" outlineLevel="0" collapsed="false">
      <c r="B160" s="134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</row>
    <row r="161" customFormat="false" ht="15" hidden="false" customHeight="false" outlineLevel="0" collapsed="false">
      <c r="B161" s="134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</row>
    <row r="162" customFormat="false" ht="15" hidden="false" customHeight="false" outlineLevel="0" collapsed="false">
      <c r="B162" s="134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</row>
    <row r="163" customFormat="false" ht="15" hidden="false" customHeight="false" outlineLevel="0" collapsed="false">
      <c r="B163" s="134"/>
      <c r="C163" s="43"/>
      <c r="D163" s="43"/>
      <c r="E163" s="43"/>
      <c r="F163" s="43"/>
      <c r="G163" s="597"/>
      <c r="H163" s="597"/>
      <c r="I163" s="597"/>
      <c r="J163" s="597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</row>
    <row r="164" customFormat="false" ht="15" hidden="false" customHeight="false" outlineLevel="0" collapsed="false">
      <c r="B164" s="134"/>
      <c r="C164" s="43"/>
      <c r="D164" s="43"/>
      <c r="E164" s="43"/>
      <c r="F164" s="43"/>
      <c r="G164" s="585"/>
      <c r="H164" s="585"/>
      <c r="I164" s="585"/>
      <c r="J164" s="585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</row>
    <row r="165" customFormat="false" ht="15" hidden="false" customHeight="false" outlineLevel="0" collapsed="false">
      <c r="B165" s="134"/>
      <c r="C165" s="43"/>
      <c r="D165" s="43"/>
      <c r="E165" s="591"/>
      <c r="F165" s="591"/>
      <c r="G165" s="591"/>
      <c r="H165" s="591"/>
      <c r="I165" s="591"/>
      <c r="J165" s="591"/>
      <c r="K165" s="591"/>
      <c r="L165" s="591"/>
      <c r="M165" s="591"/>
      <c r="N165" s="591"/>
      <c r="O165" s="591"/>
      <c r="P165" s="591"/>
      <c r="Q165" s="591"/>
      <c r="R165" s="591"/>
      <c r="S165" s="591"/>
      <c r="T165" s="591"/>
      <c r="U165" s="591"/>
      <c r="V165" s="591"/>
      <c r="W165" s="591"/>
      <c r="X165" s="591"/>
      <c r="Y165" s="591"/>
      <c r="Z165" s="43"/>
      <c r="AA165" s="43"/>
      <c r="AB165" s="43"/>
    </row>
    <row r="166" customFormat="false" ht="15" hidden="false" customHeight="false" outlineLevel="0" collapsed="false">
      <c r="B166" s="134"/>
      <c r="C166" s="616"/>
      <c r="D166" s="43"/>
      <c r="E166" s="92"/>
      <c r="F166" s="92"/>
      <c r="G166" s="92"/>
      <c r="H166" s="92"/>
      <c r="I166" s="92"/>
      <c r="J166" s="92"/>
      <c r="K166" s="92"/>
      <c r="L166" s="92"/>
      <c r="M166" s="92"/>
      <c r="N166" s="92"/>
      <c r="O166" s="92"/>
      <c r="P166" s="92"/>
      <c r="Q166" s="92"/>
      <c r="R166" s="92"/>
      <c r="S166" s="92"/>
      <c r="T166" s="92"/>
      <c r="U166" s="92"/>
      <c r="V166" s="92"/>
      <c r="W166" s="92"/>
      <c r="X166" s="92"/>
      <c r="Y166" s="92"/>
      <c r="Z166" s="134"/>
      <c r="AA166" s="43"/>
      <c r="AB166" s="43"/>
    </row>
    <row r="167" customFormat="false" ht="15" hidden="false" customHeight="false" outlineLevel="0" collapsed="false">
      <c r="B167" s="134"/>
      <c r="C167" s="616"/>
      <c r="D167" s="43"/>
      <c r="E167" s="134"/>
      <c r="F167" s="134"/>
      <c r="G167" s="134"/>
      <c r="H167" s="134"/>
      <c r="I167" s="134"/>
      <c r="J167" s="134"/>
      <c r="K167" s="134"/>
      <c r="L167" s="134"/>
      <c r="M167" s="134"/>
      <c r="N167" s="134"/>
      <c r="O167" s="134"/>
      <c r="P167" s="134"/>
      <c r="Q167" s="134"/>
      <c r="R167" s="134"/>
      <c r="S167" s="134"/>
      <c r="T167" s="134"/>
      <c r="U167" s="134"/>
      <c r="V167" s="134"/>
      <c r="W167" s="134"/>
      <c r="X167" s="134"/>
      <c r="Y167" s="134"/>
      <c r="Z167" s="134"/>
      <c r="AA167" s="43"/>
      <c r="AB167" s="43"/>
    </row>
    <row r="168" customFormat="false" ht="15" hidden="false" customHeight="false" outlineLevel="0" collapsed="false">
      <c r="B168" s="134"/>
      <c r="C168" s="616"/>
      <c r="D168" s="43"/>
      <c r="E168" s="134"/>
      <c r="F168" s="134"/>
      <c r="G168" s="134"/>
      <c r="H168" s="134"/>
      <c r="I168" s="134"/>
      <c r="J168" s="134"/>
      <c r="K168" s="134"/>
      <c r="L168" s="134"/>
      <c r="M168" s="134"/>
      <c r="N168" s="134"/>
      <c r="O168" s="134"/>
      <c r="P168" s="134"/>
      <c r="Q168" s="134"/>
      <c r="R168" s="134"/>
      <c r="S168" s="134"/>
      <c r="T168" s="134"/>
      <c r="U168" s="134"/>
      <c r="V168" s="134"/>
      <c r="W168" s="134"/>
      <c r="X168" s="134"/>
      <c r="Y168" s="134"/>
      <c r="Z168" s="134"/>
      <c r="AA168" s="43"/>
      <c r="AB168" s="43"/>
    </row>
    <row r="169" customFormat="false" ht="15" hidden="false" customHeight="false" outlineLevel="0" collapsed="false">
      <c r="B169" s="134"/>
      <c r="C169" s="616"/>
      <c r="D169" s="43"/>
      <c r="E169" s="92"/>
      <c r="F169" s="92"/>
      <c r="G169" s="92"/>
      <c r="H169" s="92"/>
      <c r="I169" s="92"/>
      <c r="J169" s="92"/>
      <c r="K169" s="92"/>
      <c r="L169" s="92"/>
      <c r="M169" s="92"/>
      <c r="N169" s="92"/>
      <c r="O169" s="92"/>
      <c r="P169" s="92"/>
      <c r="Q169" s="92"/>
      <c r="R169" s="92"/>
      <c r="S169" s="92"/>
      <c r="T169" s="92"/>
      <c r="U169" s="92"/>
      <c r="V169" s="92"/>
      <c r="W169" s="92"/>
      <c r="X169" s="92"/>
      <c r="Y169" s="92"/>
      <c r="Z169" s="134"/>
      <c r="AA169" s="43"/>
      <c r="AB169" s="43"/>
    </row>
    <row r="170" customFormat="false" ht="15" hidden="false" customHeight="false" outlineLevel="0" collapsed="false">
      <c r="B170" s="134"/>
      <c r="C170" s="43"/>
      <c r="D170" s="134"/>
      <c r="E170" s="92"/>
      <c r="F170" s="92"/>
      <c r="G170" s="92"/>
      <c r="H170" s="92"/>
      <c r="I170" s="92"/>
      <c r="J170" s="92"/>
      <c r="K170" s="92"/>
      <c r="L170" s="92"/>
      <c r="M170" s="92"/>
      <c r="N170" s="92"/>
      <c r="O170" s="92"/>
      <c r="P170" s="92"/>
      <c r="Q170" s="92"/>
      <c r="R170" s="92"/>
      <c r="S170" s="92"/>
      <c r="T170" s="92"/>
      <c r="U170" s="92"/>
      <c r="V170" s="92"/>
      <c r="W170" s="92"/>
      <c r="X170" s="92"/>
      <c r="Y170" s="92"/>
      <c r="Z170" s="591"/>
      <c r="AA170" s="43"/>
      <c r="AB170" s="43"/>
    </row>
    <row r="171" customFormat="false" ht="15" hidden="false" customHeight="false" outlineLevel="0" collapsed="false"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</row>
    <row r="172" customFormat="false" ht="15" hidden="false" customHeight="false" outlineLevel="0" collapsed="false"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</row>
    <row r="173" customFormat="false" ht="15" hidden="false" customHeight="false" outlineLevel="0" collapsed="false"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</row>
    <row r="174" customFormat="false" ht="15" hidden="false" customHeight="false" outlineLevel="0" collapsed="false">
      <c r="G174" s="6"/>
      <c r="H174" s="6"/>
      <c r="I174" s="6"/>
      <c r="J174" s="6"/>
      <c r="K174" s="2"/>
    </row>
  </sheetData>
  <mergeCells count="22">
    <mergeCell ref="I1:J1"/>
    <mergeCell ref="AD2:AF2"/>
    <mergeCell ref="AD6:AJ6"/>
    <mergeCell ref="AF10:AH10"/>
    <mergeCell ref="G41:H41"/>
    <mergeCell ref="I74:J74"/>
    <mergeCell ref="I75:J75"/>
    <mergeCell ref="I86:J86"/>
    <mergeCell ref="I98:J98"/>
    <mergeCell ref="E141:H141"/>
    <mergeCell ref="I141:J141"/>
    <mergeCell ref="E142:H142"/>
    <mergeCell ref="I142:J142"/>
    <mergeCell ref="E143:H143"/>
    <mergeCell ref="I143:J143"/>
    <mergeCell ref="E144:H144"/>
    <mergeCell ref="I144:J144"/>
    <mergeCell ref="E145:H145"/>
    <mergeCell ref="I145:J145"/>
    <mergeCell ref="I146:J146"/>
    <mergeCell ref="G163:J163"/>
    <mergeCell ref="G174:J174"/>
  </mergeCells>
  <printOptions headings="false" gridLines="false" gridLinesSet="true" horizontalCentered="false" verticalCentered="false"/>
  <pageMargins left="0.7" right="0.220138888888889" top="0.17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I21" activeCellId="0" sqref="BI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4.28"/>
    <col collapsed="false" customWidth="true" hidden="false" outlineLevel="0" max="4" min="4" style="0" width="9.41"/>
    <col collapsed="false" customWidth="true" hidden="false" outlineLevel="0" max="5" min="5" style="0" width="21.13"/>
    <col collapsed="false" customWidth="true" hidden="false" outlineLevel="0" max="7" min="7" style="0" width="12.28"/>
    <col collapsed="false" customWidth="true" hidden="false" outlineLevel="0" max="8" min="8" style="0" width="7.85"/>
    <col collapsed="false" customWidth="true" hidden="false" outlineLevel="0" max="11" min="11" style="0" width="7.28"/>
    <col collapsed="false" customWidth="true" hidden="false" outlineLevel="0" max="12" min="12" style="0" width="10.13"/>
    <col collapsed="false" customWidth="true" hidden="false" outlineLevel="0" max="13" min="13" style="0" width="22.28"/>
    <col collapsed="false" customWidth="true" hidden="false" outlineLevel="0" max="15" min="15" style="0" width="11.7"/>
    <col collapsed="false" customWidth="true" hidden="false" outlineLevel="0" max="19" min="19" style="0" width="7.42"/>
    <col collapsed="false" customWidth="true" hidden="false" outlineLevel="0" max="20" min="20" style="0" width="10.13"/>
    <col collapsed="false" customWidth="true" hidden="false" outlineLevel="0" max="21" min="21" style="0" width="20.28"/>
    <col collapsed="false" customWidth="true" hidden="false" outlineLevel="0" max="23" min="23" style="0" width="11.85"/>
    <col collapsed="false" customWidth="true" hidden="false" outlineLevel="0" max="27" min="27" style="0" width="5.28"/>
    <col collapsed="false" customWidth="true" hidden="false" outlineLevel="0" max="28" min="28" style="0" width="10.13"/>
    <col collapsed="false" customWidth="true" hidden="false" outlineLevel="0" max="29" min="29" style="0" width="19.28"/>
    <col collapsed="false" customWidth="true" hidden="false" outlineLevel="0" max="31" min="31" style="0" width="10.85"/>
    <col collapsed="false" customWidth="true" hidden="false" outlineLevel="0" max="35" min="35" style="0" width="7.7"/>
    <col collapsed="false" customWidth="true" hidden="false" outlineLevel="0" max="36" min="36" style="0" width="10.13"/>
    <col collapsed="false" customWidth="true" hidden="false" outlineLevel="0" max="37" min="37" style="0" width="22.56"/>
    <col collapsed="false" customWidth="true" hidden="false" outlineLevel="0" max="39" min="39" style="0" width="11.42"/>
    <col collapsed="false" customWidth="true" hidden="false" outlineLevel="0" max="43" min="43" style="0" width="8.28"/>
    <col collapsed="false" customWidth="true" hidden="false" outlineLevel="0" max="44" min="44" style="0" width="10.13"/>
    <col collapsed="false" customWidth="true" hidden="false" outlineLevel="0" max="45" min="45" style="0" width="20.56"/>
    <col collapsed="false" customWidth="true" hidden="false" outlineLevel="0" max="47" min="47" style="0" width="11.28"/>
    <col collapsed="false" customWidth="true" hidden="false" outlineLevel="0" max="51" min="51" style="0" width="7.42"/>
    <col collapsed="false" customWidth="true" hidden="false" outlineLevel="0" max="52" min="52" style="0" width="8.41"/>
    <col collapsed="false" customWidth="true" hidden="false" outlineLevel="0" max="53" min="53" style="0" width="18.99"/>
    <col collapsed="false" customWidth="true" hidden="false" outlineLevel="0" max="55" min="55" style="0" width="10.13"/>
    <col collapsed="false" customWidth="true" hidden="false" outlineLevel="0" max="59" min="59" style="0" width="7.99"/>
    <col collapsed="false" customWidth="true" hidden="false" outlineLevel="0" max="61" min="61" style="0" width="18.7"/>
  </cols>
  <sheetData>
    <row r="1" customFormat="false" ht="15" hidden="false" customHeight="false" outlineLevel="0" collapsed="false">
      <c r="B1" s="5" t="s">
        <v>103</v>
      </c>
      <c r="C1" s="5"/>
      <c r="D1" s="5"/>
      <c r="E1" s="5"/>
      <c r="F1" s="5"/>
      <c r="G1" s="5"/>
      <c r="H1" s="5"/>
      <c r="J1" s="5" t="s">
        <v>103</v>
      </c>
      <c r="K1" s="5"/>
      <c r="L1" s="5"/>
      <c r="M1" s="5"/>
      <c r="N1" s="5"/>
      <c r="O1" s="5"/>
      <c r="P1" s="5"/>
      <c r="R1" s="5" t="s">
        <v>103</v>
      </c>
      <c r="S1" s="5"/>
      <c r="T1" s="5"/>
      <c r="U1" s="5"/>
      <c r="V1" s="5"/>
      <c r="W1" s="5"/>
      <c r="X1" s="5"/>
      <c r="Z1" s="289" t="s">
        <v>103</v>
      </c>
      <c r="AA1" s="289"/>
      <c r="AB1" s="289"/>
      <c r="AC1" s="289"/>
      <c r="AD1" s="289"/>
      <c r="AE1" s="289"/>
      <c r="AF1" s="289"/>
      <c r="AH1" s="5" t="s">
        <v>103</v>
      </c>
      <c r="AI1" s="5"/>
      <c r="AJ1" s="5"/>
      <c r="AK1" s="5"/>
      <c r="AL1" s="5"/>
      <c r="AM1" s="5"/>
      <c r="AN1" s="5"/>
      <c r="AP1" s="506" t="s">
        <v>103</v>
      </c>
      <c r="AQ1" s="506"/>
      <c r="AR1" s="506"/>
      <c r="AS1" s="506"/>
      <c r="AT1" s="506"/>
      <c r="AU1" s="506"/>
      <c r="AV1" s="506"/>
      <c r="AW1" s="504"/>
      <c r="AX1" s="506" t="s">
        <v>103</v>
      </c>
      <c r="AY1" s="506"/>
      <c r="AZ1" s="506"/>
      <c r="BA1" s="506"/>
      <c r="BB1" s="506"/>
      <c r="BC1" s="506"/>
      <c r="BD1" s="506"/>
      <c r="BE1" s="504"/>
      <c r="BF1" s="506" t="s">
        <v>103</v>
      </c>
      <c r="BG1" s="506"/>
      <c r="BH1" s="506"/>
      <c r="BI1" s="506"/>
      <c r="BJ1" s="506"/>
      <c r="BK1" s="506"/>
      <c r="BL1" s="506"/>
    </row>
    <row r="2" customFormat="false" ht="15" hidden="false" customHeight="false" outlineLevel="0" collapsed="false">
      <c r="B2" s="6" t="s">
        <v>104</v>
      </c>
      <c r="C2" s="6"/>
      <c r="D2" s="6"/>
      <c r="E2" s="6"/>
      <c r="F2" s="6"/>
      <c r="G2" s="6"/>
      <c r="H2" s="6"/>
      <c r="J2" s="6" t="s">
        <v>104</v>
      </c>
      <c r="K2" s="6"/>
      <c r="L2" s="6"/>
      <c r="M2" s="6"/>
      <c r="N2" s="6"/>
      <c r="O2" s="6"/>
      <c r="P2" s="6"/>
      <c r="R2" s="6" t="s">
        <v>104</v>
      </c>
      <c r="S2" s="6"/>
      <c r="T2" s="6"/>
      <c r="U2" s="6"/>
      <c r="V2" s="6"/>
      <c r="W2" s="6"/>
      <c r="X2" s="6"/>
      <c r="Z2" s="507" t="s">
        <v>104</v>
      </c>
      <c r="AA2" s="507"/>
      <c r="AB2" s="507"/>
      <c r="AC2" s="507"/>
      <c r="AD2" s="507"/>
      <c r="AE2" s="507"/>
      <c r="AF2" s="507"/>
      <c r="AH2" s="6" t="s">
        <v>104</v>
      </c>
      <c r="AI2" s="6"/>
      <c r="AJ2" s="6"/>
      <c r="AK2" s="6"/>
      <c r="AL2" s="6"/>
      <c r="AM2" s="6"/>
      <c r="AN2" s="6"/>
      <c r="AP2" s="508" t="s">
        <v>104</v>
      </c>
      <c r="AQ2" s="508"/>
      <c r="AR2" s="508"/>
      <c r="AS2" s="508"/>
      <c r="AT2" s="508"/>
      <c r="AU2" s="508"/>
      <c r="AV2" s="508"/>
      <c r="AW2" s="504"/>
      <c r="AX2" s="508" t="s">
        <v>104</v>
      </c>
      <c r="AY2" s="508"/>
      <c r="AZ2" s="508"/>
      <c r="BA2" s="508"/>
      <c r="BB2" s="508"/>
      <c r="BC2" s="508"/>
      <c r="BD2" s="508"/>
      <c r="BE2" s="504"/>
      <c r="BF2" s="508" t="s">
        <v>104</v>
      </c>
      <c r="BG2" s="508"/>
      <c r="BH2" s="508"/>
      <c r="BI2" s="508"/>
      <c r="BJ2" s="508"/>
      <c r="BK2" s="508"/>
      <c r="BL2" s="508"/>
    </row>
    <row r="3" customFormat="false" ht="15" hidden="false" customHeight="false" outlineLevel="0" collapsed="false">
      <c r="Z3" s="505"/>
      <c r="AA3" s="505"/>
      <c r="AB3" s="505"/>
      <c r="AC3" s="505"/>
      <c r="AD3" s="505"/>
      <c r="AE3" s="505"/>
      <c r="AF3" s="505"/>
      <c r="AP3" s="504"/>
      <c r="AQ3" s="504"/>
      <c r="AR3" s="504"/>
      <c r="AS3" s="504"/>
      <c r="AT3" s="504"/>
      <c r="AU3" s="504"/>
      <c r="AV3" s="504"/>
      <c r="AW3" s="504"/>
      <c r="AX3" s="504"/>
      <c r="AY3" s="504"/>
      <c r="AZ3" s="504"/>
      <c r="BA3" s="504"/>
      <c r="BB3" s="504"/>
      <c r="BC3" s="504"/>
      <c r="BD3" s="504"/>
      <c r="BE3" s="504"/>
      <c r="BF3" s="504"/>
      <c r="BG3" s="504"/>
      <c r="BH3" s="504"/>
      <c r="BI3" s="504"/>
      <c r="BJ3" s="504"/>
      <c r="BK3" s="504"/>
      <c r="BL3" s="504"/>
    </row>
    <row r="4" customFormat="false" ht="15" hidden="false" customHeight="false" outlineLevel="0" collapsed="false">
      <c r="B4" s="5" t="s">
        <v>25</v>
      </c>
      <c r="C4" s="5"/>
      <c r="D4" s="617"/>
      <c r="E4" s="618" t="n">
        <f aca="false">ТАБЕЛЬ!AB7</f>
        <v>44937</v>
      </c>
      <c r="F4" s="62"/>
      <c r="G4" s="62" t="s">
        <v>287</v>
      </c>
      <c r="H4" s="490" t="n">
        <f aca="false">ТАБЕЛЬ!AB8</f>
        <v>6</v>
      </c>
      <c r="J4" s="5" t="s">
        <v>25</v>
      </c>
      <c r="K4" s="5"/>
      <c r="L4" s="488" t="n">
        <f aca="false">ТАБЕЛЬ!AE7</f>
        <v>44942</v>
      </c>
      <c r="M4" s="61"/>
      <c r="N4" s="62"/>
      <c r="O4" s="62" t="s">
        <v>287</v>
      </c>
      <c r="P4" s="490" t="n">
        <f aca="false">ТАБЕЛЬ!AE8</f>
        <v>5</v>
      </c>
      <c r="R4" s="5" t="s">
        <v>25</v>
      </c>
      <c r="S4" s="5"/>
      <c r="T4" s="488" t="n">
        <f aca="false">ТАБЕЛЬ!AH7</f>
        <v>44945</v>
      </c>
      <c r="U4" s="61"/>
      <c r="V4" s="62"/>
      <c r="W4" s="62" t="s">
        <v>287</v>
      </c>
      <c r="X4" s="490" t="n">
        <f aca="false">ТАБЕЛЬ!AH8</f>
        <v>6</v>
      </c>
      <c r="Z4" s="289" t="s">
        <v>25</v>
      </c>
      <c r="AA4" s="289"/>
      <c r="AB4" s="488" t="n">
        <f aca="false">ТАБЕЛЬ!AK7</f>
        <v>44950</v>
      </c>
      <c r="AC4" s="509"/>
      <c r="AD4" s="510"/>
      <c r="AE4" s="510" t="s">
        <v>287</v>
      </c>
      <c r="AF4" s="490" t="n">
        <f aca="false">ТАБЕЛЬ!AK8</f>
        <v>5</v>
      </c>
      <c r="AH4" s="5" t="s">
        <v>25</v>
      </c>
      <c r="AI4" s="5"/>
      <c r="AJ4" s="488" t="n">
        <f aca="false">ТАБЕЛЬ!AN7</f>
        <v>44953</v>
      </c>
      <c r="AK4" s="62"/>
      <c r="AL4" s="62"/>
      <c r="AM4" s="62" t="s">
        <v>287</v>
      </c>
      <c r="AN4" s="490" t="n">
        <f aca="false">ТАБЕЛЬ!AN8</f>
        <v>5</v>
      </c>
      <c r="AP4" s="506" t="s">
        <v>25</v>
      </c>
      <c r="AQ4" s="506"/>
      <c r="AR4" s="512"/>
      <c r="AS4" s="619" t="n">
        <f aca="false">ТАБЕЛЬ!AQ7</f>
        <v>0</v>
      </c>
      <c r="AT4" s="514"/>
      <c r="AU4" s="514" t="s">
        <v>287</v>
      </c>
      <c r="AV4" s="513" t="n">
        <f aca="false">ТАБЕЛЬ!AQ8</f>
        <v>0</v>
      </c>
      <c r="AW4" s="504"/>
      <c r="AX4" s="506" t="s">
        <v>25</v>
      </c>
      <c r="AY4" s="506"/>
      <c r="AZ4" s="620"/>
      <c r="BA4" s="619" t="n">
        <f aca="false">ТАБЕЛЬ!AT3</f>
        <v>0</v>
      </c>
      <c r="BB4" s="514"/>
      <c r="BC4" s="514" t="s">
        <v>287</v>
      </c>
      <c r="BD4" s="513" t="n">
        <f aca="false">ТАБЕЛЬ!AT8</f>
        <v>0</v>
      </c>
      <c r="BE4" s="504"/>
      <c r="BF4" s="506" t="s">
        <v>25</v>
      </c>
      <c r="BG4" s="506"/>
      <c r="BH4" s="621" t="n">
        <f aca="false">ТАБЕЛЬ!AW7</f>
        <v>0</v>
      </c>
      <c r="BI4" s="513" t="n">
        <f aca="false">BA4</f>
        <v>0</v>
      </c>
      <c r="BJ4" s="514" t="n">
        <v>2021</v>
      </c>
      <c r="BK4" s="514" t="s">
        <v>287</v>
      </c>
      <c r="BL4" s="513" t="n">
        <f aca="false">ТАБЕЛЬ!AW8</f>
        <v>0</v>
      </c>
    </row>
    <row r="5" customFormat="false" ht="15" hidden="false" customHeight="false" outlineLevel="0" collapsed="false">
      <c r="Z5" s="505"/>
      <c r="AA5" s="505"/>
      <c r="AB5" s="505"/>
      <c r="AC5" s="505"/>
      <c r="AD5" s="505"/>
      <c r="AE5" s="505"/>
      <c r="AF5" s="505"/>
      <c r="AP5" s="504"/>
      <c r="AQ5" s="504"/>
      <c r="AR5" s="504"/>
      <c r="AS5" s="504"/>
      <c r="AT5" s="504"/>
      <c r="AU5" s="504"/>
      <c r="AV5" s="504"/>
      <c r="AW5" s="504"/>
      <c r="AX5" s="504"/>
      <c r="AY5" s="504"/>
      <c r="AZ5" s="504"/>
      <c r="BA5" s="504"/>
      <c r="BB5" s="504"/>
      <c r="BC5" s="504"/>
      <c r="BD5" s="504"/>
      <c r="BE5" s="504"/>
      <c r="BF5" s="504"/>
      <c r="BG5" s="504"/>
      <c r="BH5" s="504"/>
      <c r="BI5" s="504"/>
      <c r="BJ5" s="504"/>
      <c r="BK5" s="504"/>
      <c r="BL5" s="504"/>
    </row>
    <row r="6" customFormat="false" ht="30" hidden="false" customHeight="true" outlineLevel="0" collapsed="false">
      <c r="B6" s="209" t="s">
        <v>107</v>
      </c>
      <c r="C6" s="209"/>
      <c r="D6" s="210" t="s">
        <v>108</v>
      </c>
      <c r="E6" s="209" t="s">
        <v>109</v>
      </c>
      <c r="F6" s="210" t="s">
        <v>108</v>
      </c>
      <c r="G6" s="209" t="s">
        <v>110</v>
      </c>
      <c r="H6" s="210" t="s">
        <v>108</v>
      </c>
      <c r="J6" s="209" t="s">
        <v>107</v>
      </c>
      <c r="K6" s="209"/>
      <c r="L6" s="210" t="s">
        <v>108</v>
      </c>
      <c r="M6" s="209" t="s">
        <v>109</v>
      </c>
      <c r="N6" s="210" t="s">
        <v>108</v>
      </c>
      <c r="O6" s="209" t="s">
        <v>110</v>
      </c>
      <c r="P6" s="210" t="s">
        <v>108</v>
      </c>
      <c r="R6" s="209" t="s">
        <v>107</v>
      </c>
      <c r="S6" s="209"/>
      <c r="T6" s="210" t="s">
        <v>108</v>
      </c>
      <c r="U6" s="209" t="s">
        <v>109</v>
      </c>
      <c r="V6" s="210" t="s">
        <v>108</v>
      </c>
      <c r="W6" s="209" t="s">
        <v>110</v>
      </c>
      <c r="X6" s="210" t="s">
        <v>108</v>
      </c>
      <c r="Z6" s="516" t="s">
        <v>107</v>
      </c>
      <c r="AA6" s="516"/>
      <c r="AB6" s="517" t="s">
        <v>108</v>
      </c>
      <c r="AC6" s="516" t="s">
        <v>109</v>
      </c>
      <c r="AD6" s="517" t="s">
        <v>108</v>
      </c>
      <c r="AE6" s="516" t="s">
        <v>110</v>
      </c>
      <c r="AF6" s="517" t="s">
        <v>108</v>
      </c>
      <c r="AH6" s="209" t="s">
        <v>107</v>
      </c>
      <c r="AI6" s="209"/>
      <c r="AJ6" s="210" t="s">
        <v>108</v>
      </c>
      <c r="AK6" s="209" t="s">
        <v>109</v>
      </c>
      <c r="AL6" s="210" t="s">
        <v>108</v>
      </c>
      <c r="AM6" s="209" t="s">
        <v>110</v>
      </c>
      <c r="AN6" s="210" t="s">
        <v>108</v>
      </c>
      <c r="AP6" s="518" t="s">
        <v>107</v>
      </c>
      <c r="AQ6" s="518"/>
      <c r="AR6" s="519" t="s">
        <v>108</v>
      </c>
      <c r="AS6" s="518" t="s">
        <v>109</v>
      </c>
      <c r="AT6" s="519" t="s">
        <v>108</v>
      </c>
      <c r="AU6" s="518" t="s">
        <v>110</v>
      </c>
      <c r="AV6" s="519" t="s">
        <v>108</v>
      </c>
      <c r="AW6" s="504"/>
      <c r="AX6" s="518" t="s">
        <v>107</v>
      </c>
      <c r="AY6" s="518"/>
      <c r="AZ6" s="519" t="s">
        <v>108</v>
      </c>
      <c r="BA6" s="518" t="s">
        <v>109</v>
      </c>
      <c r="BB6" s="519" t="s">
        <v>108</v>
      </c>
      <c r="BC6" s="518" t="s">
        <v>110</v>
      </c>
      <c r="BD6" s="519" t="s">
        <v>108</v>
      </c>
      <c r="BE6" s="504"/>
      <c r="BF6" s="518" t="s">
        <v>107</v>
      </c>
      <c r="BG6" s="518"/>
      <c r="BH6" s="519" t="s">
        <v>108</v>
      </c>
      <c r="BI6" s="518" t="s">
        <v>109</v>
      </c>
      <c r="BJ6" s="519" t="s">
        <v>108</v>
      </c>
      <c r="BK6" s="518" t="s">
        <v>110</v>
      </c>
      <c r="BL6" s="519" t="s">
        <v>108</v>
      </c>
    </row>
    <row r="7" customFormat="false" ht="15" hidden="false" customHeight="true" outlineLevel="0" collapsed="false">
      <c r="B7" s="491"/>
      <c r="C7" s="491"/>
      <c r="D7" s="207"/>
      <c r="E7" s="492" t="str">
        <f aca="false">'1-9 кл'!E9</f>
        <v>суп рыбный с конс</v>
      </c>
      <c r="F7" s="207" t="n">
        <f aca="false">'1-9 кл'!F22</f>
        <v>250</v>
      </c>
      <c r="G7" s="492"/>
      <c r="H7" s="207"/>
      <c r="J7" s="491"/>
      <c r="K7" s="491"/>
      <c r="L7" s="207"/>
      <c r="M7" s="493" t="str">
        <f aca="false">'1-9 кл'!Z9</f>
        <v>суп овощной</v>
      </c>
      <c r="N7" s="207" t="n">
        <f aca="false">'1-9 кл'!M22</f>
        <v>250</v>
      </c>
      <c r="O7" s="492"/>
      <c r="P7" s="207"/>
      <c r="R7" s="491"/>
      <c r="S7" s="491"/>
      <c r="T7" s="207"/>
      <c r="U7" s="493" t="str">
        <f aca="false">'1-9 кл'!AU22</f>
        <v>суп с фрикадельками</v>
      </c>
      <c r="V7" s="207" t="n">
        <f aca="false">'1-9 кл'!T22</f>
        <v>250</v>
      </c>
      <c r="W7" s="492"/>
      <c r="X7" s="207"/>
      <c r="Z7" s="558"/>
      <c r="AA7" s="558"/>
      <c r="AB7" s="498"/>
      <c r="AC7" s="497" t="str">
        <f aca="false">'1-9 кл'!BJ22</f>
        <v>суп-лапша</v>
      </c>
      <c r="AD7" s="495" t="n">
        <v>250</v>
      </c>
      <c r="AE7" s="498"/>
      <c r="AF7" s="495"/>
      <c r="AH7" s="491"/>
      <c r="AI7" s="491"/>
      <c r="AJ7" s="492"/>
      <c r="AK7" s="492" t="str">
        <f aca="false">'1-9 кл'!CE22</f>
        <v>суп рассольник</v>
      </c>
      <c r="AL7" s="207" t="n">
        <v>250</v>
      </c>
      <c r="AM7" s="492"/>
      <c r="AN7" s="207"/>
      <c r="AP7" s="520"/>
      <c r="AQ7" s="520"/>
      <c r="AR7" s="521"/>
      <c r="AS7" s="536" t="str">
        <f aca="false">'1-9 кл'!DG9</f>
        <v>суп крестьянск</v>
      </c>
      <c r="AT7" s="521" t="n">
        <v>250</v>
      </c>
      <c r="AU7" s="522"/>
      <c r="AV7" s="521"/>
      <c r="AW7" s="504"/>
      <c r="AX7" s="520"/>
      <c r="AY7" s="520"/>
      <c r="AZ7" s="521"/>
      <c r="BA7" s="536" t="str">
        <f aca="false">'1-9 кл'!EB9</f>
        <v>борщ</v>
      </c>
      <c r="BB7" s="521" t="n">
        <v>250</v>
      </c>
      <c r="BC7" s="522"/>
      <c r="BD7" s="521"/>
      <c r="BE7" s="504"/>
      <c r="BF7" s="520"/>
      <c r="BG7" s="520"/>
      <c r="BH7" s="521"/>
      <c r="BI7" s="536" t="s">
        <v>288</v>
      </c>
      <c r="BJ7" s="521" t="n">
        <v>250</v>
      </c>
      <c r="BK7" s="522"/>
      <c r="BL7" s="521"/>
    </row>
    <row r="8" customFormat="false" ht="15" hidden="false" customHeight="true" outlineLevel="0" collapsed="false">
      <c r="B8" s="491"/>
      <c r="C8" s="491"/>
      <c r="D8" s="207"/>
      <c r="E8" s="492" t="str">
        <f aca="false">'1-9 кл'!E10</f>
        <v>греча рассып</v>
      </c>
      <c r="F8" s="207" t="n">
        <f aca="false">'1-9 кл'!F23</f>
        <v>180</v>
      </c>
      <c r="G8" s="492"/>
      <c r="H8" s="207"/>
      <c r="J8" s="491"/>
      <c r="K8" s="491"/>
      <c r="L8" s="207"/>
      <c r="M8" s="493" t="str">
        <f aca="false">'1-9 кл'!Z10</f>
        <v>рис отварн</v>
      </c>
      <c r="N8" s="207" t="n">
        <f aca="false">'1-9 кл'!M23</f>
        <v>180</v>
      </c>
      <c r="O8" s="492"/>
      <c r="P8" s="207"/>
      <c r="R8" s="491"/>
      <c r="S8" s="491"/>
      <c r="T8" s="207"/>
      <c r="U8" s="493" t="str">
        <f aca="false">'1-9 кл'!AU23</f>
        <v>макароны отварн</v>
      </c>
      <c r="V8" s="207" t="n">
        <f aca="false">'1-9 кл'!T23</f>
        <v>180</v>
      </c>
      <c r="W8" s="492"/>
      <c r="X8" s="207"/>
      <c r="Z8" s="558"/>
      <c r="AA8" s="558"/>
      <c r="AB8" s="498"/>
      <c r="AC8" s="497" t="str">
        <f aca="false">'1-9 кл'!BJ23</f>
        <v>макароны отварные</v>
      </c>
      <c r="AD8" s="495" t="n">
        <v>180</v>
      </c>
      <c r="AE8" s="498"/>
      <c r="AF8" s="495"/>
      <c r="AH8" s="491"/>
      <c r="AI8" s="491"/>
      <c r="AJ8" s="492"/>
      <c r="AK8" s="492" t="str">
        <f aca="false">'1-9 кл'!CE23</f>
        <v>пюре картофельное</v>
      </c>
      <c r="AL8" s="207" t="n">
        <v>180</v>
      </c>
      <c r="AM8" s="492"/>
      <c r="AN8" s="207"/>
      <c r="AP8" s="520"/>
      <c r="AQ8" s="520"/>
      <c r="AR8" s="521"/>
      <c r="AS8" s="536" t="str">
        <f aca="false">'1-9 кл'!DG10</f>
        <v>рис отварной</v>
      </c>
      <c r="AT8" s="521" t="n">
        <v>180</v>
      </c>
      <c r="AU8" s="522"/>
      <c r="AV8" s="521"/>
      <c r="AW8" s="504"/>
      <c r="AX8" s="520"/>
      <c r="AY8" s="520"/>
      <c r="AZ8" s="521"/>
      <c r="BA8" s="536" t="str">
        <f aca="false">'1-9 кл'!EB10</f>
        <v>греча отварн</v>
      </c>
      <c r="BB8" s="521" t="n">
        <v>180</v>
      </c>
      <c r="BC8" s="522"/>
      <c r="BD8" s="521"/>
      <c r="BE8" s="504"/>
      <c r="BF8" s="520"/>
      <c r="BG8" s="520"/>
      <c r="BH8" s="521"/>
      <c r="BI8" s="536" t="s">
        <v>188</v>
      </c>
      <c r="BJ8" s="521" t="n">
        <v>180</v>
      </c>
      <c r="BK8" s="522"/>
      <c r="BL8" s="521"/>
    </row>
    <row r="9" customFormat="false" ht="15" hidden="false" customHeight="true" outlineLevel="0" collapsed="false">
      <c r="B9" s="491"/>
      <c r="C9" s="491"/>
      <c r="D9" s="207"/>
      <c r="E9" s="492" t="str">
        <f aca="false">'1-9 кл'!E11</f>
        <v>гуляш куринный</v>
      </c>
      <c r="F9" s="207" t="n">
        <f aca="false">'1-9 кл'!F24</f>
        <v>100</v>
      </c>
      <c r="G9" s="492"/>
      <c r="H9" s="207"/>
      <c r="J9" s="491"/>
      <c r="K9" s="491"/>
      <c r="L9" s="207"/>
      <c r="M9" s="493" t="str">
        <f aca="false">'1-9 кл'!Z11</f>
        <v>котлета</v>
      </c>
      <c r="N9" s="207" t="n">
        <f aca="false">'1-9 кл'!M24</f>
        <v>0</v>
      </c>
      <c r="O9" s="492"/>
      <c r="P9" s="207"/>
      <c r="R9" s="491"/>
      <c r="S9" s="491"/>
      <c r="T9" s="207"/>
      <c r="U9" s="493" t="str">
        <f aca="false">'1-9 кл'!AU24</f>
        <v>тефтели</v>
      </c>
      <c r="V9" s="207" t="n">
        <f aca="false">'1-9 кл'!T24</f>
        <v>100</v>
      </c>
      <c r="W9" s="492"/>
      <c r="X9" s="207"/>
      <c r="Z9" s="558"/>
      <c r="AA9" s="558"/>
      <c r="AB9" s="498"/>
      <c r="AC9" s="497" t="str">
        <f aca="false">'1-9 кл'!BJ24</f>
        <v>гуляш куриный</v>
      </c>
      <c r="AD9" s="495" t="n">
        <v>100</v>
      </c>
      <c r="AE9" s="498"/>
      <c r="AF9" s="495"/>
      <c r="AH9" s="491"/>
      <c r="AI9" s="491"/>
      <c r="AJ9" s="493"/>
      <c r="AK9" s="492" t="str">
        <f aca="false">'1-9 кл'!CE24</f>
        <v>рыба припущ</v>
      </c>
      <c r="AL9" s="207" t="n">
        <v>100</v>
      </c>
      <c r="AM9" s="492"/>
      <c r="AN9" s="207"/>
      <c r="AP9" s="520"/>
      <c r="AQ9" s="520"/>
      <c r="AR9" s="521"/>
      <c r="AS9" s="536" t="s">
        <v>289</v>
      </c>
      <c r="AT9" s="521" t="n">
        <v>100</v>
      </c>
      <c r="AU9" s="522"/>
      <c r="AV9" s="521"/>
      <c r="AW9" s="504"/>
      <c r="AX9" s="520"/>
      <c r="AY9" s="520"/>
      <c r="AZ9" s="521"/>
      <c r="BA9" s="536" t="str">
        <f aca="false">'1-9 кл'!EB11</f>
        <v>гуляш</v>
      </c>
      <c r="BB9" s="521" t="n">
        <v>100</v>
      </c>
      <c r="BC9" s="522"/>
      <c r="BD9" s="521"/>
      <c r="BE9" s="504"/>
      <c r="BF9" s="520"/>
      <c r="BG9" s="520"/>
      <c r="BH9" s="521"/>
      <c r="BI9" s="536" t="s">
        <v>290</v>
      </c>
      <c r="BJ9" s="521" t="n">
        <v>100</v>
      </c>
      <c r="BK9" s="522"/>
      <c r="BL9" s="521"/>
    </row>
    <row r="10" customFormat="false" ht="15" hidden="false" customHeight="false" outlineLevel="0" collapsed="false">
      <c r="B10" s="491"/>
      <c r="C10" s="491"/>
      <c r="D10" s="207"/>
      <c r="E10" s="492" t="str">
        <f aca="false">'1-9 кл'!E12</f>
        <v>компот</v>
      </c>
      <c r="F10" s="207" t="n">
        <f aca="false">'1-9 кл'!F25</f>
        <v>200</v>
      </c>
      <c r="G10" s="492"/>
      <c r="H10" s="207"/>
      <c r="J10" s="491"/>
      <c r="K10" s="491"/>
      <c r="L10" s="207"/>
      <c r="M10" s="493" t="str">
        <f aca="false">'1-9 кл'!Z12</f>
        <v>напиток фруктов</v>
      </c>
      <c r="N10" s="207" t="n">
        <f aca="false">'1-9 кл'!M25</f>
        <v>200</v>
      </c>
      <c r="O10" s="492"/>
      <c r="P10" s="207"/>
      <c r="R10" s="491"/>
      <c r="S10" s="491"/>
      <c r="T10" s="207"/>
      <c r="U10" s="493" t="str">
        <f aca="false">'1-9 кл'!AU25</f>
        <v>сок фруктов</v>
      </c>
      <c r="V10" s="207" t="n">
        <f aca="false">'1-9 кл'!T25</f>
        <v>200</v>
      </c>
      <c r="W10" s="492"/>
      <c r="X10" s="207"/>
      <c r="Z10" s="558"/>
      <c r="AA10" s="558"/>
      <c r="AB10" s="497"/>
      <c r="AC10" s="497" t="str">
        <f aca="false">'1-9 кл'!BJ25</f>
        <v>напиток фруктовый</v>
      </c>
      <c r="AD10" s="495" t="n">
        <v>200</v>
      </c>
      <c r="AE10" s="498"/>
      <c r="AF10" s="495"/>
      <c r="AH10" s="491"/>
      <c r="AI10" s="491"/>
      <c r="AJ10" s="493"/>
      <c r="AK10" s="492" t="str">
        <f aca="false">'1-9 кл'!CE25</f>
        <v>напиток фруктов</v>
      </c>
      <c r="AL10" s="207" t="n">
        <v>200</v>
      </c>
      <c r="AM10" s="492"/>
      <c r="AN10" s="207"/>
      <c r="AP10" s="520"/>
      <c r="AQ10" s="520"/>
      <c r="AR10" s="521"/>
      <c r="AS10" s="536" t="str">
        <f aca="false">'1-9 кл'!DG12</f>
        <v>напиток фруктов</v>
      </c>
      <c r="AT10" s="521" t="n">
        <v>200</v>
      </c>
      <c r="AU10" s="522"/>
      <c r="AV10" s="521"/>
      <c r="AW10" s="504"/>
      <c r="AX10" s="520"/>
      <c r="AY10" s="520"/>
      <c r="AZ10" s="521"/>
      <c r="BA10" s="536" t="str">
        <f aca="false">'1-9 кл'!EB12</f>
        <v>компот</v>
      </c>
      <c r="BB10" s="521" t="n">
        <v>200</v>
      </c>
      <c r="BC10" s="522"/>
      <c r="BD10" s="521"/>
      <c r="BE10" s="504"/>
      <c r="BF10" s="520"/>
      <c r="BG10" s="520"/>
      <c r="BH10" s="521"/>
      <c r="BI10" s="536" t="s">
        <v>291</v>
      </c>
      <c r="BJ10" s="521" t="n">
        <v>200</v>
      </c>
      <c r="BK10" s="522"/>
      <c r="BL10" s="521"/>
    </row>
    <row r="11" customFormat="false" ht="15" hidden="false" customHeight="false" outlineLevel="0" collapsed="false">
      <c r="B11" s="491"/>
      <c r="C11" s="491"/>
      <c r="D11" s="207"/>
      <c r="E11" s="492" t="str">
        <f aca="false">'1-9 кл'!E13</f>
        <v>хлеб</v>
      </c>
      <c r="F11" s="207" t="n">
        <v>60</v>
      </c>
      <c r="G11" s="492"/>
      <c r="H11" s="207"/>
      <c r="J11" s="491"/>
      <c r="K11" s="491"/>
      <c r="L11" s="207"/>
      <c r="M11" s="493" t="str">
        <f aca="false">'1-9 кл'!Z13</f>
        <v>хлеб</v>
      </c>
      <c r="N11" s="207" t="n">
        <v>60</v>
      </c>
      <c r="O11" s="492"/>
      <c r="P11" s="207"/>
      <c r="R11" s="491"/>
      <c r="S11" s="491"/>
      <c r="T11" s="207"/>
      <c r="U11" s="493" t="str">
        <f aca="false">'1-9 кл'!AU26</f>
        <v>хлеб</v>
      </c>
      <c r="V11" s="207" t="n">
        <v>60</v>
      </c>
      <c r="W11" s="492"/>
      <c r="X11" s="207"/>
      <c r="Z11" s="558"/>
      <c r="AA11" s="558"/>
      <c r="AB11" s="497"/>
      <c r="AC11" s="497" t="str">
        <f aca="false">'1-9 кл'!BJ26</f>
        <v>хлеб</v>
      </c>
      <c r="AD11" s="495" t="n">
        <v>60</v>
      </c>
      <c r="AE11" s="498"/>
      <c r="AF11" s="495"/>
      <c r="AH11" s="491"/>
      <c r="AI11" s="491"/>
      <c r="AJ11" s="493"/>
      <c r="AK11" s="492" t="str">
        <f aca="false">'1-9 кл'!CE26</f>
        <v>хлеб</v>
      </c>
      <c r="AL11" s="207" t="n">
        <v>60</v>
      </c>
      <c r="AM11" s="492"/>
      <c r="AN11" s="207"/>
      <c r="AP11" s="520"/>
      <c r="AQ11" s="520"/>
      <c r="AR11" s="521"/>
      <c r="AS11" s="536" t="str">
        <f aca="false">'1-9 кл'!DG13</f>
        <v>хлеб</v>
      </c>
      <c r="AT11" s="521" t="n">
        <v>60</v>
      </c>
      <c r="AU11" s="522"/>
      <c r="AV11" s="521"/>
      <c r="AW11" s="504"/>
      <c r="AX11" s="520"/>
      <c r="AY11" s="520"/>
      <c r="AZ11" s="521"/>
      <c r="BA11" s="536" t="str">
        <f aca="false">'1-9 кл'!EB13</f>
        <v>хлеб</v>
      </c>
      <c r="BB11" s="521" t="n">
        <v>60</v>
      </c>
      <c r="BC11" s="522"/>
      <c r="BD11" s="521"/>
      <c r="BE11" s="504"/>
      <c r="BF11" s="520"/>
      <c r="BG11" s="520"/>
      <c r="BH11" s="521"/>
      <c r="BI11" s="536" t="s">
        <v>127</v>
      </c>
      <c r="BJ11" s="521" t="n">
        <v>60</v>
      </c>
      <c r="BK11" s="522"/>
      <c r="BL11" s="521"/>
    </row>
    <row r="12" customFormat="false" ht="15" hidden="false" customHeight="false" outlineLevel="0" collapsed="false">
      <c r="G12" s="209" t="s">
        <v>138</v>
      </c>
      <c r="H12" s="501" t="n">
        <f aca="false">'МЕНЮ СОТРУД'!E72</f>
        <v>56.98775</v>
      </c>
      <c r="O12" s="209" t="s">
        <v>138</v>
      </c>
      <c r="P12" s="501" t="n">
        <f aca="false">'МЕНЮ СОТРУД'!N72</f>
        <v>35.75587</v>
      </c>
      <c r="W12" s="209" t="s">
        <v>138</v>
      </c>
      <c r="X12" s="501" t="n">
        <f aca="false">'МЕНЮ СОТРУД'!W72</f>
        <v>53.99581</v>
      </c>
      <c r="Z12" s="505"/>
      <c r="AA12" s="505"/>
      <c r="AB12" s="505"/>
      <c r="AC12" s="505"/>
      <c r="AD12" s="505"/>
      <c r="AE12" s="516" t="s">
        <v>138</v>
      </c>
      <c r="AF12" s="501" t="n">
        <f aca="false">'МЕНЮ СОТРУД'!AF72</f>
        <v>29.27505</v>
      </c>
      <c r="AM12" s="209" t="s">
        <v>138</v>
      </c>
      <c r="AN12" s="501" t="n">
        <f aca="false">'МЕНЮ СОТРУД'!AO72</f>
        <v>49.734</v>
      </c>
      <c r="AP12" s="504"/>
      <c r="AQ12" s="504"/>
      <c r="AR12" s="504"/>
      <c r="AS12" s="504"/>
      <c r="AT12" s="504"/>
      <c r="AU12" s="518" t="s">
        <v>138</v>
      </c>
      <c r="AV12" s="524" t="e">
        <f aca="false">'МЕНЮ СОТРУД'!AX72</f>
        <v>#DIV/0!</v>
      </c>
      <c r="AW12" s="504"/>
      <c r="AX12" s="504"/>
      <c r="AY12" s="504"/>
      <c r="AZ12" s="504"/>
      <c r="BA12" s="504"/>
      <c r="BB12" s="504"/>
      <c r="BC12" s="518" t="s">
        <v>138</v>
      </c>
      <c r="BD12" s="524" t="e">
        <f aca="false">'МЕНЮ СОТРУД'!BG72</f>
        <v>#DIV/0!</v>
      </c>
      <c r="BE12" s="504"/>
      <c r="BF12" s="504"/>
      <c r="BG12" s="504"/>
      <c r="BH12" s="504"/>
      <c r="BI12" s="504"/>
      <c r="BJ12" s="504"/>
      <c r="BK12" s="518" t="s">
        <v>138</v>
      </c>
      <c r="BL12" s="524" t="e">
        <f aca="false">'МЕНЮ СОТРУД'!BP72</f>
        <v>#DIV/0!</v>
      </c>
    </row>
    <row r="13" customFormat="false" ht="15" hidden="false" customHeight="false" outlineLevel="0" collapsed="false">
      <c r="Z13" s="504"/>
      <c r="AA13" s="504"/>
      <c r="AB13" s="504"/>
      <c r="AC13" s="504"/>
      <c r="AD13" s="504"/>
      <c r="AE13" s="504"/>
      <c r="AF13" s="504"/>
      <c r="AP13" s="504"/>
      <c r="AQ13" s="504"/>
      <c r="AR13" s="504"/>
      <c r="AS13" s="504"/>
      <c r="AT13" s="504"/>
      <c r="AU13" s="504"/>
      <c r="AV13" s="504"/>
      <c r="AW13" s="504"/>
      <c r="AX13" s="504"/>
      <c r="AY13" s="504"/>
      <c r="AZ13" s="504"/>
      <c r="BA13" s="504"/>
      <c r="BB13" s="504"/>
      <c r="BC13" s="504"/>
      <c r="BD13" s="504"/>
      <c r="BE13" s="505"/>
      <c r="BF13" s="504"/>
      <c r="BG13" s="504"/>
      <c r="BH13" s="504"/>
      <c r="BI13" s="504"/>
      <c r="BJ13" s="504"/>
      <c r="BK13" s="504"/>
      <c r="BL13" s="504"/>
    </row>
    <row r="14" customFormat="false" ht="15" hidden="false" customHeight="false" outlineLevel="0" collapsed="false">
      <c r="B14" s="6" t="s">
        <v>139</v>
      </c>
      <c r="C14" s="6"/>
      <c r="E14" s="0" t="s">
        <v>140</v>
      </c>
      <c r="H14" s="132"/>
      <c r="I14" s="132"/>
      <c r="J14" s="6" t="s">
        <v>139</v>
      </c>
      <c r="K14" s="6"/>
      <c r="M14" s="0" t="s">
        <v>140</v>
      </c>
      <c r="P14" s="132"/>
      <c r="R14" s="6" t="s">
        <v>139</v>
      </c>
      <c r="S14" s="6"/>
      <c r="U14" s="0" t="s">
        <v>140</v>
      </c>
      <c r="X14" s="132"/>
      <c r="Z14" s="508" t="s">
        <v>139</v>
      </c>
      <c r="AA14" s="508"/>
      <c r="AB14" s="504"/>
      <c r="AC14" s="504" t="s">
        <v>140</v>
      </c>
      <c r="AD14" s="504"/>
      <c r="AE14" s="504"/>
      <c r="AF14" s="563"/>
      <c r="AH14" s="6" t="s">
        <v>139</v>
      </c>
      <c r="AI14" s="6"/>
      <c r="AK14" s="0" t="s">
        <v>140</v>
      </c>
      <c r="AN14" s="132"/>
      <c r="AP14" s="508" t="s">
        <v>139</v>
      </c>
      <c r="AQ14" s="508"/>
      <c r="AR14" s="504"/>
      <c r="AS14" s="504" t="s">
        <v>140</v>
      </c>
      <c r="AT14" s="504"/>
      <c r="AU14" s="504"/>
      <c r="AV14" s="563"/>
      <c r="AW14" s="504"/>
      <c r="AX14" s="508" t="s">
        <v>139</v>
      </c>
      <c r="AY14" s="508"/>
      <c r="AZ14" s="504"/>
      <c r="BA14" s="504" t="s">
        <v>140</v>
      </c>
      <c r="BB14" s="504"/>
      <c r="BC14" s="504"/>
      <c r="BD14" s="563"/>
      <c r="BE14" s="505"/>
      <c r="BF14" s="508" t="s">
        <v>139</v>
      </c>
      <c r="BG14" s="508"/>
      <c r="BH14" s="504"/>
      <c r="BI14" s="504" t="s">
        <v>140</v>
      </c>
      <c r="BJ14" s="504"/>
      <c r="BK14" s="504"/>
      <c r="BL14" s="563"/>
    </row>
    <row r="15" customFormat="false" ht="15" hidden="false" customHeight="false" outlineLevel="0" collapsed="false">
      <c r="Z15" s="504"/>
      <c r="AA15" s="504"/>
      <c r="AB15" s="504"/>
      <c r="AC15" s="504"/>
      <c r="AD15" s="504"/>
      <c r="AE15" s="504"/>
      <c r="AF15" s="504"/>
      <c r="AP15" s="504"/>
      <c r="AQ15" s="504"/>
      <c r="AR15" s="504"/>
      <c r="AS15" s="504"/>
      <c r="AT15" s="504"/>
      <c r="AU15" s="504"/>
      <c r="AV15" s="504"/>
      <c r="AW15" s="504"/>
      <c r="AX15" s="504"/>
      <c r="AY15" s="504"/>
      <c r="AZ15" s="504"/>
      <c r="BA15" s="504"/>
      <c r="BB15" s="504"/>
      <c r="BC15" s="504"/>
      <c r="BD15" s="504"/>
      <c r="BE15" s="505"/>
      <c r="BF15" s="504"/>
      <c r="BG15" s="504"/>
      <c r="BH15" s="504"/>
      <c r="BI15" s="504"/>
      <c r="BJ15" s="504"/>
      <c r="BK15" s="504"/>
      <c r="BL15" s="504"/>
    </row>
    <row r="16" customFormat="false" ht="15" hidden="false" customHeight="false" outlineLevel="0" collapsed="false">
      <c r="B16" s="6" t="s">
        <v>141</v>
      </c>
      <c r="C16" s="6"/>
      <c r="E16" s="6" t="s">
        <v>142</v>
      </c>
      <c r="F16" s="6"/>
      <c r="J16" s="6" t="s">
        <v>141</v>
      </c>
      <c r="K16" s="6"/>
      <c r="M16" s="6" t="s">
        <v>142</v>
      </c>
      <c r="N16" s="6"/>
      <c r="R16" s="6" t="s">
        <v>141</v>
      </c>
      <c r="S16" s="6"/>
      <c r="U16" s="6" t="s">
        <v>142</v>
      </c>
      <c r="V16" s="6"/>
      <c r="Z16" s="508" t="s">
        <v>141</v>
      </c>
      <c r="AA16" s="508"/>
      <c r="AB16" s="504"/>
      <c r="AC16" s="508" t="s">
        <v>142</v>
      </c>
      <c r="AD16" s="508"/>
      <c r="AE16" s="504"/>
      <c r="AF16" s="504"/>
      <c r="AH16" s="6" t="s">
        <v>141</v>
      </c>
      <c r="AI16" s="6"/>
      <c r="AK16" s="6" t="s">
        <v>142</v>
      </c>
      <c r="AL16" s="6"/>
      <c r="AP16" s="508" t="s">
        <v>141</v>
      </c>
      <c r="AQ16" s="508"/>
      <c r="AR16" s="504"/>
      <c r="AS16" s="508" t="s">
        <v>142</v>
      </c>
      <c r="AT16" s="508"/>
      <c r="AU16" s="504"/>
      <c r="AV16" s="504"/>
      <c r="AW16" s="504"/>
      <c r="AX16" s="508" t="s">
        <v>141</v>
      </c>
      <c r="AY16" s="508"/>
      <c r="AZ16" s="504"/>
      <c r="BA16" s="508" t="s">
        <v>142</v>
      </c>
      <c r="BB16" s="508"/>
      <c r="BC16" s="504"/>
      <c r="BD16" s="504"/>
      <c r="BE16" s="505"/>
      <c r="BF16" s="508" t="s">
        <v>141</v>
      </c>
      <c r="BG16" s="508"/>
      <c r="BH16" s="504"/>
      <c r="BI16" s="508" t="s">
        <v>142</v>
      </c>
      <c r="BJ16" s="508"/>
      <c r="BK16" s="622"/>
      <c r="BL16" s="622"/>
    </row>
    <row r="17" customFormat="false" ht="15" hidden="false" customHeight="false" outlineLevel="0" collapsed="false">
      <c r="AP17" s="504"/>
      <c r="AQ17" s="504"/>
      <c r="AR17" s="504"/>
      <c r="AS17" s="504"/>
      <c r="AT17" s="504"/>
      <c r="AU17" s="504"/>
      <c r="AV17" s="504"/>
      <c r="AW17" s="504"/>
      <c r="AX17" s="504"/>
      <c r="AY17" s="504"/>
      <c r="AZ17" s="504"/>
      <c r="BA17" s="504"/>
      <c r="BB17" s="504"/>
      <c r="BC17" s="504"/>
      <c r="BD17" s="504"/>
      <c r="BE17" s="505"/>
      <c r="BF17" s="504"/>
      <c r="BG17" s="504"/>
      <c r="BH17" s="504"/>
      <c r="BI17" s="504"/>
      <c r="BJ17" s="504"/>
      <c r="BK17" s="504"/>
      <c r="BL17" s="504"/>
    </row>
    <row r="18" customFormat="false" ht="15" hidden="false" customHeight="false" outlineLevel="0" collapsed="false">
      <c r="AP18" s="504"/>
      <c r="AQ18" s="504"/>
      <c r="AR18" s="504"/>
      <c r="AS18" s="504"/>
      <c r="AT18" s="504"/>
      <c r="AU18" s="504"/>
      <c r="AV18" s="504"/>
      <c r="AW18" s="504"/>
      <c r="AX18" s="504"/>
      <c r="AY18" s="504"/>
      <c r="AZ18" s="504"/>
      <c r="BA18" s="504"/>
      <c r="BB18" s="504"/>
      <c r="BC18" s="504"/>
      <c r="BD18" s="504"/>
      <c r="BE18" s="505"/>
      <c r="BF18" s="504"/>
      <c r="BG18" s="504"/>
      <c r="BH18" s="504"/>
      <c r="BI18" s="504"/>
      <c r="BJ18" s="504"/>
      <c r="BK18" s="504"/>
      <c r="BL18" s="504"/>
    </row>
    <row r="19" customFormat="false" ht="15" hidden="false" customHeight="false" outlineLevel="0" collapsed="false">
      <c r="B19" s="5" t="s">
        <v>103</v>
      </c>
      <c r="C19" s="5"/>
      <c r="D19" s="5"/>
      <c r="E19" s="5"/>
      <c r="F19" s="5"/>
      <c r="G19" s="5"/>
      <c r="H19" s="5"/>
      <c r="J19" s="5" t="s">
        <v>103</v>
      </c>
      <c r="K19" s="5"/>
      <c r="L19" s="5"/>
      <c r="M19" s="5"/>
      <c r="N19" s="5"/>
      <c r="O19" s="5"/>
      <c r="P19" s="5"/>
      <c r="R19" s="5" t="s">
        <v>103</v>
      </c>
      <c r="S19" s="5"/>
      <c r="T19" s="5"/>
      <c r="U19" s="5"/>
      <c r="V19" s="5"/>
      <c r="W19" s="5"/>
      <c r="X19" s="5"/>
      <c r="Z19" s="5" t="s">
        <v>103</v>
      </c>
      <c r="AA19" s="5"/>
      <c r="AB19" s="5"/>
      <c r="AC19" s="5"/>
      <c r="AD19" s="5"/>
      <c r="AE19" s="5"/>
      <c r="AF19" s="5"/>
      <c r="AH19" s="5" t="s">
        <v>103</v>
      </c>
      <c r="AI19" s="5"/>
      <c r="AJ19" s="5"/>
      <c r="AK19" s="5"/>
      <c r="AL19" s="5"/>
      <c r="AM19" s="5"/>
      <c r="AN19" s="5"/>
      <c r="AP19" s="506" t="s">
        <v>103</v>
      </c>
      <c r="AQ19" s="506"/>
      <c r="AR19" s="506"/>
      <c r="AS19" s="506"/>
      <c r="AT19" s="506"/>
      <c r="AU19" s="506"/>
      <c r="AV19" s="506"/>
      <c r="AW19" s="504"/>
      <c r="AX19" s="506" t="s">
        <v>103</v>
      </c>
      <c r="AY19" s="506"/>
      <c r="AZ19" s="506"/>
      <c r="BA19" s="506"/>
      <c r="BB19" s="506"/>
      <c r="BC19" s="506"/>
      <c r="BD19" s="506"/>
      <c r="BE19" s="504"/>
      <c r="BF19" s="504"/>
      <c r="BG19" s="504"/>
      <c r="BH19" s="504"/>
      <c r="BI19" s="504"/>
      <c r="BJ19" s="504"/>
      <c r="BK19" s="504"/>
      <c r="BL19" s="504"/>
    </row>
    <row r="20" customFormat="false" ht="15" hidden="false" customHeight="false" outlineLevel="0" collapsed="false">
      <c r="B20" s="6" t="s">
        <v>104</v>
      </c>
      <c r="C20" s="6"/>
      <c r="D20" s="6"/>
      <c r="E20" s="6"/>
      <c r="F20" s="6"/>
      <c r="G20" s="6"/>
      <c r="H20" s="6"/>
      <c r="J20" s="6" t="s">
        <v>104</v>
      </c>
      <c r="K20" s="6"/>
      <c r="L20" s="6"/>
      <c r="M20" s="6"/>
      <c r="N20" s="6"/>
      <c r="O20" s="6"/>
      <c r="P20" s="6"/>
      <c r="R20" s="6" t="s">
        <v>104</v>
      </c>
      <c r="S20" s="6"/>
      <c r="T20" s="6"/>
      <c r="U20" s="6"/>
      <c r="V20" s="6"/>
      <c r="W20" s="6"/>
      <c r="X20" s="6"/>
      <c r="Z20" s="6" t="s">
        <v>104</v>
      </c>
      <c r="AA20" s="6"/>
      <c r="AB20" s="6"/>
      <c r="AC20" s="6"/>
      <c r="AD20" s="6"/>
      <c r="AE20" s="6"/>
      <c r="AF20" s="6"/>
      <c r="AH20" s="6" t="s">
        <v>104</v>
      </c>
      <c r="AI20" s="6"/>
      <c r="AJ20" s="6"/>
      <c r="AK20" s="6"/>
      <c r="AL20" s="6"/>
      <c r="AM20" s="6"/>
      <c r="AN20" s="6"/>
      <c r="AP20" s="508" t="s">
        <v>104</v>
      </c>
      <c r="AQ20" s="508"/>
      <c r="AR20" s="508"/>
      <c r="AS20" s="508"/>
      <c r="AT20" s="508"/>
      <c r="AU20" s="508"/>
      <c r="AV20" s="508"/>
      <c r="AW20" s="504"/>
      <c r="AX20" s="508" t="s">
        <v>104</v>
      </c>
      <c r="AY20" s="508"/>
      <c r="AZ20" s="508"/>
      <c r="BA20" s="508"/>
      <c r="BB20" s="508"/>
      <c r="BC20" s="508"/>
      <c r="BD20" s="508"/>
      <c r="BE20" s="504"/>
      <c r="BF20" s="504"/>
      <c r="BG20" s="504"/>
      <c r="BH20" s="504"/>
      <c r="BI20" s="504"/>
      <c r="BJ20" s="504"/>
      <c r="BK20" s="504"/>
      <c r="BL20" s="504"/>
    </row>
    <row r="21" customFormat="false" ht="15" hidden="false" customHeight="false" outlineLevel="0" collapsed="false">
      <c r="AP21" s="504"/>
      <c r="AQ21" s="504"/>
      <c r="AR21" s="504"/>
      <c r="AS21" s="504"/>
      <c r="AT21" s="504"/>
      <c r="AU21" s="504"/>
      <c r="AV21" s="504"/>
      <c r="AW21" s="504"/>
      <c r="AX21" s="504"/>
      <c r="AY21" s="504"/>
      <c r="AZ21" s="504"/>
      <c r="BA21" s="504"/>
      <c r="BB21" s="504"/>
      <c r="BC21" s="504"/>
      <c r="BD21" s="504"/>
      <c r="BE21" s="504"/>
      <c r="BF21" s="504"/>
      <c r="BG21" s="504"/>
      <c r="BH21" s="504"/>
      <c r="BI21" s="504"/>
      <c r="BJ21" s="504"/>
      <c r="BK21" s="504"/>
      <c r="BL21" s="504"/>
    </row>
    <row r="22" customFormat="false" ht="15" hidden="false" customHeight="false" outlineLevel="0" collapsed="false">
      <c r="B22" s="5" t="s">
        <v>25</v>
      </c>
      <c r="C22" s="5"/>
      <c r="D22" s="617"/>
      <c r="E22" s="618" t="n">
        <f aca="false">ТАБЕЛЬ!AC7</f>
        <v>44938</v>
      </c>
      <c r="F22" s="62"/>
      <c r="G22" s="62" t="s">
        <v>287</v>
      </c>
      <c r="H22" s="490" t="n">
        <f aca="false">ТАБЕЛЬ!AC8</f>
        <v>5</v>
      </c>
      <c r="J22" s="5" t="s">
        <v>25</v>
      </c>
      <c r="K22" s="5"/>
      <c r="L22" s="488" t="n">
        <f aca="false">ТАБЕЛЬ!AF7</f>
        <v>44943</v>
      </c>
      <c r="M22" s="61"/>
      <c r="N22" s="62"/>
      <c r="O22" s="62" t="s">
        <v>287</v>
      </c>
      <c r="P22" s="490" t="n">
        <f aca="false">ТАБЕЛЬ!AF8</f>
        <v>6</v>
      </c>
      <c r="R22" s="5" t="s">
        <v>25</v>
      </c>
      <c r="S22" s="5"/>
      <c r="T22" s="488" t="n">
        <f aca="false">ТАБЕЛЬ!AI7</f>
        <v>44946</v>
      </c>
      <c r="U22" s="61"/>
      <c r="V22" s="62"/>
      <c r="W22" s="62" t="s">
        <v>287</v>
      </c>
      <c r="X22" s="490" t="n">
        <f aca="false">ТАБЕЛЬ!AI8</f>
        <v>6</v>
      </c>
      <c r="Z22" s="5" t="s">
        <v>25</v>
      </c>
      <c r="AA22" s="5"/>
      <c r="AB22" s="488" t="n">
        <f aca="false">ТАБЕЛЬ!AL7</f>
        <v>44951</v>
      </c>
      <c r="AC22" s="61"/>
      <c r="AD22" s="62"/>
      <c r="AE22" s="62" t="s">
        <v>287</v>
      </c>
      <c r="AF22" s="490" t="n">
        <f aca="false">ТАБЕЛЬ!AL8</f>
        <v>6</v>
      </c>
      <c r="AH22" s="5" t="s">
        <v>25</v>
      </c>
      <c r="AI22" s="5"/>
      <c r="AJ22" s="488" t="n">
        <f aca="false">ТАБЕЛЬ!AO7</f>
        <v>44956</v>
      </c>
      <c r="AK22" s="61"/>
      <c r="AL22" s="62"/>
      <c r="AM22" s="62" t="s">
        <v>287</v>
      </c>
      <c r="AN22" s="490" t="n">
        <f aca="false">ТАБЕЛЬ!AO8</f>
        <v>6</v>
      </c>
      <c r="AP22" s="506" t="s">
        <v>25</v>
      </c>
      <c r="AQ22" s="506"/>
      <c r="AR22" s="512"/>
      <c r="AS22" s="619" t="n">
        <f aca="false">ТАБЕЛЬ!AR7</f>
        <v>0</v>
      </c>
      <c r="AT22" s="514"/>
      <c r="AU22" s="514" t="s">
        <v>287</v>
      </c>
      <c r="AV22" s="513" t="n">
        <f aca="false">ТАБЕЛЬ!AR8</f>
        <v>0</v>
      </c>
      <c r="AW22" s="504"/>
      <c r="AX22" s="506" t="s">
        <v>25</v>
      </c>
      <c r="AY22" s="506"/>
      <c r="AZ22" s="623"/>
      <c r="BA22" s="624" t="n">
        <f aca="false">ТАБЕЛЬ!AU7</f>
        <v>0</v>
      </c>
      <c r="BB22" s="529"/>
      <c r="BC22" s="529" t="s">
        <v>287</v>
      </c>
      <c r="BD22" s="541" t="n">
        <f aca="false">ТАБЕЛЬ!AU8</f>
        <v>0</v>
      </c>
      <c r="BE22" s="528"/>
      <c r="BF22" s="504"/>
      <c r="BG22" s="504"/>
      <c r="BH22" s="504"/>
      <c r="BI22" s="504"/>
      <c r="BJ22" s="504"/>
      <c r="BK22" s="504"/>
      <c r="BL22" s="504"/>
    </row>
    <row r="23" customFormat="false" ht="15" hidden="false" customHeight="false" outlineLevel="0" collapsed="false">
      <c r="AP23" s="504"/>
      <c r="AQ23" s="504"/>
      <c r="AR23" s="504"/>
      <c r="AS23" s="504"/>
      <c r="AT23" s="504"/>
      <c r="AU23" s="504"/>
      <c r="AV23" s="504"/>
      <c r="AW23" s="504"/>
      <c r="AX23" s="528"/>
      <c r="AY23" s="528"/>
      <c r="AZ23" s="528"/>
      <c r="BA23" s="528"/>
      <c r="BB23" s="528"/>
      <c r="BC23" s="528"/>
      <c r="BD23" s="528"/>
      <c r="BE23" s="528"/>
      <c r="BF23" s="504"/>
      <c r="BG23" s="504"/>
      <c r="BH23" s="504"/>
      <c r="BI23" s="504"/>
      <c r="BJ23" s="504"/>
      <c r="BK23" s="504"/>
      <c r="BL23" s="504"/>
    </row>
    <row r="24" customFormat="false" ht="30" hidden="false" customHeight="false" outlineLevel="0" collapsed="false">
      <c r="B24" s="209" t="s">
        <v>107</v>
      </c>
      <c r="C24" s="209"/>
      <c r="D24" s="210" t="s">
        <v>108</v>
      </c>
      <c r="E24" s="209" t="s">
        <v>109</v>
      </c>
      <c r="F24" s="210" t="s">
        <v>108</v>
      </c>
      <c r="G24" s="209" t="s">
        <v>110</v>
      </c>
      <c r="H24" s="210" t="s">
        <v>108</v>
      </c>
      <c r="J24" s="209" t="s">
        <v>107</v>
      </c>
      <c r="K24" s="209"/>
      <c r="L24" s="210" t="s">
        <v>108</v>
      </c>
      <c r="M24" s="209" t="s">
        <v>109</v>
      </c>
      <c r="N24" s="210" t="s">
        <v>108</v>
      </c>
      <c r="O24" s="209" t="s">
        <v>110</v>
      </c>
      <c r="P24" s="210" t="s">
        <v>108</v>
      </c>
      <c r="R24" s="209" t="s">
        <v>107</v>
      </c>
      <c r="S24" s="209"/>
      <c r="T24" s="210" t="s">
        <v>108</v>
      </c>
      <c r="U24" s="209" t="s">
        <v>109</v>
      </c>
      <c r="V24" s="210" t="s">
        <v>108</v>
      </c>
      <c r="W24" s="209" t="s">
        <v>110</v>
      </c>
      <c r="X24" s="210" t="s">
        <v>108</v>
      </c>
      <c r="Z24" s="209" t="s">
        <v>107</v>
      </c>
      <c r="AA24" s="209"/>
      <c r="AB24" s="210" t="s">
        <v>108</v>
      </c>
      <c r="AC24" s="209" t="s">
        <v>109</v>
      </c>
      <c r="AD24" s="210" t="s">
        <v>108</v>
      </c>
      <c r="AE24" s="209" t="s">
        <v>110</v>
      </c>
      <c r="AF24" s="210" t="s">
        <v>108</v>
      </c>
      <c r="AH24" s="209" t="s">
        <v>107</v>
      </c>
      <c r="AI24" s="209"/>
      <c r="AJ24" s="210" t="s">
        <v>108</v>
      </c>
      <c r="AK24" s="209" t="s">
        <v>109</v>
      </c>
      <c r="AL24" s="210" t="s">
        <v>108</v>
      </c>
      <c r="AM24" s="209" t="s">
        <v>110</v>
      </c>
      <c r="AN24" s="210" t="s">
        <v>108</v>
      </c>
      <c r="AP24" s="518" t="s">
        <v>107</v>
      </c>
      <c r="AQ24" s="518"/>
      <c r="AR24" s="519" t="s">
        <v>108</v>
      </c>
      <c r="AS24" s="518" t="s">
        <v>109</v>
      </c>
      <c r="AT24" s="519" t="s">
        <v>108</v>
      </c>
      <c r="AU24" s="518" t="s">
        <v>110</v>
      </c>
      <c r="AV24" s="519" t="s">
        <v>108</v>
      </c>
      <c r="AW24" s="504"/>
      <c r="AX24" s="529" t="s">
        <v>107</v>
      </c>
      <c r="AY24" s="529"/>
      <c r="AZ24" s="530" t="s">
        <v>108</v>
      </c>
      <c r="BA24" s="529" t="s">
        <v>109</v>
      </c>
      <c r="BB24" s="530" t="s">
        <v>108</v>
      </c>
      <c r="BC24" s="529" t="s">
        <v>110</v>
      </c>
      <c r="BD24" s="530" t="s">
        <v>108</v>
      </c>
      <c r="BE24" s="528"/>
      <c r="BF24" s="504"/>
      <c r="BG24" s="504"/>
      <c r="BH24" s="504"/>
      <c r="BI24" s="504"/>
      <c r="BJ24" s="504"/>
      <c r="BK24" s="504"/>
      <c r="BL24" s="504"/>
    </row>
    <row r="25" customFormat="false" ht="15" hidden="false" customHeight="false" outlineLevel="0" collapsed="false">
      <c r="B25" s="491"/>
      <c r="C25" s="491"/>
      <c r="D25" s="207"/>
      <c r="E25" s="492" t="str">
        <f aca="false">'1-9 кл'!L9</f>
        <v>суп рассольник</v>
      </c>
      <c r="F25" s="207" t="n">
        <v>250</v>
      </c>
      <c r="G25" s="492"/>
      <c r="H25" s="207"/>
      <c r="J25" s="491"/>
      <c r="K25" s="491"/>
      <c r="L25" s="207"/>
      <c r="M25" s="493" t="str">
        <f aca="false">'1-9 кл'!AG9</f>
        <v>суп борщ</v>
      </c>
      <c r="N25" s="207" t="n">
        <v>250</v>
      </c>
      <c r="O25" s="492"/>
      <c r="P25" s="207"/>
      <c r="R25" s="491"/>
      <c r="S25" s="491"/>
      <c r="T25" s="207"/>
      <c r="U25" s="493" t="str">
        <f aca="false">'1-9 кл'!BC9</f>
        <v>суп гороховый</v>
      </c>
      <c r="V25" s="207" t="n">
        <v>250</v>
      </c>
      <c r="W25" s="492"/>
      <c r="X25" s="207"/>
      <c r="Z25" s="491"/>
      <c r="AA25" s="491"/>
      <c r="AB25" s="492"/>
      <c r="AC25" s="492" t="str">
        <f aca="false">'1-9 кл'!BQ22</f>
        <v>щи из свеж капусты</v>
      </c>
      <c r="AD25" s="207" t="n">
        <v>250</v>
      </c>
      <c r="AE25" s="492"/>
      <c r="AF25" s="207"/>
      <c r="AH25" s="491"/>
      <c r="AI25" s="491"/>
      <c r="AJ25" s="493"/>
      <c r="AK25" s="492" t="str">
        <f aca="false">'1-9 кл'!CL22</f>
        <v>суп крестьянский</v>
      </c>
      <c r="AL25" s="207" t="n">
        <v>250</v>
      </c>
      <c r="AM25" s="492"/>
      <c r="AN25" s="207"/>
      <c r="AP25" s="520"/>
      <c r="AQ25" s="520"/>
      <c r="AR25" s="521"/>
      <c r="AS25" s="536" t="str">
        <f aca="false">'1-9 кл'!DN9</f>
        <v>суп овощной</v>
      </c>
      <c r="AT25" s="521" t="n">
        <v>250</v>
      </c>
      <c r="AU25" s="522"/>
      <c r="AV25" s="521"/>
      <c r="AW25" s="504"/>
      <c r="AX25" s="533"/>
      <c r="AY25" s="533"/>
      <c r="AZ25" s="532"/>
      <c r="BA25" s="533" t="str">
        <f aca="false">'1-9 кл'!EI22</f>
        <v>суп куриный</v>
      </c>
      <c r="BB25" s="532" t="n">
        <v>250</v>
      </c>
      <c r="BC25" s="531"/>
      <c r="BD25" s="532"/>
      <c r="BE25" s="528"/>
      <c r="BF25" s="504"/>
      <c r="BG25" s="504"/>
      <c r="BH25" s="504"/>
      <c r="BI25" s="504"/>
      <c r="BJ25" s="504"/>
      <c r="BK25" s="504"/>
      <c r="BL25" s="504"/>
    </row>
    <row r="26" customFormat="false" ht="15" hidden="false" customHeight="false" outlineLevel="0" collapsed="false">
      <c r="B26" s="491"/>
      <c r="C26" s="491"/>
      <c r="D26" s="207"/>
      <c r="E26" s="492" t="str">
        <f aca="false">'1-9 кл'!L10</f>
        <v>макароны отврн</v>
      </c>
      <c r="F26" s="207" t="n">
        <v>180</v>
      </c>
      <c r="G26" s="492"/>
      <c r="H26" s="207"/>
      <c r="J26" s="491"/>
      <c r="K26" s="491"/>
      <c r="L26" s="207"/>
      <c r="M26" s="493" t="str">
        <f aca="false">'1-9 кл'!AG10</f>
        <v>греча рассыпчт</v>
      </c>
      <c r="N26" s="207" t="n">
        <v>180</v>
      </c>
      <c r="O26" s="492"/>
      <c r="P26" s="207"/>
      <c r="R26" s="491"/>
      <c r="S26" s="491"/>
      <c r="T26" s="207"/>
      <c r="U26" s="493" t="str">
        <f aca="false">'1-9 кл'!BC10</f>
        <v>картофель тушеный </v>
      </c>
      <c r="V26" s="207" t="n">
        <v>180</v>
      </c>
      <c r="W26" s="492"/>
      <c r="X26" s="207"/>
      <c r="Z26" s="491"/>
      <c r="AA26" s="491"/>
      <c r="AB26" s="492"/>
      <c r="AC26" s="492" t="str">
        <f aca="false">'1-9 кл'!BQ23</f>
        <v>рис отварной</v>
      </c>
      <c r="AD26" s="207" t="n">
        <v>180</v>
      </c>
      <c r="AE26" s="492"/>
      <c r="AF26" s="207"/>
      <c r="AH26" s="491"/>
      <c r="AI26" s="491"/>
      <c r="AJ26" s="492"/>
      <c r="AK26" s="492" t="str">
        <f aca="false">'1-9 кл'!CL23</f>
        <v>картофель тушеный</v>
      </c>
      <c r="AL26" s="207" t="n">
        <v>180</v>
      </c>
      <c r="AM26" s="492"/>
      <c r="AN26" s="207"/>
      <c r="AP26" s="520"/>
      <c r="AQ26" s="520"/>
      <c r="AR26" s="521"/>
      <c r="AS26" s="536" t="str">
        <f aca="false">'1-9 кл'!DN10</f>
        <v>рис отварной</v>
      </c>
      <c r="AT26" s="521" t="n">
        <v>180</v>
      </c>
      <c r="AU26" s="522"/>
      <c r="AV26" s="521"/>
      <c r="AW26" s="504"/>
      <c r="AX26" s="533"/>
      <c r="AY26" s="533"/>
      <c r="AZ26" s="532"/>
      <c r="BA26" s="533" t="str">
        <f aca="false">'1-9 кл'!EI23</f>
        <v>пюре картоф</v>
      </c>
      <c r="BB26" s="532" t="n">
        <v>180</v>
      </c>
      <c r="BC26" s="531"/>
      <c r="BD26" s="532"/>
      <c r="BE26" s="528"/>
      <c r="BF26" s="504"/>
      <c r="BG26" s="504"/>
      <c r="BH26" s="504"/>
      <c r="BI26" s="504"/>
      <c r="BJ26" s="504"/>
      <c r="BK26" s="504"/>
      <c r="BL26" s="504"/>
    </row>
    <row r="27" customFormat="false" ht="15" hidden="false" customHeight="false" outlineLevel="0" collapsed="false">
      <c r="B27" s="491"/>
      <c r="C27" s="491"/>
      <c r="D27" s="207"/>
      <c r="E27" s="492" t="str">
        <f aca="false">'1-9 кл'!L11</f>
        <v>рыба припущ</v>
      </c>
      <c r="F27" s="207" t="n">
        <v>100</v>
      </c>
      <c r="G27" s="492"/>
      <c r="H27" s="207"/>
      <c r="J27" s="491"/>
      <c r="K27" s="491"/>
      <c r="L27" s="207"/>
      <c r="M27" s="493" t="str">
        <f aca="false">'1-9 кл'!AG11</f>
        <v>гуляш курин</v>
      </c>
      <c r="N27" s="207" t="n">
        <v>100</v>
      </c>
      <c r="O27" s="492"/>
      <c r="P27" s="207"/>
      <c r="R27" s="491"/>
      <c r="S27" s="491"/>
      <c r="T27" s="207"/>
      <c r="U27" s="493" t="str">
        <f aca="false">'1-9 кл'!BC11</f>
        <v>с мясом</v>
      </c>
      <c r="V27" s="207" t="n">
        <v>100</v>
      </c>
      <c r="W27" s="492"/>
      <c r="X27" s="207"/>
      <c r="Z27" s="491"/>
      <c r="AA27" s="491"/>
      <c r="AB27" s="492"/>
      <c r="AC27" s="492" t="str">
        <f aca="false">'1-9 кл'!BQ24</f>
        <v>котлета паровая</v>
      </c>
      <c r="AD27" s="207" t="n">
        <v>100</v>
      </c>
      <c r="AE27" s="492"/>
      <c r="AF27" s="207"/>
      <c r="AH27" s="491"/>
      <c r="AI27" s="491"/>
      <c r="AJ27" s="492"/>
      <c r="AK27" s="492" t="str">
        <f aca="false">'1-9 кл'!CL24</f>
        <v>с мясом</v>
      </c>
      <c r="AL27" s="207" t="n">
        <v>100</v>
      </c>
      <c r="AM27" s="492"/>
      <c r="AN27" s="207"/>
      <c r="AP27" s="520"/>
      <c r="AQ27" s="520"/>
      <c r="AR27" s="521"/>
      <c r="AS27" s="536" t="str">
        <f aca="false">'1-9 кл'!DN11</f>
        <v>котлета</v>
      </c>
      <c r="AT27" s="521" t="n">
        <v>100</v>
      </c>
      <c r="AU27" s="522"/>
      <c r="AV27" s="521"/>
      <c r="AW27" s="504"/>
      <c r="AX27" s="533"/>
      <c r="AY27" s="533"/>
      <c r="AZ27" s="532"/>
      <c r="BA27" s="533" t="str">
        <f aca="false">'1-9 кл'!EI24</f>
        <v>рыба припущ</v>
      </c>
      <c r="BB27" s="532" t="n">
        <v>100</v>
      </c>
      <c r="BC27" s="531"/>
      <c r="BD27" s="532"/>
      <c r="BE27" s="528"/>
      <c r="BF27" s="504"/>
      <c r="BG27" s="504"/>
      <c r="BH27" s="504"/>
      <c r="BI27" s="504"/>
      <c r="BJ27" s="504"/>
      <c r="BK27" s="504"/>
      <c r="BL27" s="504"/>
    </row>
    <row r="28" customFormat="false" ht="15" hidden="false" customHeight="false" outlineLevel="0" collapsed="false">
      <c r="B28" s="491"/>
      <c r="C28" s="491"/>
      <c r="D28" s="207"/>
      <c r="E28" s="492" t="str">
        <f aca="false">'1-9 кл'!L12</f>
        <v>чай с лимоном</v>
      </c>
      <c r="F28" s="207" t="n">
        <v>200</v>
      </c>
      <c r="G28" s="492"/>
      <c r="H28" s="207"/>
      <c r="J28" s="491"/>
      <c r="K28" s="491"/>
      <c r="L28" s="207"/>
      <c r="M28" s="493" t="str">
        <f aca="false">'1-9 кл'!AG12</f>
        <v>компот</v>
      </c>
      <c r="N28" s="207" t="n">
        <v>200</v>
      </c>
      <c r="O28" s="492"/>
      <c r="P28" s="207"/>
      <c r="R28" s="491"/>
      <c r="S28" s="491"/>
      <c r="T28" s="207"/>
      <c r="U28" s="493" t="str">
        <f aca="false">'1-9 кл'!BC12</f>
        <v>чай</v>
      </c>
      <c r="V28" s="207" t="n">
        <v>200</v>
      </c>
      <c r="W28" s="492"/>
      <c r="X28" s="207"/>
      <c r="Z28" s="491"/>
      <c r="AA28" s="491"/>
      <c r="AB28" s="493"/>
      <c r="AC28" s="492" t="str">
        <f aca="false">'1-9 кл'!BQ25</f>
        <v>чай</v>
      </c>
      <c r="AD28" s="207" t="n">
        <v>200</v>
      </c>
      <c r="AE28" s="492"/>
      <c r="AF28" s="207"/>
      <c r="AH28" s="491"/>
      <c r="AI28" s="491"/>
      <c r="AJ28" s="493"/>
      <c r="AK28" s="492" t="str">
        <f aca="false">'1-9 кл'!CL25</f>
        <v>чай с лимоном</v>
      </c>
      <c r="AL28" s="207" t="n">
        <v>200</v>
      </c>
      <c r="AM28" s="492"/>
      <c r="AN28" s="207"/>
      <c r="AP28" s="520"/>
      <c r="AQ28" s="520"/>
      <c r="AR28" s="521"/>
      <c r="AS28" s="536" t="str">
        <f aca="false">'1-9 кл'!DN12</f>
        <v>чай</v>
      </c>
      <c r="AT28" s="521" t="n">
        <v>200</v>
      </c>
      <c r="AU28" s="522"/>
      <c r="AV28" s="521"/>
      <c r="AW28" s="504"/>
      <c r="AX28" s="533"/>
      <c r="AY28" s="533"/>
      <c r="AZ28" s="532"/>
      <c r="BA28" s="533" t="str">
        <f aca="false">'1-9 кл'!EI25</f>
        <v>чай с лимоном</v>
      </c>
      <c r="BB28" s="532" t="n">
        <v>200</v>
      </c>
      <c r="BC28" s="531"/>
      <c r="BD28" s="532"/>
      <c r="BE28" s="528"/>
      <c r="BF28" s="504"/>
      <c r="BG28" s="504"/>
      <c r="BH28" s="504"/>
      <c r="BI28" s="504"/>
      <c r="BJ28" s="504"/>
      <c r="BK28" s="504"/>
      <c r="BL28" s="504"/>
    </row>
    <row r="29" customFormat="false" ht="15" hidden="false" customHeight="false" outlineLevel="0" collapsed="false">
      <c r="B29" s="491"/>
      <c r="C29" s="491"/>
      <c r="D29" s="207"/>
      <c r="E29" s="492" t="str">
        <f aca="false">'1-9 кл'!L13</f>
        <v>хлеб</v>
      </c>
      <c r="F29" s="207" t="n">
        <v>60</v>
      </c>
      <c r="G29" s="492"/>
      <c r="H29" s="207"/>
      <c r="J29" s="491"/>
      <c r="K29" s="491"/>
      <c r="L29" s="207"/>
      <c r="M29" s="493" t="str">
        <f aca="false">'1-9 кл'!AG13</f>
        <v>хлеб</v>
      </c>
      <c r="N29" s="207" t="s">
        <v>292</v>
      </c>
      <c r="O29" s="492"/>
      <c r="P29" s="207"/>
      <c r="R29" s="491"/>
      <c r="S29" s="491"/>
      <c r="T29" s="207"/>
      <c r="U29" s="493" t="str">
        <f aca="false">'1-9 кл'!BC13</f>
        <v>хлеб</v>
      </c>
      <c r="V29" s="207" t="s">
        <v>292</v>
      </c>
      <c r="W29" s="492"/>
      <c r="X29" s="207"/>
      <c r="Z29" s="491"/>
      <c r="AA29" s="491"/>
      <c r="AB29" s="493"/>
      <c r="AC29" s="492" t="str">
        <f aca="false">'1-9 кл'!BQ26</f>
        <v>хлеб</v>
      </c>
      <c r="AD29" s="207" t="n">
        <v>60</v>
      </c>
      <c r="AE29" s="492"/>
      <c r="AF29" s="207"/>
      <c r="AH29" s="491"/>
      <c r="AI29" s="491"/>
      <c r="AJ29" s="493"/>
      <c r="AK29" s="492" t="str">
        <f aca="false">'1-9 кл'!CL26</f>
        <v>хлеб</v>
      </c>
      <c r="AL29" s="207" t="n">
        <v>60</v>
      </c>
      <c r="AM29" s="492"/>
      <c r="AN29" s="207"/>
      <c r="AP29" s="520"/>
      <c r="AQ29" s="520"/>
      <c r="AR29" s="521"/>
      <c r="AS29" s="536" t="str">
        <f aca="false">'1-9 кл'!DN13</f>
        <v>хлеб</v>
      </c>
      <c r="AT29" s="521" t="n">
        <v>60</v>
      </c>
      <c r="AU29" s="522"/>
      <c r="AV29" s="521"/>
      <c r="AW29" s="504"/>
      <c r="AX29" s="533"/>
      <c r="AY29" s="533"/>
      <c r="AZ29" s="532"/>
      <c r="BA29" s="533" t="str">
        <f aca="false">'1-9 кл'!EI26</f>
        <v>хлеб</v>
      </c>
      <c r="BB29" s="532" t="n">
        <v>60</v>
      </c>
      <c r="BC29" s="531"/>
      <c r="BD29" s="532"/>
      <c r="BE29" s="528"/>
      <c r="BF29" s="504"/>
      <c r="BG29" s="504"/>
      <c r="BH29" s="504"/>
      <c r="BI29" s="504"/>
      <c r="BJ29" s="504"/>
      <c r="BK29" s="504"/>
      <c r="BL29" s="504"/>
    </row>
    <row r="30" customFormat="false" ht="15" hidden="false" customHeight="false" outlineLevel="0" collapsed="false">
      <c r="G30" s="209" t="s">
        <v>138</v>
      </c>
      <c r="H30" s="501" t="n">
        <f aca="false">'МЕНЮ СОТРУД'!H72</f>
        <v>30.93341</v>
      </c>
      <c r="O30" s="209" t="s">
        <v>138</v>
      </c>
      <c r="P30" s="501" t="n">
        <f aca="false">'МЕНЮ СОТРУД'!Q72</f>
        <v>36.80475</v>
      </c>
      <c r="W30" s="209" t="s">
        <v>138</v>
      </c>
      <c r="X30" s="501" t="n">
        <f aca="false">'МЕНЮ СОТРУД'!Z72</f>
        <v>45.39341</v>
      </c>
      <c r="AE30" s="209" t="s">
        <v>138</v>
      </c>
      <c r="AF30" s="501" t="n">
        <f aca="false">'МЕНЮ СОТРУД'!AI72</f>
        <v>63.19421</v>
      </c>
      <c r="AM30" s="209" t="s">
        <v>138</v>
      </c>
      <c r="AN30" s="501" t="n">
        <f aca="false">'МЕНЮ СОТРУД'!AR72</f>
        <v>45.74583</v>
      </c>
      <c r="AP30" s="504"/>
      <c r="AQ30" s="504"/>
      <c r="AR30" s="504"/>
      <c r="AS30" s="504"/>
      <c r="AT30" s="504"/>
      <c r="AU30" s="518" t="s">
        <v>138</v>
      </c>
      <c r="AV30" s="524" t="e">
        <f aca="false">'МЕНЮ СОТРУД'!BA72</f>
        <v>#DIV/0!</v>
      </c>
      <c r="AW30" s="504"/>
      <c r="AX30" s="528"/>
      <c r="AY30" s="528"/>
      <c r="AZ30" s="528"/>
      <c r="BA30" s="528"/>
      <c r="BB30" s="528"/>
      <c r="BC30" s="529" t="s">
        <v>138</v>
      </c>
      <c r="BD30" s="534" t="e">
        <f aca="false">'МЕНЮ СОТРУД'!BJ72</f>
        <v>#DIV/0!</v>
      </c>
      <c r="BE30" s="528"/>
      <c r="BF30" s="504"/>
      <c r="BG30" s="504"/>
      <c r="BH30" s="504"/>
      <c r="BI30" s="504"/>
      <c r="BJ30" s="504"/>
      <c r="BK30" s="504"/>
      <c r="BL30" s="504"/>
    </row>
    <row r="31" customFormat="false" ht="15" hidden="false" customHeight="false" outlineLevel="0" collapsed="false">
      <c r="AP31" s="504"/>
      <c r="AQ31" s="504"/>
      <c r="AR31" s="504"/>
      <c r="AS31" s="504"/>
      <c r="AT31" s="504"/>
      <c r="AU31" s="504"/>
      <c r="AV31" s="504"/>
      <c r="AW31" s="504"/>
      <c r="AX31" s="528"/>
      <c r="AY31" s="528"/>
      <c r="AZ31" s="528"/>
      <c r="BA31" s="528"/>
      <c r="BB31" s="528"/>
      <c r="BC31" s="528"/>
      <c r="BD31" s="528"/>
      <c r="BE31" s="528"/>
      <c r="BF31" s="504"/>
      <c r="BG31" s="504"/>
      <c r="BH31" s="504"/>
      <c r="BI31" s="504"/>
      <c r="BJ31" s="504"/>
      <c r="BK31" s="504"/>
      <c r="BL31" s="504"/>
    </row>
    <row r="32" customFormat="false" ht="15" hidden="false" customHeight="false" outlineLevel="0" collapsed="false">
      <c r="B32" s="6" t="s">
        <v>139</v>
      </c>
      <c r="C32" s="6"/>
      <c r="E32" s="0" t="s">
        <v>140</v>
      </c>
      <c r="H32" s="6"/>
      <c r="I32" s="6"/>
      <c r="J32" s="6" t="s">
        <v>139</v>
      </c>
      <c r="K32" s="6"/>
      <c r="M32" s="0" t="s">
        <v>140</v>
      </c>
      <c r="P32" s="132"/>
      <c r="R32" s="6" t="s">
        <v>139</v>
      </c>
      <c r="S32" s="6"/>
      <c r="U32" s="0" t="s">
        <v>140</v>
      </c>
      <c r="X32" s="132"/>
      <c r="Z32" s="6" t="s">
        <v>139</v>
      </c>
      <c r="AA32" s="6"/>
      <c r="AC32" s="0" t="s">
        <v>140</v>
      </c>
      <c r="AF32" s="132"/>
      <c r="AH32" s="6" t="s">
        <v>139</v>
      </c>
      <c r="AI32" s="6"/>
      <c r="AK32" s="0" t="s">
        <v>140</v>
      </c>
      <c r="AN32" s="132"/>
      <c r="AP32" s="508" t="s">
        <v>139</v>
      </c>
      <c r="AQ32" s="508"/>
      <c r="AR32" s="504"/>
      <c r="AS32" s="504" t="s">
        <v>140</v>
      </c>
      <c r="AT32" s="504"/>
      <c r="AU32" s="504"/>
      <c r="AV32" s="563"/>
      <c r="AW32" s="504"/>
      <c r="AX32" s="564" t="s">
        <v>139</v>
      </c>
      <c r="AY32" s="564"/>
      <c r="AZ32" s="528"/>
      <c r="BA32" s="528" t="s">
        <v>140</v>
      </c>
      <c r="BB32" s="528"/>
      <c r="BC32" s="528"/>
      <c r="BD32" s="533"/>
      <c r="BE32" s="528"/>
      <c r="BF32" s="504"/>
      <c r="BG32" s="504"/>
      <c r="BH32" s="504"/>
      <c r="BI32" s="504"/>
      <c r="BJ32" s="504"/>
      <c r="BK32" s="504"/>
      <c r="BL32" s="504"/>
    </row>
    <row r="33" customFormat="false" ht="15" hidden="false" customHeight="false" outlineLevel="0" collapsed="false">
      <c r="AP33" s="504"/>
      <c r="AQ33" s="504"/>
      <c r="AR33" s="504"/>
      <c r="AS33" s="504"/>
      <c r="AT33" s="504"/>
      <c r="AU33" s="504"/>
      <c r="AV33" s="504"/>
      <c r="AW33" s="504"/>
      <c r="AX33" s="528"/>
      <c r="AY33" s="528"/>
      <c r="AZ33" s="528"/>
      <c r="BA33" s="528"/>
      <c r="BB33" s="528"/>
      <c r="BC33" s="528"/>
      <c r="BD33" s="528"/>
      <c r="BE33" s="528"/>
      <c r="BF33" s="504"/>
      <c r="BG33" s="504"/>
      <c r="BH33" s="504"/>
      <c r="BI33" s="504"/>
      <c r="BJ33" s="504"/>
      <c r="BK33" s="504"/>
      <c r="BL33" s="504"/>
    </row>
    <row r="34" customFormat="false" ht="15" hidden="false" customHeight="false" outlineLevel="0" collapsed="false">
      <c r="B34" s="6" t="s">
        <v>141</v>
      </c>
      <c r="C34" s="6"/>
      <c r="E34" s="6" t="s">
        <v>142</v>
      </c>
      <c r="F34" s="6"/>
      <c r="J34" s="6" t="s">
        <v>141</v>
      </c>
      <c r="K34" s="6"/>
      <c r="M34" s="6" t="s">
        <v>142</v>
      </c>
      <c r="N34" s="6"/>
      <c r="R34" s="6" t="s">
        <v>141</v>
      </c>
      <c r="S34" s="6"/>
      <c r="U34" s="6" t="s">
        <v>142</v>
      </c>
      <c r="V34" s="6"/>
      <c r="Z34" s="6" t="s">
        <v>141</v>
      </c>
      <c r="AA34" s="6"/>
      <c r="AC34" s="6" t="s">
        <v>142</v>
      </c>
      <c r="AD34" s="6"/>
      <c r="AH34" s="6" t="s">
        <v>141</v>
      </c>
      <c r="AI34" s="6"/>
      <c r="AK34" s="6" t="s">
        <v>142</v>
      </c>
      <c r="AL34" s="6"/>
      <c r="AP34" s="508" t="s">
        <v>141</v>
      </c>
      <c r="AQ34" s="508"/>
      <c r="AR34" s="504"/>
      <c r="AS34" s="508" t="s">
        <v>142</v>
      </c>
      <c r="AT34" s="508"/>
      <c r="AU34" s="504"/>
      <c r="AV34" s="504"/>
      <c r="AW34" s="504"/>
      <c r="AX34" s="564" t="s">
        <v>141</v>
      </c>
      <c r="AY34" s="564"/>
      <c r="AZ34" s="528"/>
      <c r="BA34" s="564" t="s">
        <v>142</v>
      </c>
      <c r="BB34" s="564"/>
      <c r="BC34" s="622"/>
      <c r="BD34" s="622"/>
      <c r="BE34" s="622"/>
      <c r="BF34" s="504"/>
      <c r="BG34" s="504"/>
      <c r="BH34" s="504"/>
      <c r="BI34" s="504"/>
      <c r="BJ34" s="504"/>
      <c r="BK34" s="504"/>
      <c r="BL34" s="504"/>
    </row>
    <row r="35" customFormat="false" ht="15" hidden="false" customHeight="false" outlineLevel="0" collapsed="false">
      <c r="AP35" s="504"/>
      <c r="AQ35" s="504"/>
      <c r="AR35" s="504"/>
      <c r="AS35" s="504"/>
      <c r="AT35" s="504"/>
      <c r="AU35" s="504"/>
      <c r="AV35" s="504"/>
      <c r="AW35" s="504"/>
      <c r="AX35" s="622"/>
      <c r="AY35" s="622"/>
      <c r="AZ35" s="622"/>
      <c r="BA35" s="622"/>
      <c r="BB35" s="622"/>
      <c r="BC35" s="622"/>
      <c r="BD35" s="622"/>
      <c r="BE35" s="622"/>
      <c r="BF35" s="504"/>
      <c r="BG35" s="504"/>
      <c r="BH35" s="504"/>
      <c r="BI35" s="504"/>
      <c r="BJ35" s="504"/>
      <c r="BK35" s="504"/>
      <c r="BL35" s="504"/>
    </row>
    <row r="36" customFormat="false" ht="15" hidden="false" customHeight="false" outlineLevel="0" collapsed="false">
      <c r="B36" s="5" t="s">
        <v>103</v>
      </c>
      <c r="C36" s="5"/>
      <c r="D36" s="5"/>
      <c r="E36" s="5"/>
      <c r="F36" s="5"/>
      <c r="G36" s="5"/>
      <c r="H36" s="5"/>
      <c r="J36" s="5" t="s">
        <v>103</v>
      </c>
      <c r="K36" s="5"/>
      <c r="L36" s="5"/>
      <c r="M36" s="5"/>
      <c r="N36" s="5"/>
      <c r="O36" s="5"/>
      <c r="P36" s="5"/>
      <c r="R36" s="5" t="s">
        <v>103</v>
      </c>
      <c r="S36" s="5"/>
      <c r="T36" s="5"/>
      <c r="U36" s="5"/>
      <c r="V36" s="5"/>
      <c r="W36" s="5"/>
      <c r="X36" s="5"/>
      <c r="Z36" s="289" t="s">
        <v>103</v>
      </c>
      <c r="AA36" s="289"/>
      <c r="AB36" s="289"/>
      <c r="AC36" s="289"/>
      <c r="AD36" s="289"/>
      <c r="AE36" s="289"/>
      <c r="AF36" s="289"/>
      <c r="AH36" s="5" t="s">
        <v>103</v>
      </c>
      <c r="AI36" s="5"/>
      <c r="AJ36" s="5"/>
      <c r="AK36" s="5"/>
      <c r="AL36" s="5"/>
      <c r="AM36" s="5"/>
      <c r="AN36" s="5"/>
      <c r="AP36" s="506" t="s">
        <v>103</v>
      </c>
      <c r="AQ36" s="506"/>
      <c r="AR36" s="506"/>
      <c r="AS36" s="506"/>
      <c r="AT36" s="506"/>
      <c r="AU36" s="506"/>
      <c r="AV36" s="506"/>
      <c r="AW36" s="504"/>
      <c r="AX36" s="506" t="s">
        <v>103</v>
      </c>
      <c r="AY36" s="506"/>
      <c r="AZ36" s="506"/>
      <c r="BA36" s="506"/>
      <c r="BB36" s="506"/>
      <c r="BC36" s="506"/>
      <c r="BD36" s="506"/>
      <c r="BE36" s="622"/>
      <c r="BF36" s="504"/>
      <c r="BG36" s="504"/>
      <c r="BH36" s="504"/>
      <c r="BI36" s="504"/>
      <c r="BJ36" s="504"/>
      <c r="BK36" s="504"/>
      <c r="BL36" s="504"/>
    </row>
    <row r="37" customFormat="false" ht="15" hidden="false" customHeight="false" outlineLevel="0" collapsed="false">
      <c r="B37" s="6" t="s">
        <v>104</v>
      </c>
      <c r="C37" s="6"/>
      <c r="D37" s="6"/>
      <c r="E37" s="6"/>
      <c r="F37" s="6"/>
      <c r="G37" s="6"/>
      <c r="H37" s="6"/>
      <c r="J37" s="6" t="s">
        <v>104</v>
      </c>
      <c r="K37" s="6"/>
      <c r="L37" s="6"/>
      <c r="M37" s="6"/>
      <c r="N37" s="6"/>
      <c r="O37" s="6"/>
      <c r="P37" s="6"/>
      <c r="R37" s="6" t="s">
        <v>104</v>
      </c>
      <c r="S37" s="6"/>
      <c r="T37" s="6"/>
      <c r="U37" s="6"/>
      <c r="V37" s="6"/>
      <c r="W37" s="6"/>
      <c r="X37" s="6"/>
      <c r="Z37" s="507" t="s">
        <v>104</v>
      </c>
      <c r="AA37" s="507"/>
      <c r="AB37" s="507"/>
      <c r="AC37" s="507"/>
      <c r="AD37" s="507"/>
      <c r="AE37" s="507"/>
      <c r="AF37" s="507"/>
      <c r="AH37" s="6" t="s">
        <v>104</v>
      </c>
      <c r="AI37" s="6"/>
      <c r="AJ37" s="6"/>
      <c r="AK37" s="6"/>
      <c r="AL37" s="6"/>
      <c r="AM37" s="6"/>
      <c r="AN37" s="6"/>
      <c r="AP37" s="508" t="s">
        <v>104</v>
      </c>
      <c r="AQ37" s="508"/>
      <c r="AR37" s="508"/>
      <c r="AS37" s="508"/>
      <c r="AT37" s="508"/>
      <c r="AU37" s="508"/>
      <c r="AV37" s="508"/>
      <c r="AW37" s="504"/>
      <c r="AX37" s="508" t="s">
        <v>104</v>
      </c>
      <c r="AY37" s="508"/>
      <c r="AZ37" s="508"/>
      <c r="BA37" s="508"/>
      <c r="BB37" s="508"/>
      <c r="BC37" s="508"/>
      <c r="BD37" s="508"/>
      <c r="BE37" s="622"/>
      <c r="BF37" s="504"/>
      <c r="BG37" s="504"/>
      <c r="BH37" s="504"/>
      <c r="BI37" s="504"/>
      <c r="BJ37" s="504"/>
      <c r="BK37" s="504"/>
      <c r="BL37" s="504"/>
    </row>
    <row r="38" customFormat="false" ht="15" hidden="false" customHeight="false" outlineLevel="0" collapsed="false">
      <c r="Z38" s="505"/>
      <c r="AA38" s="505"/>
      <c r="AB38" s="505"/>
      <c r="AC38" s="505"/>
      <c r="AD38" s="505"/>
      <c r="AE38" s="505"/>
      <c r="AF38" s="505"/>
      <c r="AP38" s="504"/>
      <c r="AQ38" s="504"/>
      <c r="AR38" s="504"/>
      <c r="AS38" s="504"/>
      <c r="AT38" s="504"/>
      <c r="AU38" s="504"/>
      <c r="AV38" s="504"/>
      <c r="AW38" s="504"/>
      <c r="AX38" s="528"/>
      <c r="AY38" s="528"/>
      <c r="AZ38" s="528"/>
      <c r="BA38" s="528"/>
      <c r="BB38" s="528"/>
      <c r="BC38" s="528"/>
      <c r="BD38" s="528"/>
      <c r="BE38" s="622"/>
      <c r="BF38" s="504"/>
      <c r="BG38" s="504"/>
      <c r="BH38" s="504"/>
      <c r="BI38" s="504"/>
      <c r="BJ38" s="504"/>
      <c r="BK38" s="504"/>
      <c r="BL38" s="504"/>
    </row>
    <row r="39" customFormat="false" ht="15" hidden="false" customHeight="false" outlineLevel="0" collapsed="false">
      <c r="B39" s="5" t="s">
        <v>25</v>
      </c>
      <c r="C39" s="5"/>
      <c r="D39" s="625"/>
      <c r="E39" s="618" t="n">
        <f aca="false">ТАБЕЛЬ!AD7</f>
        <v>44939</v>
      </c>
      <c r="F39" s="62"/>
      <c r="G39" s="62" t="s">
        <v>287</v>
      </c>
      <c r="H39" s="490" t="n">
        <f aca="false">ТАБЕЛЬ!AD8</f>
        <v>6</v>
      </c>
      <c r="J39" s="5" t="s">
        <v>25</v>
      </c>
      <c r="K39" s="5"/>
      <c r="L39" s="488" t="n">
        <f aca="false">ТАБЕЛЬ!AG7</f>
        <v>44944</v>
      </c>
      <c r="M39" s="61"/>
      <c r="N39" s="62"/>
      <c r="O39" s="62" t="s">
        <v>287</v>
      </c>
      <c r="P39" s="490" t="n">
        <f aca="false">ТАБЕЛЬ!AG8</f>
        <v>5</v>
      </c>
      <c r="R39" s="5" t="s">
        <v>25</v>
      </c>
      <c r="S39" s="5"/>
      <c r="T39" s="488" t="n">
        <f aca="false">ТАБЕЛЬ!AJ7</f>
        <v>44949</v>
      </c>
      <c r="U39" s="61"/>
      <c r="V39" s="62"/>
      <c r="W39" s="62" t="s">
        <v>287</v>
      </c>
      <c r="X39" s="490" t="n">
        <f aca="false">ТАБЕЛЬ!AJ8</f>
        <v>6</v>
      </c>
      <c r="Z39" s="289" t="s">
        <v>25</v>
      </c>
      <c r="AA39" s="289"/>
      <c r="AB39" s="488" t="n">
        <f aca="false">ТАБЕЛЬ!AM7</f>
        <v>44952</v>
      </c>
      <c r="AC39" s="509"/>
      <c r="AD39" s="510"/>
      <c r="AE39" s="510" t="s">
        <v>287</v>
      </c>
      <c r="AF39" s="490" t="n">
        <f aca="false">ТАБЕЛЬ!AM8</f>
        <v>4</v>
      </c>
      <c r="AH39" s="5" t="s">
        <v>25</v>
      </c>
      <c r="AI39" s="5"/>
      <c r="AJ39" s="488" t="n">
        <f aca="false">ТАБЕЛЬ!AP7</f>
        <v>44957</v>
      </c>
      <c r="AK39" s="61"/>
      <c r="AL39" s="62"/>
      <c r="AM39" s="62" t="s">
        <v>287</v>
      </c>
      <c r="AN39" s="490" t="n">
        <f aca="false">ТАБЕЛЬ!AP8</f>
        <v>5</v>
      </c>
      <c r="AP39" s="506" t="s">
        <v>25</v>
      </c>
      <c r="AQ39" s="506"/>
      <c r="AR39" s="512" t="n">
        <f aca="false">ТАБЕЛЬ!AS7</f>
        <v>0</v>
      </c>
      <c r="AS39" s="619" t="n">
        <f aca="false">ТАБЕЛЬ!AS7</f>
        <v>0</v>
      </c>
      <c r="AT39" s="514"/>
      <c r="AU39" s="514" t="s">
        <v>287</v>
      </c>
      <c r="AV39" s="513" t="n">
        <f aca="false">ТАБЕЛЬ!AS8</f>
        <v>0</v>
      </c>
      <c r="AW39" s="504"/>
      <c r="AX39" s="506" t="s">
        <v>25</v>
      </c>
      <c r="AY39" s="506"/>
      <c r="AZ39" s="626"/>
      <c r="BA39" s="624" t="n">
        <f aca="false">ТАБЕЛЬ!AV7</f>
        <v>0</v>
      </c>
      <c r="BB39" s="529"/>
      <c r="BC39" s="529" t="s">
        <v>287</v>
      </c>
      <c r="BD39" s="541" t="n">
        <f aca="false">ТАБЕЛЬ!AV8</f>
        <v>0</v>
      </c>
      <c r="BE39" s="622"/>
      <c r="BF39" s="504"/>
      <c r="BG39" s="504"/>
      <c r="BH39" s="504"/>
      <c r="BI39" s="504"/>
      <c r="BJ39" s="504"/>
      <c r="BK39" s="504"/>
      <c r="BL39" s="504"/>
    </row>
    <row r="40" customFormat="false" ht="15" hidden="false" customHeight="false" outlineLevel="0" collapsed="false">
      <c r="Z40" s="505"/>
      <c r="AA40" s="505"/>
      <c r="AB40" s="505"/>
      <c r="AC40" s="505"/>
      <c r="AD40" s="505"/>
      <c r="AE40" s="505"/>
      <c r="AF40" s="505"/>
      <c r="AP40" s="504"/>
      <c r="AQ40" s="504"/>
      <c r="AR40" s="504"/>
      <c r="AS40" s="504"/>
      <c r="AT40" s="504"/>
      <c r="AU40" s="504"/>
      <c r="AV40" s="504"/>
      <c r="AW40" s="504"/>
      <c r="AX40" s="528"/>
      <c r="AY40" s="528"/>
      <c r="AZ40" s="528"/>
      <c r="BA40" s="528"/>
      <c r="BB40" s="528"/>
      <c r="BC40" s="528"/>
      <c r="BD40" s="528"/>
      <c r="BE40" s="622"/>
      <c r="BF40" s="504"/>
      <c r="BG40" s="504"/>
      <c r="BH40" s="504"/>
      <c r="BI40" s="504"/>
      <c r="BJ40" s="504"/>
      <c r="BK40" s="504"/>
      <c r="BL40" s="504"/>
    </row>
    <row r="41" customFormat="false" ht="30" hidden="false" customHeight="false" outlineLevel="0" collapsed="false">
      <c r="B41" s="209" t="s">
        <v>107</v>
      </c>
      <c r="C41" s="209"/>
      <c r="D41" s="210" t="s">
        <v>108</v>
      </c>
      <c r="E41" s="209" t="s">
        <v>109</v>
      </c>
      <c r="F41" s="210" t="s">
        <v>108</v>
      </c>
      <c r="G41" s="209" t="s">
        <v>110</v>
      </c>
      <c r="H41" s="210" t="s">
        <v>108</v>
      </c>
      <c r="J41" s="209" t="s">
        <v>107</v>
      </c>
      <c r="K41" s="209"/>
      <c r="L41" s="210" t="s">
        <v>108</v>
      </c>
      <c r="M41" s="209" t="s">
        <v>109</v>
      </c>
      <c r="N41" s="210" t="s">
        <v>108</v>
      </c>
      <c r="O41" s="209" t="s">
        <v>110</v>
      </c>
      <c r="P41" s="210" t="s">
        <v>108</v>
      </c>
      <c r="R41" s="209" t="s">
        <v>107</v>
      </c>
      <c r="S41" s="209"/>
      <c r="T41" s="210" t="s">
        <v>108</v>
      </c>
      <c r="U41" s="209" t="s">
        <v>109</v>
      </c>
      <c r="V41" s="210" t="s">
        <v>108</v>
      </c>
      <c r="W41" s="209" t="s">
        <v>110</v>
      </c>
      <c r="X41" s="210" t="s">
        <v>108</v>
      </c>
      <c r="Z41" s="516" t="s">
        <v>107</v>
      </c>
      <c r="AA41" s="516"/>
      <c r="AB41" s="517" t="s">
        <v>108</v>
      </c>
      <c r="AC41" s="516" t="s">
        <v>109</v>
      </c>
      <c r="AD41" s="517" t="s">
        <v>108</v>
      </c>
      <c r="AE41" s="516" t="s">
        <v>110</v>
      </c>
      <c r="AF41" s="517" t="s">
        <v>108</v>
      </c>
      <c r="AH41" s="209" t="s">
        <v>107</v>
      </c>
      <c r="AI41" s="209"/>
      <c r="AJ41" s="210" t="s">
        <v>108</v>
      </c>
      <c r="AK41" s="209" t="s">
        <v>109</v>
      </c>
      <c r="AL41" s="210" t="s">
        <v>108</v>
      </c>
      <c r="AM41" s="209" t="s">
        <v>110</v>
      </c>
      <c r="AN41" s="210" t="s">
        <v>108</v>
      </c>
      <c r="AP41" s="518" t="s">
        <v>107</v>
      </c>
      <c r="AQ41" s="518"/>
      <c r="AR41" s="519" t="s">
        <v>108</v>
      </c>
      <c r="AS41" s="518" t="s">
        <v>109</v>
      </c>
      <c r="AT41" s="519" t="s">
        <v>108</v>
      </c>
      <c r="AU41" s="518" t="s">
        <v>110</v>
      </c>
      <c r="AV41" s="519" t="s">
        <v>108</v>
      </c>
      <c r="AW41" s="504"/>
      <c r="AX41" s="529" t="s">
        <v>107</v>
      </c>
      <c r="AY41" s="529"/>
      <c r="AZ41" s="530" t="s">
        <v>108</v>
      </c>
      <c r="BA41" s="529" t="s">
        <v>109</v>
      </c>
      <c r="BB41" s="530" t="s">
        <v>108</v>
      </c>
      <c r="BC41" s="529" t="s">
        <v>110</v>
      </c>
      <c r="BD41" s="530" t="s">
        <v>108</v>
      </c>
      <c r="BE41" s="622"/>
      <c r="BF41" s="504"/>
      <c r="BG41" s="504"/>
      <c r="BH41" s="504"/>
      <c r="BI41" s="504"/>
      <c r="BJ41" s="504"/>
      <c r="BK41" s="504"/>
      <c r="BL41" s="504"/>
    </row>
    <row r="42" customFormat="false" ht="15" hidden="false" customHeight="false" outlineLevel="0" collapsed="false">
      <c r="B42" s="491"/>
      <c r="C42" s="491"/>
      <c r="D42" s="207"/>
      <c r="E42" s="493" t="str">
        <f aca="false">'1-9 кл'!S9</f>
        <v>суп крестьянский</v>
      </c>
      <c r="F42" s="207" t="n">
        <v>250</v>
      </c>
      <c r="G42" s="492"/>
      <c r="H42" s="207"/>
      <c r="J42" s="491"/>
      <c r="K42" s="491"/>
      <c r="L42" s="207"/>
      <c r="M42" s="493" t="str">
        <f aca="false">'1-9 кл'!AN22</f>
        <v>суп куриный</v>
      </c>
      <c r="N42" s="207" t="n">
        <v>250</v>
      </c>
      <c r="O42" s="492"/>
      <c r="P42" s="207"/>
      <c r="R42" s="491"/>
      <c r="S42" s="491"/>
      <c r="T42" s="493"/>
      <c r="U42" s="493" t="str">
        <f aca="false">'1-9 кл'!BC22</f>
        <v>суп гороховый</v>
      </c>
      <c r="V42" s="207" t="n">
        <v>250</v>
      </c>
      <c r="W42" s="492"/>
      <c r="X42" s="207"/>
      <c r="Z42" s="558"/>
      <c r="AA42" s="558"/>
      <c r="AB42" s="498"/>
      <c r="AC42" s="498" t="str">
        <f aca="false">'1-9 кл'!BX22</f>
        <v>суп рыбный</v>
      </c>
      <c r="AD42" s="495" t="n">
        <v>250</v>
      </c>
      <c r="AE42" s="498"/>
      <c r="AF42" s="495"/>
      <c r="AH42" s="491"/>
      <c r="AI42" s="491"/>
      <c r="AJ42" s="207"/>
      <c r="AK42" s="492" t="str">
        <f aca="false">'1-9 кл'!CZ9</f>
        <v>суп борщ</v>
      </c>
      <c r="AL42" s="207" t="n">
        <v>250</v>
      </c>
      <c r="AM42" s="492"/>
      <c r="AN42" s="207"/>
      <c r="AP42" s="520"/>
      <c r="AQ42" s="520"/>
      <c r="AR42" s="521"/>
      <c r="AS42" s="536" t="str">
        <f aca="false">'1-9 кл'!DU9</f>
        <v>суп крестьянск</v>
      </c>
      <c r="AT42" s="521" t="n">
        <v>250</v>
      </c>
      <c r="AU42" s="522"/>
      <c r="AV42" s="521"/>
      <c r="AW42" s="504"/>
      <c r="AX42" s="533"/>
      <c r="AY42" s="533"/>
      <c r="AZ42" s="532"/>
      <c r="BA42" s="533" t="str">
        <f aca="false">'1-9 кл'!EI9</f>
        <v>суп куриный</v>
      </c>
      <c r="BB42" s="532" t="n">
        <v>250</v>
      </c>
      <c r="BC42" s="531"/>
      <c r="BD42" s="532"/>
      <c r="BE42" s="622"/>
      <c r="BF42" s="504"/>
      <c r="BG42" s="504"/>
      <c r="BH42" s="504"/>
      <c r="BI42" s="504"/>
      <c r="BJ42" s="504"/>
      <c r="BK42" s="504"/>
      <c r="BL42" s="504"/>
    </row>
    <row r="43" customFormat="false" ht="15" hidden="false" customHeight="false" outlineLevel="0" collapsed="false">
      <c r="B43" s="491"/>
      <c r="C43" s="491"/>
      <c r="D43" s="207"/>
      <c r="E43" s="493" t="str">
        <f aca="false">'1-9 кл'!S10</f>
        <v>каша Дружба</v>
      </c>
      <c r="F43" s="207" t="n">
        <v>180</v>
      </c>
      <c r="G43" s="492"/>
      <c r="H43" s="207"/>
      <c r="J43" s="491"/>
      <c r="K43" s="491"/>
      <c r="L43" s="207"/>
      <c r="M43" s="493" t="str">
        <f aca="false">'1-9 кл'!AN23</f>
        <v>пюре картофельн</v>
      </c>
      <c r="N43" s="207" t="n">
        <v>180</v>
      </c>
      <c r="O43" s="492"/>
      <c r="P43" s="207"/>
      <c r="R43" s="491"/>
      <c r="S43" s="491"/>
      <c r="T43" s="493"/>
      <c r="U43" s="493" t="str">
        <f aca="false">'1-9 кл'!BC23</f>
        <v>картофель тушеный </v>
      </c>
      <c r="V43" s="207" t="n">
        <v>180</v>
      </c>
      <c r="W43" s="492"/>
      <c r="X43" s="207"/>
      <c r="Z43" s="558"/>
      <c r="AA43" s="558"/>
      <c r="AB43" s="498"/>
      <c r="AC43" s="498" t="str">
        <f aca="false">'1-9 кл'!BX23</f>
        <v>греча отварн</v>
      </c>
      <c r="AD43" s="495" t="n">
        <v>180</v>
      </c>
      <c r="AE43" s="498"/>
      <c r="AF43" s="495"/>
      <c r="AH43" s="491"/>
      <c r="AI43" s="491"/>
      <c r="AJ43" s="207"/>
      <c r="AK43" s="492" t="str">
        <f aca="false">'1-9 кл'!CZ10</f>
        <v>греча</v>
      </c>
      <c r="AL43" s="207" t="n">
        <v>180</v>
      </c>
      <c r="AM43" s="492"/>
      <c r="AN43" s="207"/>
      <c r="AP43" s="520"/>
      <c r="AQ43" s="520"/>
      <c r="AR43" s="521"/>
      <c r="AS43" s="536" t="str">
        <f aca="false">'1-9 кл'!DU10</f>
        <v>рис отварной</v>
      </c>
      <c r="AT43" s="521" t="n">
        <v>180</v>
      </c>
      <c r="AU43" s="522"/>
      <c r="AV43" s="521"/>
      <c r="AW43" s="504"/>
      <c r="AX43" s="533"/>
      <c r="AY43" s="533"/>
      <c r="AZ43" s="532"/>
      <c r="BA43" s="533" t="str">
        <f aca="false">'1-9 кл'!EI10</f>
        <v>пюре картоф</v>
      </c>
      <c r="BB43" s="532" t="n">
        <v>180</v>
      </c>
      <c r="BC43" s="531"/>
      <c r="BD43" s="532"/>
      <c r="BE43" s="622"/>
      <c r="BF43" s="504"/>
      <c r="BG43" s="504"/>
      <c r="BH43" s="504"/>
      <c r="BI43" s="504"/>
      <c r="BJ43" s="504"/>
      <c r="BK43" s="504"/>
      <c r="BL43" s="504"/>
    </row>
    <row r="44" customFormat="false" ht="15" hidden="false" customHeight="false" outlineLevel="0" collapsed="false">
      <c r="B44" s="491"/>
      <c r="C44" s="491"/>
      <c r="D44" s="207"/>
      <c r="E44" s="493" t="str">
        <f aca="false">'1-9 кл'!S11</f>
        <v>котлета паров</v>
      </c>
      <c r="F44" s="207" t="n">
        <v>100</v>
      </c>
      <c r="G44" s="492"/>
      <c r="H44" s="207"/>
      <c r="J44" s="491"/>
      <c r="K44" s="491"/>
      <c r="L44" s="207"/>
      <c r="M44" s="493" t="str">
        <f aca="false">'1-9 кл'!AN24</f>
        <v>рыба</v>
      </c>
      <c r="N44" s="207" t="n">
        <v>200</v>
      </c>
      <c r="O44" s="492"/>
      <c r="P44" s="207"/>
      <c r="R44" s="491"/>
      <c r="S44" s="491"/>
      <c r="T44" s="493"/>
      <c r="U44" s="493" t="s">
        <v>289</v>
      </c>
      <c r="V44" s="207" t="n">
        <v>150</v>
      </c>
      <c r="W44" s="492"/>
      <c r="X44" s="207"/>
      <c r="Z44" s="558"/>
      <c r="AA44" s="558"/>
      <c r="AB44" s="497"/>
      <c r="AC44" s="498" t="str">
        <f aca="false">'1-9 кл'!BX24</f>
        <v>гуляш куринный</v>
      </c>
      <c r="AD44" s="495" t="n">
        <v>100</v>
      </c>
      <c r="AE44" s="498"/>
      <c r="AF44" s="495"/>
      <c r="AH44" s="491"/>
      <c r="AI44" s="491"/>
      <c r="AJ44" s="207"/>
      <c r="AK44" s="492" t="str">
        <f aca="false">'1-9 кл'!CZ11</f>
        <v>гуляш</v>
      </c>
      <c r="AL44" s="207" t="n">
        <v>100</v>
      </c>
      <c r="AM44" s="492"/>
      <c r="AN44" s="207"/>
      <c r="AP44" s="520"/>
      <c r="AQ44" s="520"/>
      <c r="AR44" s="521"/>
      <c r="AS44" s="536" t="str">
        <f aca="false">'1-9 кл'!DU11</f>
        <v>гуляш</v>
      </c>
      <c r="AT44" s="521" t="n">
        <v>100</v>
      </c>
      <c r="AU44" s="522"/>
      <c r="AV44" s="521"/>
      <c r="AW44" s="504"/>
      <c r="AX44" s="533"/>
      <c r="AY44" s="533"/>
      <c r="AZ44" s="532"/>
      <c r="BA44" s="533" t="str">
        <f aca="false">'1-9 кл'!EI11</f>
        <v>рыба припущ</v>
      </c>
      <c r="BB44" s="532" t="n">
        <v>100</v>
      </c>
      <c r="BC44" s="531"/>
      <c r="BD44" s="532"/>
      <c r="BE44" s="622"/>
      <c r="BF44" s="504"/>
      <c r="BG44" s="504"/>
      <c r="BH44" s="504"/>
      <c r="BI44" s="504"/>
      <c r="BJ44" s="504"/>
      <c r="BK44" s="504"/>
      <c r="BL44" s="504"/>
    </row>
    <row r="45" customFormat="false" ht="15" hidden="false" customHeight="false" outlineLevel="0" collapsed="false">
      <c r="B45" s="491"/>
      <c r="C45" s="491"/>
      <c r="D45" s="207"/>
      <c r="E45" s="493" t="str">
        <f aca="false">'1-9 кл'!S12</f>
        <v>сок</v>
      </c>
      <c r="F45" s="207" t="n">
        <v>200</v>
      </c>
      <c r="G45" s="492"/>
      <c r="H45" s="207"/>
      <c r="J45" s="491"/>
      <c r="K45" s="491"/>
      <c r="L45" s="207"/>
      <c r="M45" s="493" t="str">
        <f aca="false">'1-9 кл'!AN25</f>
        <v>чай с лимоном</v>
      </c>
      <c r="N45" s="207"/>
      <c r="O45" s="492"/>
      <c r="P45" s="207"/>
      <c r="R45" s="491"/>
      <c r="S45" s="491"/>
      <c r="T45" s="493"/>
      <c r="U45" s="493" t="str">
        <f aca="false">'1-9 кл'!BC25</f>
        <v>чай</v>
      </c>
      <c r="V45" s="207" t="n">
        <v>200</v>
      </c>
      <c r="W45" s="492"/>
      <c r="X45" s="207"/>
      <c r="Z45" s="558"/>
      <c r="AA45" s="558"/>
      <c r="AB45" s="497"/>
      <c r="AC45" s="498" t="str">
        <f aca="false">'1-9 кл'!BX25</f>
        <v>компот</v>
      </c>
      <c r="AD45" s="495" t="n">
        <v>200</v>
      </c>
      <c r="AE45" s="498"/>
      <c r="AF45" s="495"/>
      <c r="AH45" s="491"/>
      <c r="AI45" s="491"/>
      <c r="AJ45" s="207"/>
      <c r="AK45" s="492" t="str">
        <f aca="false">'1-9 кл'!CZ12</f>
        <v>компот</v>
      </c>
      <c r="AL45" s="207" t="n">
        <v>200</v>
      </c>
      <c r="AM45" s="492"/>
      <c r="AN45" s="207"/>
      <c r="AP45" s="520"/>
      <c r="AQ45" s="520"/>
      <c r="AR45" s="521"/>
      <c r="AS45" s="536" t="str">
        <f aca="false">'1-9 кл'!DU12</f>
        <v>напиток фруктов</v>
      </c>
      <c r="AT45" s="521" t="n">
        <v>200</v>
      </c>
      <c r="AU45" s="522"/>
      <c r="AV45" s="521"/>
      <c r="AW45" s="504"/>
      <c r="AX45" s="533"/>
      <c r="AY45" s="533"/>
      <c r="AZ45" s="532"/>
      <c r="BA45" s="533" t="str">
        <f aca="false">'1-9 кл'!EI12</f>
        <v>чай с лимоном</v>
      </c>
      <c r="BB45" s="532" t="n">
        <v>200</v>
      </c>
      <c r="BC45" s="531"/>
      <c r="BD45" s="532"/>
      <c r="BE45" s="622"/>
      <c r="BF45" s="504"/>
      <c r="BG45" s="504"/>
      <c r="BH45" s="504"/>
      <c r="BI45" s="504"/>
      <c r="BJ45" s="504"/>
      <c r="BK45" s="504"/>
      <c r="BL45" s="504"/>
    </row>
    <row r="46" customFormat="false" ht="15" hidden="false" customHeight="false" outlineLevel="0" collapsed="false">
      <c r="B46" s="491"/>
      <c r="C46" s="491"/>
      <c r="D46" s="207"/>
      <c r="E46" s="493" t="str">
        <f aca="false">'1-9 кл'!S13</f>
        <v>хлеб</v>
      </c>
      <c r="F46" s="207" t="n">
        <v>60</v>
      </c>
      <c r="G46" s="492"/>
      <c r="H46" s="207"/>
      <c r="J46" s="491"/>
      <c r="K46" s="491"/>
      <c r="L46" s="207"/>
      <c r="M46" s="493" t="str">
        <f aca="false">'1-9 кл'!AN26</f>
        <v>хлеб</v>
      </c>
      <c r="N46" s="207" t="n">
        <v>60</v>
      </c>
      <c r="O46" s="492"/>
      <c r="P46" s="207"/>
      <c r="R46" s="491"/>
      <c r="S46" s="491"/>
      <c r="T46" s="493"/>
      <c r="U46" s="493" t="str">
        <f aca="false">'1-9 кл'!BC26</f>
        <v>хлеб</v>
      </c>
      <c r="V46" s="207" t="n">
        <v>80</v>
      </c>
      <c r="W46" s="492"/>
      <c r="X46" s="207"/>
      <c r="Z46" s="558"/>
      <c r="AA46" s="558"/>
      <c r="AB46" s="497"/>
      <c r="AC46" s="498" t="str">
        <f aca="false">'1-9 кл'!BX26</f>
        <v>хлеб</v>
      </c>
      <c r="AD46" s="495" t="n">
        <v>80</v>
      </c>
      <c r="AE46" s="498"/>
      <c r="AF46" s="495"/>
      <c r="AH46" s="491"/>
      <c r="AI46" s="491"/>
      <c r="AJ46" s="207"/>
      <c r="AK46" s="492" t="str">
        <f aca="false">'1-9 кл'!CZ13</f>
        <v>хлеб</v>
      </c>
      <c r="AL46" s="207" t="n">
        <v>60</v>
      </c>
      <c r="AM46" s="492"/>
      <c r="AN46" s="207"/>
      <c r="AP46" s="520"/>
      <c r="AQ46" s="520"/>
      <c r="AR46" s="521"/>
      <c r="AS46" s="536" t="str">
        <f aca="false">'1-9 кл'!DU13</f>
        <v>хлеб</v>
      </c>
      <c r="AT46" s="521" t="n">
        <v>60</v>
      </c>
      <c r="AU46" s="522"/>
      <c r="AV46" s="521"/>
      <c r="AW46" s="504"/>
      <c r="AX46" s="533"/>
      <c r="AY46" s="533"/>
      <c r="AZ46" s="532"/>
      <c r="BA46" s="533" t="str">
        <f aca="false">'1-9 кл'!EI13</f>
        <v>хлеб</v>
      </c>
      <c r="BB46" s="532" t="n">
        <v>60</v>
      </c>
      <c r="BC46" s="531"/>
      <c r="BD46" s="532"/>
      <c r="BE46" s="622"/>
      <c r="BF46" s="504"/>
      <c r="BG46" s="504"/>
      <c r="BH46" s="504"/>
      <c r="BI46" s="504"/>
      <c r="BJ46" s="504"/>
      <c r="BK46" s="504"/>
      <c r="BL46" s="504"/>
    </row>
    <row r="47" customFormat="false" ht="15" hidden="false" customHeight="false" outlineLevel="0" collapsed="false">
      <c r="G47" s="209" t="s">
        <v>138</v>
      </c>
      <c r="H47" s="501" t="n">
        <f aca="false">'МЕНЮ СОТРУД'!K72</f>
        <v>49.34881</v>
      </c>
      <c r="O47" s="209" t="s">
        <v>138</v>
      </c>
      <c r="P47" s="501" t="n">
        <f aca="false">'МЕНЮ СОТРУД'!T72</f>
        <v>66.45087</v>
      </c>
      <c r="W47" s="209" t="s">
        <v>138</v>
      </c>
      <c r="X47" s="501" t="n">
        <f aca="false">'МЕНЮ СОТРУД'!AC72</f>
        <v>66.3686166666667</v>
      </c>
      <c r="Z47" s="505"/>
      <c r="AA47" s="505"/>
      <c r="AB47" s="505"/>
      <c r="AC47" s="505"/>
      <c r="AD47" s="505"/>
      <c r="AE47" s="516" t="s">
        <v>138</v>
      </c>
      <c r="AF47" s="501" t="n">
        <f aca="false">'МЕНЮ СОТРУД'!AL72</f>
        <v>45.55539</v>
      </c>
      <c r="AM47" s="209" t="s">
        <v>138</v>
      </c>
      <c r="AN47" s="501" t="n">
        <f aca="false">'МЕНЮ СОТРУД'!AU72</f>
        <v>53.77169</v>
      </c>
      <c r="AP47" s="504"/>
      <c r="AQ47" s="504"/>
      <c r="AR47" s="504"/>
      <c r="AS47" s="504"/>
      <c r="AT47" s="504"/>
      <c r="AU47" s="518" t="s">
        <v>138</v>
      </c>
      <c r="AV47" s="524" t="e">
        <f aca="false">'МЕНЮ СОТРУД'!BD72</f>
        <v>#DIV/0!</v>
      </c>
      <c r="AW47" s="504"/>
      <c r="AX47" s="528"/>
      <c r="AY47" s="528"/>
      <c r="AZ47" s="528"/>
      <c r="BA47" s="528"/>
      <c r="BB47" s="528"/>
      <c r="BC47" s="529" t="s">
        <v>138</v>
      </c>
      <c r="BD47" s="534" t="e">
        <f aca="false">'МЕНЮ СОТРУД'!BM72</f>
        <v>#DIV/0!</v>
      </c>
      <c r="BE47" s="622"/>
      <c r="BF47" s="504"/>
      <c r="BG47" s="504"/>
      <c r="BH47" s="504"/>
      <c r="BI47" s="504"/>
      <c r="BJ47" s="504"/>
      <c r="BK47" s="504"/>
      <c r="BL47" s="504"/>
    </row>
    <row r="48" customFormat="false" ht="15" hidden="false" customHeight="false" outlineLevel="0" collapsed="false">
      <c r="Z48" s="505"/>
      <c r="AA48" s="505"/>
      <c r="AB48" s="505"/>
      <c r="AC48" s="505"/>
      <c r="AD48" s="505"/>
      <c r="AE48" s="505"/>
      <c r="AF48" s="505"/>
      <c r="AG48" s="505"/>
      <c r="AP48" s="504"/>
      <c r="AQ48" s="504"/>
      <c r="AR48" s="504"/>
      <c r="AS48" s="504"/>
      <c r="AT48" s="504"/>
      <c r="AU48" s="504"/>
      <c r="AV48" s="504"/>
      <c r="AW48" s="504"/>
      <c r="AX48" s="528"/>
      <c r="AY48" s="528"/>
      <c r="AZ48" s="528"/>
      <c r="BA48" s="528"/>
      <c r="BB48" s="528"/>
      <c r="BC48" s="528"/>
      <c r="BD48" s="528"/>
      <c r="BE48" s="622"/>
      <c r="BF48" s="504"/>
      <c r="BG48" s="504"/>
      <c r="BH48" s="504"/>
      <c r="BI48" s="504"/>
      <c r="BJ48" s="504"/>
      <c r="BK48" s="504"/>
      <c r="BL48" s="504"/>
    </row>
    <row r="49" customFormat="false" ht="15" hidden="false" customHeight="false" outlineLevel="0" collapsed="false">
      <c r="B49" s="6" t="s">
        <v>139</v>
      </c>
      <c r="C49" s="6"/>
      <c r="E49" s="0" t="s">
        <v>140</v>
      </c>
      <c r="H49" s="6"/>
      <c r="I49" s="6"/>
      <c r="J49" s="6" t="s">
        <v>139</v>
      </c>
      <c r="K49" s="6"/>
      <c r="M49" s="0" t="s">
        <v>140</v>
      </c>
      <c r="P49" s="132"/>
      <c r="R49" s="6" t="s">
        <v>139</v>
      </c>
      <c r="S49" s="6"/>
      <c r="U49" s="0" t="s">
        <v>140</v>
      </c>
      <c r="X49" s="132"/>
      <c r="Z49" s="507" t="s">
        <v>139</v>
      </c>
      <c r="AA49" s="507"/>
      <c r="AB49" s="505"/>
      <c r="AC49" s="505" t="s">
        <v>140</v>
      </c>
      <c r="AD49" s="505"/>
      <c r="AE49" s="505"/>
      <c r="AF49" s="535"/>
      <c r="AG49" s="505"/>
      <c r="AH49" s="6" t="s">
        <v>139</v>
      </c>
      <c r="AI49" s="6"/>
      <c r="AK49" s="0" t="s">
        <v>140</v>
      </c>
      <c r="AN49" s="132"/>
      <c r="AP49" s="508" t="s">
        <v>139</v>
      </c>
      <c r="AQ49" s="508"/>
      <c r="AR49" s="504"/>
      <c r="AS49" s="504" t="s">
        <v>140</v>
      </c>
      <c r="AT49" s="504"/>
      <c r="AU49" s="504"/>
      <c r="AV49" s="563"/>
      <c r="AW49" s="504"/>
      <c r="AX49" s="564" t="s">
        <v>139</v>
      </c>
      <c r="AY49" s="564"/>
      <c r="AZ49" s="528"/>
      <c r="BA49" s="528" t="s">
        <v>140</v>
      </c>
      <c r="BB49" s="528"/>
      <c r="BC49" s="528"/>
      <c r="BD49" s="533"/>
      <c r="BE49" s="622"/>
      <c r="BF49" s="504"/>
      <c r="BG49" s="504"/>
      <c r="BH49" s="504"/>
      <c r="BI49" s="504"/>
      <c r="BJ49" s="504"/>
      <c r="BK49" s="504"/>
      <c r="BL49" s="504"/>
    </row>
    <row r="50" customFormat="false" ht="15" hidden="false" customHeight="false" outlineLevel="0" collapsed="false">
      <c r="Z50" s="505"/>
      <c r="AA50" s="505"/>
      <c r="AB50" s="505"/>
      <c r="AC50" s="505"/>
      <c r="AD50" s="505"/>
      <c r="AE50" s="505"/>
      <c r="AF50" s="505"/>
      <c r="AG50" s="505"/>
      <c r="AP50" s="504"/>
      <c r="AQ50" s="504"/>
      <c r="AR50" s="504"/>
      <c r="AS50" s="504"/>
      <c r="AT50" s="504"/>
      <c r="AU50" s="504"/>
      <c r="AV50" s="504"/>
      <c r="AW50" s="504"/>
      <c r="AX50" s="622"/>
      <c r="AY50" s="622"/>
      <c r="AZ50" s="622"/>
      <c r="BA50" s="622"/>
      <c r="BB50" s="622"/>
      <c r="BC50" s="622"/>
      <c r="BD50" s="622"/>
      <c r="BE50" s="622"/>
      <c r="BF50" s="504"/>
      <c r="BG50" s="504"/>
      <c r="BH50" s="504"/>
      <c r="BI50" s="504"/>
      <c r="BJ50" s="504"/>
      <c r="BK50" s="504"/>
      <c r="BL50" s="504"/>
    </row>
    <row r="51" customFormat="false" ht="15" hidden="false" customHeight="false" outlineLevel="0" collapsed="false">
      <c r="B51" s="6" t="s">
        <v>141</v>
      </c>
      <c r="C51" s="6"/>
      <c r="E51" s="6" t="s">
        <v>142</v>
      </c>
      <c r="F51" s="6"/>
      <c r="J51" s="6" t="s">
        <v>141</v>
      </c>
      <c r="K51" s="6"/>
      <c r="M51" s="6" t="s">
        <v>142</v>
      </c>
      <c r="N51" s="6"/>
      <c r="R51" s="6" t="s">
        <v>141</v>
      </c>
      <c r="S51" s="6"/>
      <c r="U51" s="6" t="s">
        <v>142</v>
      </c>
      <c r="V51" s="6"/>
      <c r="Z51" s="507" t="s">
        <v>141</v>
      </c>
      <c r="AA51" s="507"/>
      <c r="AB51" s="505"/>
      <c r="AC51" s="507" t="s">
        <v>142</v>
      </c>
      <c r="AD51" s="507"/>
      <c r="AE51" s="505"/>
      <c r="AF51" s="505"/>
      <c r="AG51" s="505"/>
      <c r="AH51" s="6" t="s">
        <v>141</v>
      </c>
      <c r="AI51" s="6"/>
      <c r="AK51" s="6" t="s">
        <v>142</v>
      </c>
      <c r="AL51" s="6"/>
      <c r="AP51" s="508" t="s">
        <v>141</v>
      </c>
      <c r="AQ51" s="508"/>
      <c r="AR51" s="504"/>
      <c r="AS51" s="508" t="s">
        <v>142</v>
      </c>
      <c r="AT51" s="508"/>
      <c r="AU51" s="504"/>
      <c r="AV51" s="504"/>
      <c r="AW51" s="504"/>
      <c r="AX51" s="627"/>
      <c r="AY51" s="627"/>
      <c r="AZ51" s="622"/>
      <c r="BA51" s="628"/>
      <c r="BB51" s="628"/>
      <c r="BC51" s="622"/>
      <c r="BD51" s="622"/>
      <c r="BE51" s="622"/>
      <c r="BF51" s="504"/>
      <c r="BG51" s="504"/>
      <c r="BH51" s="504"/>
      <c r="BI51" s="504"/>
      <c r="BJ51" s="504"/>
      <c r="BK51" s="504"/>
      <c r="BL51" s="504"/>
    </row>
    <row r="52" customFormat="false" ht="15" hidden="false" customHeight="false" outlineLevel="0" collapsed="false">
      <c r="Z52" s="505"/>
      <c r="AA52" s="505"/>
      <c r="AB52" s="505"/>
      <c r="AC52" s="505"/>
      <c r="AD52" s="505"/>
      <c r="AE52" s="505"/>
      <c r="AF52" s="505"/>
      <c r="AG52" s="505"/>
      <c r="AP52" s="504"/>
      <c r="AQ52" s="504"/>
      <c r="AR52" s="504"/>
      <c r="AS52" s="504"/>
      <c r="AT52" s="504"/>
      <c r="AU52" s="504"/>
      <c r="AV52" s="504"/>
      <c r="AW52" s="504"/>
      <c r="AX52" s="622"/>
      <c r="AY52" s="622"/>
      <c r="AZ52" s="622"/>
      <c r="BA52" s="622"/>
      <c r="BB52" s="622"/>
      <c r="BC52" s="622"/>
      <c r="BD52" s="622"/>
      <c r="BE52" s="622"/>
      <c r="BF52" s="504"/>
      <c r="BG52" s="504"/>
      <c r="BH52" s="504"/>
      <c r="BI52" s="504"/>
      <c r="BJ52" s="504"/>
      <c r="BK52" s="504"/>
      <c r="BL52" s="504"/>
    </row>
    <row r="53" customFormat="false" ht="15" hidden="false" customHeight="false" outlineLevel="0" collapsed="false">
      <c r="Z53" s="505"/>
      <c r="AA53" s="505"/>
      <c r="AB53" s="505"/>
      <c r="AC53" s="505"/>
      <c r="AD53" s="505"/>
      <c r="AE53" s="505"/>
      <c r="AF53" s="505"/>
      <c r="AG53" s="505"/>
      <c r="AP53" s="504"/>
      <c r="AQ53" s="504"/>
      <c r="AR53" s="504"/>
      <c r="AS53" s="504"/>
      <c r="AT53" s="504"/>
      <c r="AU53" s="504"/>
      <c r="AV53" s="504"/>
      <c r="AW53" s="504"/>
      <c r="AX53" s="528"/>
      <c r="AY53" s="528"/>
      <c r="AZ53" s="528"/>
      <c r="BA53" s="528"/>
      <c r="BB53" s="528"/>
      <c r="BC53" s="528"/>
      <c r="BD53" s="528"/>
      <c r="BE53" s="528"/>
      <c r="BF53" s="504"/>
      <c r="BG53" s="504"/>
      <c r="BH53" s="504"/>
      <c r="BI53" s="504"/>
      <c r="BJ53" s="504"/>
      <c r="BK53" s="504"/>
      <c r="BL53" s="504"/>
    </row>
  </sheetData>
  <mergeCells count="266">
    <mergeCell ref="B1:H1"/>
    <mergeCell ref="J1:P1"/>
    <mergeCell ref="R1:X1"/>
    <mergeCell ref="Z1:AF1"/>
    <mergeCell ref="AH1:AN1"/>
    <mergeCell ref="AP1:AV1"/>
    <mergeCell ref="AX1:BD1"/>
    <mergeCell ref="BF1:BL1"/>
    <mergeCell ref="B2:H2"/>
    <mergeCell ref="J2:P2"/>
    <mergeCell ref="R2:X2"/>
    <mergeCell ref="Z2:AF2"/>
    <mergeCell ref="AH2:AN2"/>
    <mergeCell ref="AP2:AV2"/>
    <mergeCell ref="AX2:BD2"/>
    <mergeCell ref="BF2:BL2"/>
    <mergeCell ref="B4:C4"/>
    <mergeCell ref="J4:K4"/>
    <mergeCell ref="R4:S4"/>
    <mergeCell ref="Z4:AA4"/>
    <mergeCell ref="AH4:AI4"/>
    <mergeCell ref="AP4:AQ4"/>
    <mergeCell ref="AX4:AY4"/>
    <mergeCell ref="BF4:BG4"/>
    <mergeCell ref="B6:C6"/>
    <mergeCell ref="J6:K6"/>
    <mergeCell ref="R6:S6"/>
    <mergeCell ref="Z6:AA6"/>
    <mergeCell ref="AH6:AI6"/>
    <mergeCell ref="AP6:AQ6"/>
    <mergeCell ref="AX6:AY6"/>
    <mergeCell ref="BF6:BG6"/>
    <mergeCell ref="B7:C7"/>
    <mergeCell ref="J7:K7"/>
    <mergeCell ref="R7:S7"/>
    <mergeCell ref="Z7:AA7"/>
    <mergeCell ref="AH7:AI7"/>
    <mergeCell ref="AP7:AQ7"/>
    <mergeCell ref="AX7:AY7"/>
    <mergeCell ref="BF7:BG7"/>
    <mergeCell ref="B8:C8"/>
    <mergeCell ref="J8:K8"/>
    <mergeCell ref="R8:S8"/>
    <mergeCell ref="Z8:AA8"/>
    <mergeCell ref="AH8:AI8"/>
    <mergeCell ref="AP8:AQ8"/>
    <mergeCell ref="AX8:AY8"/>
    <mergeCell ref="BF8:BG8"/>
    <mergeCell ref="B9:C9"/>
    <mergeCell ref="J9:K9"/>
    <mergeCell ref="R9:S9"/>
    <mergeCell ref="Z9:AA9"/>
    <mergeCell ref="AH9:AI9"/>
    <mergeCell ref="AP9:AQ9"/>
    <mergeCell ref="AX9:AY9"/>
    <mergeCell ref="BF9:BG9"/>
    <mergeCell ref="B10:C10"/>
    <mergeCell ref="J10:K10"/>
    <mergeCell ref="R10:S10"/>
    <mergeCell ref="Z10:AA10"/>
    <mergeCell ref="AH10:AI10"/>
    <mergeCell ref="AP10:AQ10"/>
    <mergeCell ref="AX10:AY10"/>
    <mergeCell ref="BF10:BG10"/>
    <mergeCell ref="B11:C11"/>
    <mergeCell ref="J11:K11"/>
    <mergeCell ref="R11:S11"/>
    <mergeCell ref="Z11:AA11"/>
    <mergeCell ref="AH11:AI11"/>
    <mergeCell ref="AP11:AQ11"/>
    <mergeCell ref="AX11:AY11"/>
    <mergeCell ref="BF11:BG11"/>
    <mergeCell ref="B14:C14"/>
    <mergeCell ref="J14:K14"/>
    <mergeCell ref="R14:S14"/>
    <mergeCell ref="Z14:AA14"/>
    <mergeCell ref="AH14:AI14"/>
    <mergeCell ref="AP14:AQ14"/>
    <mergeCell ref="AX14:AY14"/>
    <mergeCell ref="BF14:BG14"/>
    <mergeCell ref="B16:C16"/>
    <mergeCell ref="E16:F16"/>
    <mergeCell ref="J16:K16"/>
    <mergeCell ref="M16:N16"/>
    <mergeCell ref="R16:S16"/>
    <mergeCell ref="U16:V16"/>
    <mergeCell ref="Z16:AA16"/>
    <mergeCell ref="AC16:AD16"/>
    <mergeCell ref="AH16:AI16"/>
    <mergeCell ref="AK16:AL16"/>
    <mergeCell ref="AP16:AQ16"/>
    <mergeCell ref="AS16:AT16"/>
    <mergeCell ref="AX16:AY16"/>
    <mergeCell ref="BA16:BB16"/>
    <mergeCell ref="BF16:BG16"/>
    <mergeCell ref="BI16:BJ16"/>
    <mergeCell ref="B19:H19"/>
    <mergeCell ref="J19:P19"/>
    <mergeCell ref="R19:X19"/>
    <mergeCell ref="Z19:AF19"/>
    <mergeCell ref="AH19:AN19"/>
    <mergeCell ref="AP19:AV19"/>
    <mergeCell ref="AX19:BD19"/>
    <mergeCell ref="B20:H20"/>
    <mergeCell ref="J20:P20"/>
    <mergeCell ref="R20:X20"/>
    <mergeCell ref="Z20:AF20"/>
    <mergeCell ref="AH20:AN20"/>
    <mergeCell ref="AP20:AV20"/>
    <mergeCell ref="AX20:BD20"/>
    <mergeCell ref="B22:C22"/>
    <mergeCell ref="J22:K22"/>
    <mergeCell ref="R22:S22"/>
    <mergeCell ref="Z22:AA22"/>
    <mergeCell ref="AH22:AI22"/>
    <mergeCell ref="AP22:AQ22"/>
    <mergeCell ref="AX22:AY22"/>
    <mergeCell ref="B24:C24"/>
    <mergeCell ref="J24:K24"/>
    <mergeCell ref="R24:S24"/>
    <mergeCell ref="Z24:AA24"/>
    <mergeCell ref="AH24:AI24"/>
    <mergeCell ref="AP24:AQ24"/>
    <mergeCell ref="AX24:AY24"/>
    <mergeCell ref="B25:C25"/>
    <mergeCell ref="J25:K25"/>
    <mergeCell ref="R25:S25"/>
    <mergeCell ref="Z25:AA25"/>
    <mergeCell ref="AH25:AI25"/>
    <mergeCell ref="AP25:AQ25"/>
    <mergeCell ref="AX25:AY25"/>
    <mergeCell ref="B26:C26"/>
    <mergeCell ref="J26:K26"/>
    <mergeCell ref="R26:S26"/>
    <mergeCell ref="Z26:AA26"/>
    <mergeCell ref="AH26:AI26"/>
    <mergeCell ref="AP26:AQ26"/>
    <mergeCell ref="AX26:AY26"/>
    <mergeCell ref="B27:C27"/>
    <mergeCell ref="J27:K27"/>
    <mergeCell ref="R27:S27"/>
    <mergeCell ref="Z27:AA27"/>
    <mergeCell ref="AH27:AI27"/>
    <mergeCell ref="AP27:AQ27"/>
    <mergeCell ref="AX27:AY27"/>
    <mergeCell ref="B28:C28"/>
    <mergeCell ref="J28:K28"/>
    <mergeCell ref="R28:S28"/>
    <mergeCell ref="Z28:AA28"/>
    <mergeCell ref="AH28:AI28"/>
    <mergeCell ref="AP28:AQ28"/>
    <mergeCell ref="AX28:AY28"/>
    <mergeCell ref="B29:C29"/>
    <mergeCell ref="J29:K29"/>
    <mergeCell ref="R29:S29"/>
    <mergeCell ref="Z29:AA29"/>
    <mergeCell ref="AH29:AI29"/>
    <mergeCell ref="AP29:AQ29"/>
    <mergeCell ref="AX29:AY29"/>
    <mergeCell ref="B32:C32"/>
    <mergeCell ref="H32:I32"/>
    <mergeCell ref="J32:K32"/>
    <mergeCell ref="R32:S32"/>
    <mergeCell ref="Z32:AA32"/>
    <mergeCell ref="AH32:AI32"/>
    <mergeCell ref="AP32:AQ32"/>
    <mergeCell ref="AX32:AY32"/>
    <mergeCell ref="B34:C34"/>
    <mergeCell ref="E34:F34"/>
    <mergeCell ref="J34:K34"/>
    <mergeCell ref="M34:N34"/>
    <mergeCell ref="R34:S34"/>
    <mergeCell ref="U34:V34"/>
    <mergeCell ref="Z34:AA34"/>
    <mergeCell ref="AC34:AD34"/>
    <mergeCell ref="AH34:AI34"/>
    <mergeCell ref="AK34:AL34"/>
    <mergeCell ref="AP34:AQ34"/>
    <mergeCell ref="AS34:AT34"/>
    <mergeCell ref="AX34:AY34"/>
    <mergeCell ref="BA34:BB34"/>
    <mergeCell ref="B36:H36"/>
    <mergeCell ref="J36:P36"/>
    <mergeCell ref="R36:X36"/>
    <mergeCell ref="Z36:AF36"/>
    <mergeCell ref="AH36:AN36"/>
    <mergeCell ref="AP36:AV36"/>
    <mergeCell ref="AX36:BD36"/>
    <mergeCell ref="B37:H37"/>
    <mergeCell ref="J37:P37"/>
    <mergeCell ref="R37:X37"/>
    <mergeCell ref="Z37:AF37"/>
    <mergeCell ref="AH37:AN37"/>
    <mergeCell ref="AP37:AV37"/>
    <mergeCell ref="AX37:BD37"/>
    <mergeCell ref="B39:C39"/>
    <mergeCell ref="J39:K39"/>
    <mergeCell ref="R39:S39"/>
    <mergeCell ref="Z39:AA39"/>
    <mergeCell ref="AH39:AI39"/>
    <mergeCell ref="AP39:AQ39"/>
    <mergeCell ref="AX39:AY39"/>
    <mergeCell ref="B41:C41"/>
    <mergeCell ref="J41:K41"/>
    <mergeCell ref="R41:S41"/>
    <mergeCell ref="Z41:AA41"/>
    <mergeCell ref="AH41:AI41"/>
    <mergeCell ref="AP41:AQ41"/>
    <mergeCell ref="AX41:AY41"/>
    <mergeCell ref="B42:C42"/>
    <mergeCell ref="J42:K42"/>
    <mergeCell ref="R42:S42"/>
    <mergeCell ref="Z42:AA42"/>
    <mergeCell ref="AH42:AI42"/>
    <mergeCell ref="AP42:AQ42"/>
    <mergeCell ref="AX42:AY42"/>
    <mergeCell ref="B43:C43"/>
    <mergeCell ref="J43:K43"/>
    <mergeCell ref="R43:S43"/>
    <mergeCell ref="Z43:AA43"/>
    <mergeCell ref="AH43:AI43"/>
    <mergeCell ref="AP43:AQ43"/>
    <mergeCell ref="AX43:AY43"/>
    <mergeCell ref="B44:C44"/>
    <mergeCell ref="J44:K44"/>
    <mergeCell ref="R44:S44"/>
    <mergeCell ref="Z44:AA44"/>
    <mergeCell ref="AH44:AI44"/>
    <mergeCell ref="AP44:AQ44"/>
    <mergeCell ref="AX44:AY44"/>
    <mergeCell ref="B45:C45"/>
    <mergeCell ref="J45:K45"/>
    <mergeCell ref="R45:S45"/>
    <mergeCell ref="Z45:AA45"/>
    <mergeCell ref="AH45:AI45"/>
    <mergeCell ref="AP45:AQ45"/>
    <mergeCell ref="AX45:AY45"/>
    <mergeCell ref="B46:C46"/>
    <mergeCell ref="J46:K46"/>
    <mergeCell ref="R46:S46"/>
    <mergeCell ref="Z46:AA46"/>
    <mergeCell ref="AH46:AI46"/>
    <mergeCell ref="AP46:AQ46"/>
    <mergeCell ref="AX46:AY46"/>
    <mergeCell ref="B49:C49"/>
    <mergeCell ref="H49:I49"/>
    <mergeCell ref="J49:K49"/>
    <mergeCell ref="R49:S49"/>
    <mergeCell ref="Z49:AA49"/>
    <mergeCell ref="AH49:AI49"/>
    <mergeCell ref="AP49:AQ49"/>
    <mergeCell ref="AX49:AY49"/>
    <mergeCell ref="B51:C51"/>
    <mergeCell ref="E51:F51"/>
    <mergeCell ref="J51:K51"/>
    <mergeCell ref="M51:N51"/>
    <mergeCell ref="R51:S51"/>
    <mergeCell ref="U51:V51"/>
    <mergeCell ref="Z51:AA51"/>
    <mergeCell ref="AC51:AD51"/>
    <mergeCell ref="AH51:AI51"/>
    <mergeCell ref="AK51:AL51"/>
    <mergeCell ref="AP51:AQ51"/>
    <mergeCell ref="AS51:AT51"/>
    <mergeCell ref="AX51:AY51"/>
    <mergeCell ref="BA51:BB51"/>
  </mergeCells>
  <printOptions headings="false" gridLines="false" gridLinesSet="true" horizontalCentered="false" verticalCentered="false"/>
  <pageMargins left="0.7" right="0.65" top="0.29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E27" activeCellId="0" sqref="A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28"/>
    <col collapsed="false" customWidth="true" hidden="false" outlineLevel="0" max="3" min="3" style="0" width="5.56"/>
    <col collapsed="false" customWidth="true" hidden="false" outlineLevel="0" max="4" min="4" style="0" width="3.99"/>
    <col collapsed="false" customWidth="true" hidden="false" outlineLevel="0" max="6" min="5" style="0" width="2.42"/>
    <col collapsed="false" customWidth="true" hidden="false" outlineLevel="0" max="8" min="7" style="0" width="2.7"/>
    <col collapsed="false" customWidth="true" hidden="false" outlineLevel="0" max="11" min="9" style="0" width="2.56"/>
    <col collapsed="false" customWidth="true" hidden="false" outlineLevel="0" max="12" min="12" style="0" width="2.84"/>
    <col collapsed="false" customWidth="true" hidden="false" outlineLevel="0" max="13" min="13" style="0" width="2.56"/>
    <col collapsed="false" customWidth="true" hidden="false" outlineLevel="0" max="14" min="14" style="0" width="2.84"/>
    <col collapsed="false" customWidth="true" hidden="false" outlineLevel="0" max="15" min="15" style="0" width="2.42"/>
    <col collapsed="false" customWidth="true" hidden="false" outlineLevel="0" max="17" min="16" style="0" width="2.84"/>
    <col collapsed="false" customWidth="true" hidden="false" outlineLevel="0" max="18" min="18" style="0" width="2.7"/>
    <col collapsed="false" customWidth="true" hidden="false" outlineLevel="0" max="19" min="19" style="0" width="2.42"/>
    <col collapsed="false" customWidth="true" hidden="false" outlineLevel="0" max="22" min="20" style="0" width="2.56"/>
    <col collapsed="false" customWidth="true" hidden="false" outlineLevel="0" max="23" min="23" style="0" width="2.7"/>
    <col collapsed="false" customWidth="true" hidden="false" outlineLevel="0" max="24" min="24" style="0" width="2.56"/>
    <col collapsed="false" customWidth="true" hidden="false" outlineLevel="0" max="25" min="25" style="0" width="2.7"/>
    <col collapsed="false" customWidth="true" hidden="false" outlineLevel="0" max="26" min="26" style="0" width="2.56"/>
    <col collapsed="false" customWidth="true" hidden="false" outlineLevel="0" max="28" min="27" style="0" width="2.7"/>
    <col collapsed="false" customWidth="true" hidden="false" outlineLevel="0" max="30" min="29" style="0" width="2.84"/>
    <col collapsed="false" customWidth="true" hidden="false" outlineLevel="0" max="31" min="31" style="0" width="3.14"/>
    <col collapsed="false" customWidth="true" hidden="false" outlineLevel="0" max="32" min="32" style="0" width="2.99"/>
    <col collapsed="false" customWidth="true" hidden="true" outlineLevel="0" max="33" min="33" style="0" width="9.14"/>
    <col collapsed="false" customWidth="true" hidden="false" outlineLevel="0" max="35" min="34" style="0" width="2.99"/>
    <col collapsed="false" customWidth="true" hidden="false" outlineLevel="0" max="36" min="36" style="0" width="3.28"/>
    <col collapsed="false" customWidth="true" hidden="false" outlineLevel="0" max="38" min="37" style="0" width="5.56"/>
    <col collapsed="false" customWidth="true" hidden="false" outlineLevel="0" max="39" min="39" style="0" width="9.14"/>
  </cols>
  <sheetData>
    <row r="1" customFormat="false" ht="15.75" hidden="false" customHeight="false" outlineLevel="0" collapsed="false">
      <c r="A1" s="629"/>
      <c r="B1" s="629"/>
      <c r="C1" s="629"/>
      <c r="D1" s="630"/>
      <c r="E1" s="631" t="s">
        <v>293</v>
      </c>
      <c r="F1" s="631"/>
      <c r="G1" s="631"/>
      <c r="H1" s="631"/>
      <c r="I1" s="631"/>
      <c r="J1" s="631"/>
      <c r="K1" s="631"/>
      <c r="L1" s="631"/>
      <c r="M1" s="631"/>
      <c r="N1" s="631"/>
      <c r="O1" s="631"/>
      <c r="P1" s="631"/>
      <c r="Q1" s="631"/>
      <c r="R1" s="631"/>
      <c r="S1" s="631"/>
      <c r="T1" s="631"/>
      <c r="U1" s="631"/>
      <c r="V1" s="631"/>
      <c r="W1" s="631"/>
      <c r="X1" s="631"/>
      <c r="Y1" s="631"/>
      <c r="Z1" s="631"/>
      <c r="AA1" s="631"/>
      <c r="AB1" s="631"/>
      <c r="AC1" s="631"/>
      <c r="AD1" s="631"/>
      <c r="AE1" s="631"/>
      <c r="AF1" s="631"/>
      <c r="AG1" s="631"/>
      <c r="AH1" s="631"/>
      <c r="AI1" s="631"/>
      <c r="AJ1" s="629"/>
      <c r="AK1" s="629"/>
      <c r="AL1" s="629"/>
      <c r="AM1" s="632" t="s">
        <v>294</v>
      </c>
    </row>
    <row r="2" customFormat="false" ht="15" hidden="false" customHeight="false" outlineLevel="0" collapsed="false">
      <c r="A2" s="629"/>
      <c r="B2" s="629"/>
      <c r="C2" s="629"/>
      <c r="D2" s="629"/>
      <c r="E2" s="633" t="s">
        <v>295</v>
      </c>
      <c r="F2" s="633"/>
      <c r="G2" s="633"/>
      <c r="H2" s="633"/>
      <c r="I2" s="633"/>
      <c r="J2" s="633"/>
      <c r="K2" s="633"/>
      <c r="L2" s="633"/>
      <c r="M2" s="633"/>
      <c r="N2" s="633"/>
      <c r="O2" s="633"/>
      <c r="P2" s="633"/>
      <c r="Q2" s="633"/>
      <c r="R2" s="633"/>
      <c r="S2" s="633"/>
      <c r="T2" s="633"/>
      <c r="U2" s="633"/>
      <c r="V2" s="633"/>
      <c r="W2" s="633"/>
      <c r="X2" s="633"/>
      <c r="Y2" s="633"/>
      <c r="Z2" s="633"/>
      <c r="AA2" s="633"/>
      <c r="AB2" s="633"/>
      <c r="AC2" s="633"/>
      <c r="AD2" s="633"/>
      <c r="AE2" s="633"/>
      <c r="AF2" s="633"/>
      <c r="AG2" s="633"/>
      <c r="AH2" s="633"/>
      <c r="AI2" s="633"/>
      <c r="AJ2" s="629"/>
      <c r="AK2" s="629"/>
      <c r="AL2" s="634" t="s">
        <v>296</v>
      </c>
      <c r="AM2" s="635" t="n">
        <v>504608</v>
      </c>
    </row>
    <row r="3" customFormat="false" ht="15" hidden="false" customHeight="false" outlineLevel="0" collapsed="false">
      <c r="A3" s="629"/>
      <c r="B3" s="629"/>
      <c r="C3" s="629"/>
      <c r="D3" s="629"/>
      <c r="E3" s="633" t="s">
        <v>297</v>
      </c>
      <c r="F3" s="633"/>
      <c r="G3" s="633"/>
      <c r="H3" s="633"/>
      <c r="I3" s="633"/>
      <c r="J3" s="633"/>
      <c r="K3" s="633"/>
      <c r="L3" s="633"/>
      <c r="M3" s="633"/>
      <c r="N3" s="633"/>
      <c r="O3" s="633"/>
      <c r="P3" s="633"/>
      <c r="Q3" s="633"/>
      <c r="R3" s="633"/>
      <c r="S3" s="633"/>
      <c r="T3" s="633"/>
      <c r="U3" s="633"/>
      <c r="V3" s="633"/>
      <c r="W3" s="633"/>
      <c r="X3" s="633"/>
      <c r="Y3" s="633"/>
      <c r="Z3" s="633"/>
      <c r="AA3" s="633"/>
      <c r="AB3" s="633"/>
      <c r="AC3" s="633"/>
      <c r="AD3" s="633"/>
      <c r="AE3" s="633"/>
      <c r="AF3" s="633"/>
      <c r="AG3" s="633"/>
      <c r="AH3" s="633"/>
      <c r="AI3" s="633"/>
      <c r="AJ3" s="629"/>
      <c r="AK3" s="629"/>
      <c r="AL3" s="634" t="s">
        <v>298</v>
      </c>
      <c r="AM3" s="636" t="n">
        <v>44957</v>
      </c>
    </row>
    <row r="4" customFormat="false" ht="15" hidden="false" customHeight="false" outlineLevel="0" collapsed="false">
      <c r="A4" s="629"/>
      <c r="B4" s="629" t="s">
        <v>299</v>
      </c>
      <c r="C4" s="637" t="s">
        <v>300</v>
      </c>
      <c r="D4" s="637"/>
      <c r="E4" s="637"/>
      <c r="F4" s="637"/>
      <c r="G4" s="637"/>
      <c r="H4" s="637"/>
      <c r="I4" s="637"/>
      <c r="J4" s="637"/>
      <c r="K4" s="637"/>
      <c r="L4" s="637"/>
      <c r="M4" s="637"/>
      <c r="N4" s="637"/>
      <c r="O4" s="637"/>
      <c r="P4" s="637"/>
      <c r="Q4" s="637"/>
      <c r="R4" s="637"/>
      <c r="S4" s="637"/>
      <c r="T4" s="637"/>
      <c r="U4" s="637"/>
      <c r="V4" s="637"/>
      <c r="W4" s="637"/>
      <c r="X4" s="637"/>
      <c r="Y4" s="637"/>
      <c r="Z4" s="637"/>
      <c r="AA4" s="637"/>
      <c r="AB4" s="637"/>
      <c r="AC4" s="637"/>
      <c r="AD4" s="637"/>
      <c r="AE4" s="637"/>
      <c r="AF4" s="637"/>
      <c r="AG4" s="637"/>
      <c r="AH4" s="637"/>
      <c r="AI4" s="637"/>
      <c r="AJ4" s="637"/>
      <c r="AK4" s="629"/>
      <c r="AL4" s="634" t="s">
        <v>301</v>
      </c>
      <c r="AM4" s="638" t="n">
        <v>48424991</v>
      </c>
    </row>
    <row r="5" customFormat="false" ht="15" hidden="false" customHeight="true" outlineLevel="0" collapsed="false">
      <c r="A5" s="629"/>
      <c r="B5" s="629" t="s">
        <v>302</v>
      </c>
      <c r="C5" s="629"/>
      <c r="D5" s="639" t="s">
        <v>25</v>
      </c>
      <c r="E5" s="639"/>
      <c r="F5" s="639"/>
      <c r="G5" s="639"/>
      <c r="H5" s="639"/>
      <c r="I5" s="639"/>
      <c r="J5" s="639"/>
      <c r="K5" s="639"/>
      <c r="L5" s="639"/>
      <c r="M5" s="639"/>
      <c r="N5" s="639"/>
      <c r="O5" s="639"/>
      <c r="P5" s="639"/>
      <c r="Q5" s="639"/>
      <c r="R5" s="639"/>
      <c r="S5" s="639"/>
      <c r="T5" s="639"/>
      <c r="U5" s="639"/>
      <c r="V5" s="639"/>
      <c r="W5" s="639"/>
      <c r="X5" s="639"/>
      <c r="Y5" s="639"/>
      <c r="Z5" s="639"/>
      <c r="AA5" s="639"/>
      <c r="AB5" s="639"/>
      <c r="AC5" s="639"/>
      <c r="AD5" s="639"/>
      <c r="AE5" s="639"/>
      <c r="AF5" s="639"/>
      <c r="AG5" s="639"/>
      <c r="AH5" s="639"/>
      <c r="AI5" s="639"/>
      <c r="AJ5" s="639"/>
      <c r="AK5" s="629"/>
      <c r="AL5" s="629"/>
      <c r="AM5" s="640"/>
    </row>
    <row r="6" customFormat="false" ht="15" hidden="false" customHeight="true" outlineLevel="0" collapsed="false">
      <c r="A6" s="629"/>
      <c r="B6" s="629" t="s">
        <v>303</v>
      </c>
      <c r="C6" s="629"/>
      <c r="D6" s="639"/>
      <c r="E6" s="639"/>
      <c r="F6" s="639"/>
      <c r="G6" s="639"/>
      <c r="H6" s="639"/>
      <c r="I6" s="639"/>
      <c r="J6" s="639"/>
      <c r="K6" s="639"/>
      <c r="L6" s="639"/>
      <c r="M6" s="639"/>
      <c r="N6" s="639"/>
      <c r="O6" s="639"/>
      <c r="P6" s="639"/>
      <c r="Q6" s="639"/>
      <c r="R6" s="639"/>
      <c r="S6" s="639"/>
      <c r="T6" s="639"/>
      <c r="U6" s="639"/>
      <c r="V6" s="639"/>
      <c r="W6" s="639"/>
      <c r="X6" s="639"/>
      <c r="Y6" s="639"/>
      <c r="Z6" s="639"/>
      <c r="AA6" s="639"/>
      <c r="AB6" s="639"/>
      <c r="AC6" s="639"/>
      <c r="AD6" s="639"/>
      <c r="AE6" s="639"/>
      <c r="AF6" s="639"/>
      <c r="AG6" s="639"/>
      <c r="AH6" s="639"/>
      <c r="AI6" s="639"/>
      <c r="AJ6" s="639"/>
      <c r="AK6" s="629"/>
      <c r="AL6" s="629"/>
      <c r="AM6" s="640"/>
    </row>
    <row r="7" customFormat="false" ht="15.75" hidden="false" customHeight="true" outlineLevel="0" collapsed="false">
      <c r="A7" s="629"/>
      <c r="B7" s="629" t="s">
        <v>304</v>
      </c>
      <c r="C7" s="629"/>
      <c r="D7" s="639"/>
      <c r="E7" s="639"/>
      <c r="F7" s="639"/>
      <c r="G7" s="639"/>
      <c r="H7" s="639"/>
      <c r="I7" s="639"/>
      <c r="J7" s="639"/>
      <c r="K7" s="639"/>
      <c r="L7" s="639"/>
      <c r="M7" s="639"/>
      <c r="N7" s="639"/>
      <c r="O7" s="639"/>
      <c r="P7" s="639"/>
      <c r="Q7" s="639"/>
      <c r="R7" s="639"/>
      <c r="S7" s="639"/>
      <c r="T7" s="639"/>
      <c r="U7" s="639"/>
      <c r="V7" s="639"/>
      <c r="W7" s="639"/>
      <c r="X7" s="639"/>
      <c r="Y7" s="639"/>
      <c r="Z7" s="639"/>
      <c r="AA7" s="639"/>
      <c r="AB7" s="639"/>
      <c r="AC7" s="639"/>
      <c r="AD7" s="639"/>
      <c r="AE7" s="639"/>
      <c r="AF7" s="639"/>
      <c r="AG7" s="639"/>
      <c r="AH7" s="639"/>
      <c r="AI7" s="639"/>
      <c r="AJ7" s="639"/>
      <c r="AK7" s="629"/>
      <c r="AL7" s="629"/>
      <c r="AM7" s="641"/>
    </row>
    <row r="8" customFormat="false" ht="15" hidden="false" customHeight="false" outlineLevel="0" collapsed="false">
      <c r="A8" s="629"/>
      <c r="B8" s="629"/>
      <c r="C8" s="629"/>
      <c r="D8" s="629"/>
      <c r="E8" s="629"/>
      <c r="F8" s="629"/>
      <c r="G8" s="629"/>
      <c r="H8" s="629"/>
      <c r="I8" s="629"/>
      <c r="J8" s="629"/>
      <c r="K8" s="629"/>
      <c r="L8" s="629"/>
      <c r="M8" s="629"/>
      <c r="N8" s="629"/>
      <c r="O8" s="629"/>
      <c r="P8" s="629"/>
      <c r="Q8" s="629"/>
      <c r="R8" s="629"/>
      <c r="S8" s="629"/>
      <c r="T8" s="629"/>
      <c r="U8" s="629"/>
      <c r="V8" s="629"/>
      <c r="W8" s="629"/>
      <c r="X8" s="629"/>
      <c r="Y8" s="629"/>
      <c r="Z8" s="629"/>
      <c r="AA8" s="629"/>
      <c r="AB8" s="629"/>
      <c r="AC8" s="629"/>
      <c r="AD8" s="629"/>
      <c r="AE8" s="629"/>
      <c r="AF8" s="629"/>
      <c r="AG8" s="629"/>
      <c r="AH8" s="629"/>
      <c r="AI8" s="629"/>
      <c r="AJ8" s="629"/>
      <c r="AK8" s="629"/>
      <c r="AL8" s="629"/>
      <c r="AM8" s="629"/>
    </row>
    <row r="9" customFormat="false" ht="22.5" hidden="false" customHeight="true" outlineLevel="0" collapsed="false">
      <c r="A9" s="642" t="s">
        <v>305</v>
      </c>
      <c r="B9" s="642" t="s">
        <v>306</v>
      </c>
      <c r="C9" s="643" t="s">
        <v>307</v>
      </c>
      <c r="D9" s="643" t="s">
        <v>308</v>
      </c>
      <c r="E9" s="632" t="s">
        <v>309</v>
      </c>
      <c r="F9" s="632"/>
      <c r="G9" s="632"/>
      <c r="H9" s="632"/>
      <c r="I9" s="632"/>
      <c r="J9" s="632"/>
      <c r="K9" s="632"/>
      <c r="L9" s="632"/>
      <c r="M9" s="632"/>
      <c r="N9" s="632"/>
      <c r="O9" s="632"/>
      <c r="P9" s="632"/>
      <c r="Q9" s="632"/>
      <c r="R9" s="632"/>
      <c r="S9" s="632"/>
      <c r="T9" s="632"/>
      <c r="U9" s="632"/>
      <c r="V9" s="632"/>
      <c r="W9" s="632"/>
      <c r="X9" s="632"/>
      <c r="Y9" s="632"/>
      <c r="Z9" s="632"/>
      <c r="AA9" s="632"/>
      <c r="AB9" s="632"/>
      <c r="AC9" s="632"/>
      <c r="AD9" s="632"/>
      <c r="AE9" s="632"/>
      <c r="AF9" s="632"/>
      <c r="AG9" s="632"/>
      <c r="AH9" s="632"/>
      <c r="AI9" s="632"/>
      <c r="AJ9" s="642" t="s">
        <v>310</v>
      </c>
      <c r="AK9" s="642"/>
      <c r="AL9" s="644" t="s">
        <v>311</v>
      </c>
      <c r="AM9" s="642" t="s">
        <v>312</v>
      </c>
    </row>
    <row r="10" customFormat="false" ht="15.75" hidden="false" customHeight="true" outlineLevel="0" collapsed="false">
      <c r="A10" s="642"/>
      <c r="B10" s="642"/>
      <c r="C10" s="643"/>
      <c r="D10" s="643"/>
      <c r="E10" s="645" t="n">
        <v>1</v>
      </c>
      <c r="F10" s="645" t="n">
        <v>2</v>
      </c>
      <c r="G10" s="645" t="n">
        <v>3</v>
      </c>
      <c r="H10" s="645" t="n">
        <v>4</v>
      </c>
      <c r="I10" s="645" t="n">
        <v>5</v>
      </c>
      <c r="J10" s="645" t="n">
        <v>6</v>
      </c>
      <c r="K10" s="645" t="n">
        <v>7</v>
      </c>
      <c r="L10" s="645" t="n">
        <v>8</v>
      </c>
      <c r="M10" s="645" t="n">
        <v>9</v>
      </c>
      <c r="N10" s="645" t="n">
        <v>10</v>
      </c>
      <c r="O10" s="645" t="n">
        <v>11</v>
      </c>
      <c r="P10" s="645" t="n">
        <v>12</v>
      </c>
      <c r="Q10" s="645" t="n">
        <v>13</v>
      </c>
      <c r="R10" s="645" t="n">
        <v>14</v>
      </c>
      <c r="S10" s="645" t="n">
        <v>15</v>
      </c>
      <c r="T10" s="645" t="n">
        <v>16</v>
      </c>
      <c r="U10" s="645" t="n">
        <v>17</v>
      </c>
      <c r="V10" s="645" t="n">
        <v>18</v>
      </c>
      <c r="W10" s="645" t="n">
        <v>19</v>
      </c>
      <c r="X10" s="645" t="n">
        <v>20</v>
      </c>
      <c r="Y10" s="645" t="n">
        <v>21</v>
      </c>
      <c r="Z10" s="645" t="n">
        <v>22</v>
      </c>
      <c r="AA10" s="645" t="n">
        <v>23</v>
      </c>
      <c r="AB10" s="645" t="n">
        <v>24</v>
      </c>
      <c r="AC10" s="645" t="n">
        <v>25</v>
      </c>
      <c r="AD10" s="645" t="n">
        <v>26</v>
      </c>
      <c r="AE10" s="645" t="n">
        <v>27</v>
      </c>
      <c r="AF10" s="645" t="n">
        <v>28</v>
      </c>
      <c r="AG10" s="645" t="n">
        <v>29</v>
      </c>
      <c r="AH10" s="645" t="n">
        <v>29</v>
      </c>
      <c r="AI10" s="645" t="n">
        <v>30</v>
      </c>
      <c r="AJ10" s="644" t="n">
        <v>31</v>
      </c>
      <c r="AK10" s="644" t="s">
        <v>313</v>
      </c>
      <c r="AL10" s="644"/>
      <c r="AM10" s="642"/>
    </row>
    <row r="11" customFormat="false" ht="43.5" hidden="false" customHeight="true" outlineLevel="0" collapsed="false">
      <c r="A11" s="642"/>
      <c r="B11" s="642"/>
      <c r="C11" s="643"/>
      <c r="D11" s="643"/>
      <c r="E11" s="645"/>
      <c r="F11" s="645"/>
      <c r="G11" s="645"/>
      <c r="H11" s="645"/>
      <c r="I11" s="645"/>
      <c r="J11" s="645"/>
      <c r="K11" s="645"/>
      <c r="L11" s="645"/>
      <c r="M11" s="645"/>
      <c r="N11" s="645"/>
      <c r="O11" s="645"/>
      <c r="P11" s="645"/>
      <c r="Q11" s="645"/>
      <c r="R11" s="645"/>
      <c r="S11" s="645"/>
      <c r="T11" s="645"/>
      <c r="U11" s="645"/>
      <c r="V11" s="645"/>
      <c r="W11" s="645"/>
      <c r="X11" s="645"/>
      <c r="Y11" s="645"/>
      <c r="Z11" s="645"/>
      <c r="AA11" s="645"/>
      <c r="AB11" s="645"/>
      <c r="AC11" s="645"/>
      <c r="AD11" s="645"/>
      <c r="AE11" s="645"/>
      <c r="AF11" s="645"/>
      <c r="AG11" s="645"/>
      <c r="AH11" s="645"/>
      <c r="AI11" s="645"/>
      <c r="AJ11" s="644"/>
      <c r="AK11" s="644"/>
      <c r="AL11" s="644"/>
      <c r="AM11" s="642"/>
    </row>
    <row r="12" customFormat="false" ht="15" hidden="false" customHeight="true" outlineLevel="0" collapsed="false">
      <c r="A12" s="646" t="n">
        <v>1</v>
      </c>
      <c r="B12" s="647" t="s">
        <v>314</v>
      </c>
      <c r="C12" s="648"/>
      <c r="D12" s="649"/>
      <c r="E12" s="650" t="s">
        <v>315</v>
      </c>
      <c r="F12" s="650" t="s">
        <v>315</v>
      </c>
      <c r="G12" s="650" t="s">
        <v>315</v>
      </c>
      <c r="H12" s="650" t="s">
        <v>315</v>
      </c>
      <c r="I12" s="650" t="s">
        <v>315</v>
      </c>
      <c r="J12" s="650" t="s">
        <v>315</v>
      </c>
      <c r="K12" s="650" t="s">
        <v>315</v>
      </c>
      <c r="L12" s="650" t="s">
        <v>315</v>
      </c>
      <c r="M12" s="650" t="s">
        <v>315</v>
      </c>
      <c r="N12" s="650" t="s">
        <v>315</v>
      </c>
      <c r="O12" s="650" t="n">
        <v>1</v>
      </c>
      <c r="P12" s="650" t="n">
        <v>1</v>
      </c>
      <c r="Q12" s="650" t="n">
        <v>1</v>
      </c>
      <c r="R12" s="650" t="s">
        <v>315</v>
      </c>
      <c r="S12" s="650" t="s">
        <v>315</v>
      </c>
      <c r="T12" s="650" t="n">
        <v>1</v>
      </c>
      <c r="U12" s="650" t="n">
        <v>1</v>
      </c>
      <c r="V12" s="650" t="n">
        <v>1</v>
      </c>
      <c r="W12" s="650" t="n">
        <v>1</v>
      </c>
      <c r="X12" s="650" t="n">
        <v>1</v>
      </c>
      <c r="Y12" s="650" t="s">
        <v>315</v>
      </c>
      <c r="Z12" s="650" t="s">
        <v>315</v>
      </c>
      <c r="AA12" s="650" t="n">
        <v>1</v>
      </c>
      <c r="AB12" s="650" t="n">
        <v>1</v>
      </c>
      <c r="AC12" s="650" t="n">
        <v>1</v>
      </c>
      <c r="AD12" s="650" t="n">
        <v>1</v>
      </c>
      <c r="AE12" s="650" t="n">
        <v>1</v>
      </c>
      <c r="AF12" s="650" t="s">
        <v>315</v>
      </c>
      <c r="AG12" s="650" t="s">
        <v>315</v>
      </c>
      <c r="AH12" s="650" t="s">
        <v>315</v>
      </c>
      <c r="AI12" s="650" t="n">
        <v>1</v>
      </c>
      <c r="AJ12" s="650" t="n">
        <v>1</v>
      </c>
      <c r="AK12" s="651"/>
      <c r="AL12" s="652" t="n">
        <f aca="false">SUM(E12:AJ12)</f>
        <v>15</v>
      </c>
      <c r="AM12" s="653"/>
    </row>
    <row r="13" customFormat="false" ht="15.75" hidden="false" customHeight="true" outlineLevel="0" collapsed="false">
      <c r="A13" s="646" t="n">
        <v>2</v>
      </c>
      <c r="B13" s="647" t="s">
        <v>316</v>
      </c>
      <c r="C13" s="648"/>
      <c r="D13" s="649"/>
      <c r="E13" s="650" t="s">
        <v>315</v>
      </c>
      <c r="F13" s="650" t="s">
        <v>315</v>
      </c>
      <c r="G13" s="650" t="s">
        <v>315</v>
      </c>
      <c r="H13" s="650" t="s">
        <v>315</v>
      </c>
      <c r="I13" s="650" t="s">
        <v>315</v>
      </c>
      <c r="J13" s="650" t="s">
        <v>315</v>
      </c>
      <c r="K13" s="650" t="s">
        <v>315</v>
      </c>
      <c r="L13" s="650" t="s">
        <v>315</v>
      </c>
      <c r="M13" s="650" t="s">
        <v>315</v>
      </c>
      <c r="N13" s="650" t="s">
        <v>315</v>
      </c>
      <c r="O13" s="650" t="n">
        <v>1</v>
      </c>
      <c r="P13" s="650" t="n">
        <v>1</v>
      </c>
      <c r="Q13" s="650" t="n">
        <v>1</v>
      </c>
      <c r="R13" s="650" t="s">
        <v>315</v>
      </c>
      <c r="S13" s="650" t="s">
        <v>315</v>
      </c>
      <c r="T13" s="650" t="n">
        <v>1</v>
      </c>
      <c r="U13" s="650" t="n">
        <v>1</v>
      </c>
      <c r="V13" s="650"/>
      <c r="W13" s="650" t="n">
        <v>1</v>
      </c>
      <c r="X13" s="650" t="n">
        <v>1</v>
      </c>
      <c r="Y13" s="650" t="s">
        <v>315</v>
      </c>
      <c r="Z13" s="650" t="s">
        <v>315</v>
      </c>
      <c r="AA13" s="650" t="n">
        <v>1</v>
      </c>
      <c r="AB13" s="650" t="n">
        <v>1</v>
      </c>
      <c r="AC13" s="650" t="n">
        <v>1</v>
      </c>
      <c r="AD13" s="650" t="n">
        <v>1</v>
      </c>
      <c r="AE13" s="650" t="n">
        <v>1</v>
      </c>
      <c r="AF13" s="650" t="s">
        <v>315</v>
      </c>
      <c r="AG13" s="650" t="s">
        <v>315</v>
      </c>
      <c r="AH13" s="650" t="s">
        <v>315</v>
      </c>
      <c r="AI13" s="650" t="n">
        <v>1</v>
      </c>
      <c r="AJ13" s="650"/>
      <c r="AK13" s="651"/>
      <c r="AL13" s="654" t="n">
        <f aca="false">SUM(E13:AJ13)</f>
        <v>13</v>
      </c>
      <c r="AM13" s="653"/>
    </row>
    <row r="14" customFormat="false" ht="15.75" hidden="false" customHeight="true" outlineLevel="0" collapsed="false">
      <c r="A14" s="646" t="n">
        <v>3</v>
      </c>
      <c r="B14" s="647" t="s">
        <v>317</v>
      </c>
      <c r="C14" s="648"/>
      <c r="D14" s="649"/>
      <c r="E14" s="650" t="s">
        <v>315</v>
      </c>
      <c r="F14" s="650" t="s">
        <v>315</v>
      </c>
      <c r="G14" s="650" t="s">
        <v>315</v>
      </c>
      <c r="H14" s="650" t="s">
        <v>315</v>
      </c>
      <c r="I14" s="650" t="s">
        <v>315</v>
      </c>
      <c r="J14" s="650" t="s">
        <v>315</v>
      </c>
      <c r="K14" s="650" t="s">
        <v>315</v>
      </c>
      <c r="L14" s="650" t="s">
        <v>315</v>
      </c>
      <c r="M14" s="650" t="s">
        <v>315</v>
      </c>
      <c r="N14" s="650" t="s">
        <v>315</v>
      </c>
      <c r="O14" s="650"/>
      <c r="P14" s="650"/>
      <c r="Q14" s="650"/>
      <c r="R14" s="650" t="s">
        <v>315</v>
      </c>
      <c r="S14" s="650" t="s">
        <v>315</v>
      </c>
      <c r="T14" s="650"/>
      <c r="U14" s="650"/>
      <c r="V14" s="650" t="n">
        <v>1</v>
      </c>
      <c r="W14" s="650"/>
      <c r="X14" s="650" t="n">
        <v>1</v>
      </c>
      <c r="Y14" s="650" t="s">
        <v>315</v>
      </c>
      <c r="Z14" s="650" t="s">
        <v>315</v>
      </c>
      <c r="AA14" s="650"/>
      <c r="AB14" s="650"/>
      <c r="AC14" s="650"/>
      <c r="AD14" s="650"/>
      <c r="AE14" s="650"/>
      <c r="AF14" s="650" t="s">
        <v>315</v>
      </c>
      <c r="AG14" s="650" t="s">
        <v>315</v>
      </c>
      <c r="AH14" s="650" t="s">
        <v>315</v>
      </c>
      <c r="AI14" s="650" t="n">
        <v>1</v>
      </c>
      <c r="AJ14" s="650"/>
      <c r="AK14" s="651"/>
      <c r="AL14" s="654" t="n">
        <f aca="false">SUM(E14:AJ14)</f>
        <v>3</v>
      </c>
      <c r="AM14" s="653"/>
      <c r="AP14" s="4"/>
      <c r="AQ14" s="4"/>
      <c r="AR14" s="4"/>
      <c r="AS14" s="4"/>
      <c r="AT14" s="4"/>
    </row>
    <row r="15" customFormat="false" ht="15.75" hidden="false" customHeight="true" outlineLevel="0" collapsed="false">
      <c r="A15" s="646" t="n">
        <v>4</v>
      </c>
      <c r="B15" s="647" t="s">
        <v>318</v>
      </c>
      <c r="C15" s="648"/>
      <c r="D15" s="649"/>
      <c r="E15" s="650" t="s">
        <v>315</v>
      </c>
      <c r="F15" s="650" t="s">
        <v>315</v>
      </c>
      <c r="G15" s="650" t="s">
        <v>315</v>
      </c>
      <c r="H15" s="650" t="s">
        <v>315</v>
      </c>
      <c r="I15" s="650" t="s">
        <v>315</v>
      </c>
      <c r="J15" s="650" t="s">
        <v>315</v>
      </c>
      <c r="K15" s="650" t="s">
        <v>315</v>
      </c>
      <c r="L15" s="650" t="s">
        <v>315</v>
      </c>
      <c r="M15" s="650" t="s">
        <v>315</v>
      </c>
      <c r="N15" s="650" t="s">
        <v>315</v>
      </c>
      <c r="O15" s="650" t="n">
        <v>1</v>
      </c>
      <c r="P15" s="650" t="n">
        <v>1</v>
      </c>
      <c r="Q15" s="650" t="n">
        <v>1</v>
      </c>
      <c r="R15" s="650" t="s">
        <v>315</v>
      </c>
      <c r="S15" s="650" t="s">
        <v>315</v>
      </c>
      <c r="T15" s="650" t="n">
        <v>1</v>
      </c>
      <c r="U15" s="650" t="n">
        <v>1</v>
      </c>
      <c r="V15" s="650" t="n">
        <v>1</v>
      </c>
      <c r="W15" s="650" t="n">
        <v>1</v>
      </c>
      <c r="X15" s="650" t="n">
        <v>1</v>
      </c>
      <c r="Y15" s="650" t="s">
        <v>315</v>
      </c>
      <c r="Z15" s="650" t="s">
        <v>315</v>
      </c>
      <c r="AA15" s="650" t="n">
        <v>1</v>
      </c>
      <c r="AB15" s="650" t="n">
        <v>1</v>
      </c>
      <c r="AC15" s="650" t="n">
        <v>1</v>
      </c>
      <c r="AD15" s="650" t="n">
        <v>1</v>
      </c>
      <c r="AE15" s="650"/>
      <c r="AF15" s="650" t="s">
        <v>315</v>
      </c>
      <c r="AG15" s="650" t="s">
        <v>315</v>
      </c>
      <c r="AH15" s="650" t="s">
        <v>315</v>
      </c>
      <c r="AI15" s="650" t="n">
        <v>1</v>
      </c>
      <c r="AJ15" s="650" t="n">
        <v>1</v>
      </c>
      <c r="AK15" s="651"/>
      <c r="AL15" s="654" t="n">
        <f aca="false">SUM(E15:AJ15)</f>
        <v>14</v>
      </c>
      <c r="AM15" s="653"/>
      <c r="AP15" s="4"/>
      <c r="AQ15" s="4"/>
      <c r="AR15" s="4"/>
      <c r="AS15" s="4"/>
      <c r="AT15" s="4"/>
    </row>
    <row r="16" customFormat="false" ht="17.25" hidden="false" customHeight="true" outlineLevel="0" collapsed="false">
      <c r="A16" s="646" t="n">
        <v>5</v>
      </c>
      <c r="B16" s="647" t="s">
        <v>319</v>
      </c>
      <c r="C16" s="648"/>
      <c r="D16" s="649"/>
      <c r="E16" s="650" t="s">
        <v>315</v>
      </c>
      <c r="F16" s="650" t="s">
        <v>315</v>
      </c>
      <c r="G16" s="650" t="s">
        <v>315</v>
      </c>
      <c r="H16" s="650" t="s">
        <v>315</v>
      </c>
      <c r="I16" s="650" t="s">
        <v>315</v>
      </c>
      <c r="J16" s="650" t="s">
        <v>315</v>
      </c>
      <c r="K16" s="650" t="s">
        <v>315</v>
      </c>
      <c r="L16" s="650" t="s">
        <v>315</v>
      </c>
      <c r="M16" s="650" t="s">
        <v>315</v>
      </c>
      <c r="N16" s="650" t="s">
        <v>315</v>
      </c>
      <c r="O16" s="650" t="n">
        <v>1</v>
      </c>
      <c r="P16" s="650" t="n">
        <v>1</v>
      </c>
      <c r="Q16" s="650" t="n">
        <v>1</v>
      </c>
      <c r="R16" s="650" t="s">
        <v>315</v>
      </c>
      <c r="S16" s="650" t="s">
        <v>315</v>
      </c>
      <c r="T16" s="650" t="n">
        <v>1</v>
      </c>
      <c r="U16" s="650" t="n">
        <v>1</v>
      </c>
      <c r="V16" s="650" t="n">
        <v>1</v>
      </c>
      <c r="W16" s="650" t="n">
        <v>1</v>
      </c>
      <c r="X16" s="650" t="n">
        <v>1</v>
      </c>
      <c r="Y16" s="650" t="s">
        <v>315</v>
      </c>
      <c r="Z16" s="650" t="s">
        <v>315</v>
      </c>
      <c r="AA16" s="650" t="n">
        <v>1</v>
      </c>
      <c r="AB16" s="650" t="n">
        <v>1</v>
      </c>
      <c r="AC16" s="650" t="n">
        <v>1</v>
      </c>
      <c r="AD16" s="650" t="n">
        <v>1</v>
      </c>
      <c r="AE16" s="650" t="n">
        <v>1</v>
      </c>
      <c r="AF16" s="650" t="s">
        <v>315</v>
      </c>
      <c r="AG16" s="650" t="s">
        <v>315</v>
      </c>
      <c r="AH16" s="650" t="s">
        <v>315</v>
      </c>
      <c r="AI16" s="650" t="n">
        <v>1</v>
      </c>
      <c r="AJ16" s="650" t="n">
        <v>1</v>
      </c>
      <c r="AK16" s="651"/>
      <c r="AL16" s="654" t="n">
        <f aca="false">SUM(E16:AJ16)</f>
        <v>15</v>
      </c>
      <c r="AM16" s="653"/>
      <c r="AP16" s="4"/>
      <c r="AQ16" s="4"/>
      <c r="AR16" s="4"/>
      <c r="AS16" s="4"/>
      <c r="AT16" s="4"/>
    </row>
    <row r="17" customFormat="false" ht="17.25" hidden="false" customHeight="true" outlineLevel="0" collapsed="false">
      <c r="A17" s="646" t="n">
        <v>6</v>
      </c>
      <c r="B17" s="647" t="s">
        <v>320</v>
      </c>
      <c r="C17" s="648"/>
      <c r="D17" s="649"/>
      <c r="E17" s="650" t="s">
        <v>315</v>
      </c>
      <c r="F17" s="650" t="s">
        <v>315</v>
      </c>
      <c r="G17" s="650" t="s">
        <v>315</v>
      </c>
      <c r="H17" s="650" t="s">
        <v>315</v>
      </c>
      <c r="I17" s="650" t="s">
        <v>315</v>
      </c>
      <c r="J17" s="650" t="s">
        <v>315</v>
      </c>
      <c r="K17" s="650" t="s">
        <v>315</v>
      </c>
      <c r="L17" s="650" t="s">
        <v>315</v>
      </c>
      <c r="M17" s="650" t="s">
        <v>315</v>
      </c>
      <c r="N17" s="650" t="s">
        <v>315</v>
      </c>
      <c r="O17" s="650" t="n">
        <v>1</v>
      </c>
      <c r="P17" s="650" t="n">
        <v>1</v>
      </c>
      <c r="Q17" s="650" t="n">
        <v>1</v>
      </c>
      <c r="R17" s="650" t="s">
        <v>315</v>
      </c>
      <c r="S17" s="650" t="s">
        <v>315</v>
      </c>
      <c r="T17" s="650" t="n">
        <v>1</v>
      </c>
      <c r="U17" s="650" t="n">
        <v>1</v>
      </c>
      <c r="V17" s="650" t="n">
        <v>1</v>
      </c>
      <c r="W17" s="650" t="n">
        <v>1</v>
      </c>
      <c r="X17" s="650" t="n">
        <v>1</v>
      </c>
      <c r="Y17" s="650" t="s">
        <v>315</v>
      </c>
      <c r="Z17" s="650" t="s">
        <v>315</v>
      </c>
      <c r="AA17" s="650" t="n">
        <v>1</v>
      </c>
      <c r="AB17" s="650" t="n">
        <v>1</v>
      </c>
      <c r="AC17" s="650" t="n">
        <v>1</v>
      </c>
      <c r="AD17" s="650"/>
      <c r="AE17" s="650" t="n">
        <v>1</v>
      </c>
      <c r="AF17" s="650" t="s">
        <v>315</v>
      </c>
      <c r="AG17" s="650" t="s">
        <v>315</v>
      </c>
      <c r="AH17" s="650" t="s">
        <v>315</v>
      </c>
      <c r="AI17" s="650" t="n">
        <v>1</v>
      </c>
      <c r="AJ17" s="650" t="n">
        <v>1</v>
      </c>
      <c r="AK17" s="651"/>
      <c r="AL17" s="654" t="n">
        <f aca="false">SUM(E17:AJ17)</f>
        <v>14</v>
      </c>
      <c r="AM17" s="653"/>
      <c r="AP17" s="655"/>
      <c r="AQ17" s="655"/>
      <c r="AR17" s="655"/>
      <c r="AS17" s="655"/>
      <c r="AT17" s="4"/>
    </row>
    <row r="18" customFormat="false" ht="15" hidden="false" customHeight="true" outlineLevel="0" collapsed="false">
      <c r="A18" s="646" t="n">
        <v>7</v>
      </c>
      <c r="B18" s="647" t="s">
        <v>94</v>
      </c>
      <c r="C18" s="648"/>
      <c r="D18" s="649"/>
      <c r="E18" s="650" t="s">
        <v>315</v>
      </c>
      <c r="F18" s="650" t="s">
        <v>315</v>
      </c>
      <c r="G18" s="650" t="s">
        <v>315</v>
      </c>
      <c r="H18" s="650" t="s">
        <v>315</v>
      </c>
      <c r="I18" s="650" t="s">
        <v>315</v>
      </c>
      <c r="J18" s="650" t="s">
        <v>315</v>
      </c>
      <c r="K18" s="650" t="s">
        <v>315</v>
      </c>
      <c r="L18" s="650" t="s">
        <v>315</v>
      </c>
      <c r="M18" s="650" t="s">
        <v>315</v>
      </c>
      <c r="N18" s="650" t="s">
        <v>315</v>
      </c>
      <c r="O18" s="650" t="n">
        <v>1</v>
      </c>
      <c r="P18" s="650"/>
      <c r="Q18" s="650" t="n">
        <v>1</v>
      </c>
      <c r="R18" s="650" t="s">
        <v>315</v>
      </c>
      <c r="S18" s="650" t="s">
        <v>315</v>
      </c>
      <c r="T18" s="650"/>
      <c r="U18" s="650" t="n">
        <v>1</v>
      </c>
      <c r="V18" s="650"/>
      <c r="W18" s="650" t="n">
        <v>1</v>
      </c>
      <c r="X18" s="650"/>
      <c r="Y18" s="650" t="s">
        <v>315</v>
      </c>
      <c r="Z18" s="650" t="s">
        <v>315</v>
      </c>
      <c r="AA18" s="650" t="n">
        <v>1</v>
      </c>
      <c r="AB18" s="650"/>
      <c r="AC18" s="650" t="n">
        <v>1</v>
      </c>
      <c r="AD18" s="650"/>
      <c r="AE18" s="650" t="n">
        <v>1</v>
      </c>
      <c r="AF18" s="650" t="s">
        <v>315</v>
      </c>
      <c r="AG18" s="650" t="s">
        <v>315</v>
      </c>
      <c r="AH18" s="650" t="s">
        <v>315</v>
      </c>
      <c r="AI18" s="650"/>
      <c r="AJ18" s="650" t="n">
        <v>1</v>
      </c>
      <c r="AK18" s="651"/>
      <c r="AL18" s="654" t="n">
        <f aca="false">SUM(E18:AJ18)</f>
        <v>8</v>
      </c>
      <c r="AM18" s="653"/>
      <c r="AP18" s="4"/>
      <c r="AQ18" s="4"/>
      <c r="AR18" s="4"/>
      <c r="AS18" s="4"/>
      <c r="AT18" s="4"/>
    </row>
    <row r="19" customFormat="false" ht="16.5" hidden="false" customHeight="true" outlineLevel="0" collapsed="false">
      <c r="A19" s="646" t="n">
        <v>8</v>
      </c>
      <c r="B19" s="647" t="s">
        <v>321</v>
      </c>
      <c r="C19" s="648"/>
      <c r="D19" s="649"/>
      <c r="E19" s="650" t="s">
        <v>315</v>
      </c>
      <c r="F19" s="650" t="s">
        <v>315</v>
      </c>
      <c r="G19" s="650" t="s">
        <v>315</v>
      </c>
      <c r="H19" s="650" t="s">
        <v>315</v>
      </c>
      <c r="I19" s="650" t="s">
        <v>315</v>
      </c>
      <c r="J19" s="650" t="s">
        <v>315</v>
      </c>
      <c r="K19" s="650" t="s">
        <v>315</v>
      </c>
      <c r="L19" s="650" t="s">
        <v>315</v>
      </c>
      <c r="M19" s="650" t="s">
        <v>315</v>
      </c>
      <c r="N19" s="650" t="s">
        <v>315</v>
      </c>
      <c r="O19" s="650"/>
      <c r="P19" s="650"/>
      <c r="Q19" s="650"/>
      <c r="R19" s="650" t="s">
        <v>315</v>
      </c>
      <c r="S19" s="650" t="s">
        <v>315</v>
      </c>
      <c r="T19" s="650"/>
      <c r="U19" s="650"/>
      <c r="V19" s="650"/>
      <c r="W19" s="650"/>
      <c r="X19" s="650"/>
      <c r="Y19" s="650" t="s">
        <v>315</v>
      </c>
      <c r="Z19" s="650" t="s">
        <v>315</v>
      </c>
      <c r="AA19" s="650"/>
      <c r="AB19" s="650"/>
      <c r="AC19" s="650"/>
      <c r="AD19" s="650"/>
      <c r="AE19" s="650"/>
      <c r="AF19" s="650" t="s">
        <v>315</v>
      </c>
      <c r="AG19" s="650" t="s">
        <v>315</v>
      </c>
      <c r="AH19" s="650" t="s">
        <v>315</v>
      </c>
      <c r="AI19" s="650"/>
      <c r="AJ19" s="650"/>
      <c r="AK19" s="651"/>
      <c r="AL19" s="654" t="n">
        <f aca="false">SUM(E19:AJ19)</f>
        <v>0</v>
      </c>
      <c r="AM19" s="653"/>
    </row>
    <row r="20" customFormat="false" ht="16.5" hidden="false" customHeight="true" outlineLevel="0" collapsed="false">
      <c r="A20" s="646" t="n">
        <v>9</v>
      </c>
      <c r="B20" s="647" t="s">
        <v>322</v>
      </c>
      <c r="C20" s="648"/>
      <c r="D20" s="649"/>
      <c r="E20" s="650" t="s">
        <v>315</v>
      </c>
      <c r="F20" s="650" t="s">
        <v>315</v>
      </c>
      <c r="G20" s="650" t="s">
        <v>315</v>
      </c>
      <c r="H20" s="650" t="s">
        <v>315</v>
      </c>
      <c r="I20" s="650" t="s">
        <v>315</v>
      </c>
      <c r="J20" s="650" t="s">
        <v>315</v>
      </c>
      <c r="K20" s="650" t="s">
        <v>315</v>
      </c>
      <c r="L20" s="650" t="s">
        <v>315</v>
      </c>
      <c r="M20" s="650" t="s">
        <v>315</v>
      </c>
      <c r="N20" s="650" t="s">
        <v>315</v>
      </c>
      <c r="O20" s="650"/>
      <c r="P20" s="650"/>
      <c r="Q20" s="650"/>
      <c r="R20" s="650" t="s">
        <v>315</v>
      </c>
      <c r="S20" s="650" t="s">
        <v>315</v>
      </c>
      <c r="T20" s="650"/>
      <c r="U20" s="650"/>
      <c r="V20" s="650"/>
      <c r="W20" s="650"/>
      <c r="X20" s="650"/>
      <c r="Y20" s="650" t="s">
        <v>315</v>
      </c>
      <c r="Z20" s="650" t="s">
        <v>315</v>
      </c>
      <c r="AA20" s="650"/>
      <c r="AB20" s="650"/>
      <c r="AC20" s="650"/>
      <c r="AD20" s="650"/>
      <c r="AE20" s="650"/>
      <c r="AF20" s="650" t="s">
        <v>315</v>
      </c>
      <c r="AG20" s="650" t="s">
        <v>315</v>
      </c>
      <c r="AH20" s="650" t="s">
        <v>315</v>
      </c>
      <c r="AI20" s="650"/>
      <c r="AJ20" s="650"/>
      <c r="AK20" s="651"/>
      <c r="AL20" s="654" t="n">
        <f aca="false">SUM(E20:AJ20)</f>
        <v>0</v>
      </c>
      <c r="AM20" s="653"/>
    </row>
    <row r="21" customFormat="false" ht="17.25" hidden="false" customHeight="true" outlineLevel="0" collapsed="false">
      <c r="A21" s="646" t="n">
        <v>10</v>
      </c>
      <c r="B21" s="647" t="s">
        <v>323</v>
      </c>
      <c r="C21" s="648"/>
      <c r="D21" s="649"/>
      <c r="E21" s="650" t="s">
        <v>315</v>
      </c>
      <c r="F21" s="650" t="s">
        <v>315</v>
      </c>
      <c r="G21" s="650" t="s">
        <v>315</v>
      </c>
      <c r="H21" s="650" t="s">
        <v>315</v>
      </c>
      <c r="I21" s="650" t="s">
        <v>315</v>
      </c>
      <c r="J21" s="650" t="s">
        <v>315</v>
      </c>
      <c r="K21" s="650" t="s">
        <v>315</v>
      </c>
      <c r="L21" s="650" t="s">
        <v>315</v>
      </c>
      <c r="M21" s="650" t="s">
        <v>315</v>
      </c>
      <c r="N21" s="650" t="s">
        <v>315</v>
      </c>
      <c r="O21" s="650"/>
      <c r="P21" s="650"/>
      <c r="Q21" s="650"/>
      <c r="R21" s="650" t="s">
        <v>315</v>
      </c>
      <c r="S21" s="650" t="s">
        <v>315</v>
      </c>
      <c r="T21" s="650"/>
      <c r="U21" s="650"/>
      <c r="V21" s="650"/>
      <c r="W21" s="650"/>
      <c r="X21" s="650"/>
      <c r="Y21" s="650" t="s">
        <v>315</v>
      </c>
      <c r="Z21" s="650" t="s">
        <v>315</v>
      </c>
      <c r="AA21" s="650"/>
      <c r="AB21" s="650"/>
      <c r="AC21" s="650"/>
      <c r="AD21" s="650"/>
      <c r="AE21" s="650"/>
      <c r="AF21" s="650" t="s">
        <v>315</v>
      </c>
      <c r="AG21" s="650" t="s">
        <v>315</v>
      </c>
      <c r="AH21" s="650" t="s">
        <v>315</v>
      </c>
      <c r="AI21" s="650"/>
      <c r="AJ21" s="656"/>
      <c r="AK21" s="651"/>
      <c r="AL21" s="654" t="n">
        <f aca="false">SUM(E21:AJ21)</f>
        <v>0</v>
      </c>
      <c r="AM21" s="653"/>
    </row>
    <row r="22" customFormat="false" ht="16.5" hidden="false" customHeight="true" outlineLevel="0" collapsed="false">
      <c r="A22" s="646" t="n">
        <v>11</v>
      </c>
      <c r="B22" s="647"/>
      <c r="C22" s="648"/>
      <c r="D22" s="649"/>
      <c r="E22" s="650"/>
      <c r="F22" s="650"/>
      <c r="G22" s="650"/>
      <c r="H22" s="650"/>
      <c r="I22" s="650"/>
      <c r="J22" s="650"/>
      <c r="K22" s="650"/>
      <c r="L22" s="650"/>
      <c r="M22" s="650"/>
      <c r="N22" s="650"/>
      <c r="O22" s="650"/>
      <c r="P22" s="650"/>
      <c r="Q22" s="650"/>
      <c r="R22" s="650"/>
      <c r="S22" s="650"/>
      <c r="T22" s="650"/>
      <c r="U22" s="650"/>
      <c r="V22" s="650"/>
      <c r="W22" s="650"/>
      <c r="X22" s="650"/>
      <c r="Y22" s="650"/>
      <c r="Z22" s="650"/>
      <c r="AA22" s="650"/>
      <c r="AB22" s="650"/>
      <c r="AC22" s="650"/>
      <c r="AD22" s="650"/>
      <c r="AE22" s="650"/>
      <c r="AF22" s="650"/>
      <c r="AG22" s="650"/>
      <c r="AH22" s="650"/>
      <c r="AI22" s="650"/>
      <c r="AJ22" s="656"/>
      <c r="AK22" s="651"/>
      <c r="AL22" s="654" t="n">
        <f aca="false">SUM(E22:AJ22)</f>
        <v>0</v>
      </c>
      <c r="AM22" s="653"/>
    </row>
    <row r="23" customFormat="false" ht="16.5" hidden="false" customHeight="true" outlineLevel="0" collapsed="false">
      <c r="A23" s="646" t="n">
        <v>12</v>
      </c>
      <c r="B23" s="647"/>
      <c r="C23" s="648"/>
      <c r="D23" s="649"/>
      <c r="E23" s="650"/>
      <c r="F23" s="650"/>
      <c r="G23" s="650"/>
      <c r="H23" s="650"/>
      <c r="I23" s="650"/>
      <c r="J23" s="650"/>
      <c r="K23" s="650"/>
      <c r="L23" s="650"/>
      <c r="M23" s="650"/>
      <c r="N23" s="650"/>
      <c r="O23" s="650"/>
      <c r="P23" s="650"/>
      <c r="Q23" s="650"/>
      <c r="R23" s="650"/>
      <c r="S23" s="650"/>
      <c r="T23" s="650"/>
      <c r="U23" s="650"/>
      <c r="V23" s="650"/>
      <c r="W23" s="650"/>
      <c r="X23" s="650"/>
      <c r="Y23" s="650"/>
      <c r="Z23" s="650"/>
      <c r="AA23" s="650"/>
      <c r="AB23" s="650"/>
      <c r="AC23" s="650"/>
      <c r="AD23" s="650"/>
      <c r="AE23" s="650"/>
      <c r="AF23" s="650"/>
      <c r="AG23" s="650"/>
      <c r="AH23" s="650"/>
      <c r="AI23" s="657"/>
      <c r="AJ23" s="656"/>
      <c r="AK23" s="651"/>
      <c r="AL23" s="654" t="n">
        <f aca="false">SUM(E23:AJ23)</f>
        <v>0</v>
      </c>
      <c r="AM23" s="653"/>
    </row>
    <row r="24" customFormat="false" ht="17.25" hidden="false" customHeight="true" outlineLevel="0" collapsed="false">
      <c r="A24" s="646" t="n">
        <v>13</v>
      </c>
      <c r="B24" s="647"/>
      <c r="C24" s="648"/>
      <c r="D24" s="649"/>
      <c r="E24" s="650"/>
      <c r="F24" s="650"/>
      <c r="G24" s="650"/>
      <c r="H24" s="650"/>
      <c r="I24" s="650"/>
      <c r="J24" s="650"/>
      <c r="K24" s="650"/>
      <c r="L24" s="650"/>
      <c r="M24" s="650"/>
      <c r="N24" s="650"/>
      <c r="O24" s="650"/>
      <c r="P24" s="650"/>
      <c r="Q24" s="650"/>
      <c r="R24" s="650"/>
      <c r="S24" s="650"/>
      <c r="T24" s="650"/>
      <c r="U24" s="650"/>
      <c r="V24" s="650"/>
      <c r="W24" s="650"/>
      <c r="X24" s="650"/>
      <c r="Y24" s="650"/>
      <c r="Z24" s="650"/>
      <c r="AA24" s="650"/>
      <c r="AB24" s="650"/>
      <c r="AC24" s="650"/>
      <c r="AD24" s="650"/>
      <c r="AE24" s="650"/>
      <c r="AF24" s="650"/>
      <c r="AG24" s="650"/>
      <c r="AH24" s="650"/>
      <c r="AI24" s="657"/>
      <c r="AJ24" s="656"/>
      <c r="AK24" s="651"/>
      <c r="AL24" s="654" t="n">
        <f aca="false">SUM(E24:AJ24)</f>
        <v>0</v>
      </c>
      <c r="AM24" s="653"/>
    </row>
    <row r="25" customFormat="false" ht="17.25" hidden="false" customHeight="true" outlineLevel="0" collapsed="false">
      <c r="A25" s="658" t="n">
        <v>14</v>
      </c>
      <c r="B25" s="647"/>
      <c r="C25" s="659"/>
      <c r="D25" s="649"/>
      <c r="E25" s="650"/>
      <c r="F25" s="650"/>
      <c r="G25" s="650"/>
      <c r="H25" s="650"/>
      <c r="I25" s="650"/>
      <c r="J25" s="650"/>
      <c r="K25" s="650"/>
      <c r="L25" s="650"/>
      <c r="M25" s="650"/>
      <c r="N25" s="650"/>
      <c r="O25" s="650"/>
      <c r="P25" s="650"/>
      <c r="Q25" s="650"/>
      <c r="R25" s="650"/>
      <c r="S25" s="650"/>
      <c r="T25" s="650"/>
      <c r="U25" s="650"/>
      <c r="V25" s="650"/>
      <c r="W25" s="650"/>
      <c r="X25" s="650"/>
      <c r="Y25" s="650"/>
      <c r="Z25" s="650"/>
      <c r="AA25" s="650"/>
      <c r="AB25" s="650"/>
      <c r="AC25" s="650"/>
      <c r="AD25" s="650"/>
      <c r="AE25" s="650"/>
      <c r="AF25" s="650"/>
      <c r="AG25" s="650"/>
      <c r="AH25" s="650"/>
      <c r="AI25" s="657"/>
      <c r="AJ25" s="656"/>
      <c r="AK25" s="651"/>
      <c r="AL25" s="654" t="n">
        <f aca="false">SUM(E25:AJ25)</f>
        <v>0</v>
      </c>
      <c r="AM25" s="653"/>
    </row>
    <row r="26" customFormat="false" ht="18" hidden="false" customHeight="true" outlineLevel="0" collapsed="false">
      <c r="A26" s="658" t="n">
        <v>15</v>
      </c>
      <c r="B26" s="647"/>
      <c r="C26" s="659"/>
      <c r="D26" s="649"/>
      <c r="E26" s="650"/>
      <c r="F26" s="650"/>
      <c r="G26" s="650"/>
      <c r="H26" s="650"/>
      <c r="I26" s="650"/>
      <c r="J26" s="650"/>
      <c r="K26" s="650"/>
      <c r="L26" s="650"/>
      <c r="M26" s="650"/>
      <c r="N26" s="650"/>
      <c r="O26" s="650"/>
      <c r="P26" s="650"/>
      <c r="Q26" s="650"/>
      <c r="R26" s="650"/>
      <c r="S26" s="650"/>
      <c r="T26" s="650"/>
      <c r="U26" s="650"/>
      <c r="V26" s="650"/>
      <c r="W26" s="650"/>
      <c r="X26" s="650"/>
      <c r="Y26" s="650"/>
      <c r="Z26" s="650"/>
      <c r="AA26" s="650"/>
      <c r="AB26" s="650"/>
      <c r="AC26" s="650"/>
      <c r="AD26" s="650"/>
      <c r="AE26" s="650"/>
      <c r="AF26" s="650"/>
      <c r="AG26" s="650"/>
      <c r="AH26" s="650"/>
      <c r="AI26" s="657"/>
      <c r="AJ26" s="656"/>
      <c r="AK26" s="651"/>
      <c r="AL26" s="660" t="n">
        <f aca="false">SUM(E26:AJ26)</f>
        <v>0</v>
      </c>
      <c r="AM26" s="653"/>
    </row>
    <row r="27" customFormat="false" ht="16.5" hidden="false" customHeight="true" outlineLevel="0" collapsed="false">
      <c r="A27" s="629"/>
      <c r="B27" s="629"/>
      <c r="C27" s="661"/>
      <c r="D27" s="661"/>
      <c r="E27" s="662" t="n">
        <f aca="false">SUM(E12:E26)</f>
        <v>0</v>
      </c>
      <c r="F27" s="662" t="n">
        <f aca="false">SUM(F12:F26)</f>
        <v>0</v>
      </c>
      <c r="G27" s="662" t="n">
        <f aca="false">SUM(G12:G26)</f>
        <v>0</v>
      </c>
      <c r="H27" s="662" t="n">
        <f aca="false">SUM(H12:H26)</f>
        <v>0</v>
      </c>
      <c r="I27" s="662" t="n">
        <f aca="false">SUM(I12:I26)</f>
        <v>0</v>
      </c>
      <c r="J27" s="662" t="n">
        <f aca="false">SUM(J12:J26)</f>
        <v>0</v>
      </c>
      <c r="K27" s="662" t="n">
        <f aca="false">SUM(K12:K26)</f>
        <v>0</v>
      </c>
      <c r="L27" s="662" t="n">
        <f aca="false">SUM(L12:L26)</f>
        <v>0</v>
      </c>
      <c r="M27" s="662" t="n">
        <f aca="false">SUM(M12:M26)</f>
        <v>0</v>
      </c>
      <c r="N27" s="662" t="n">
        <f aca="false">SUM(N12:N26)</f>
        <v>0</v>
      </c>
      <c r="O27" s="662" t="n">
        <f aca="false">SUM(O12:O26)</f>
        <v>6</v>
      </c>
      <c r="P27" s="662" t="n">
        <f aca="false">SUM(P12:P26)</f>
        <v>5</v>
      </c>
      <c r="Q27" s="662" t="n">
        <f aca="false">SUM(Q12:Q26)</f>
        <v>6</v>
      </c>
      <c r="R27" s="662" t="n">
        <f aca="false">SUM(R12:R26)</f>
        <v>0</v>
      </c>
      <c r="S27" s="662" t="n">
        <f aca="false">SUM(S12:S26)</f>
        <v>0</v>
      </c>
      <c r="T27" s="662" t="n">
        <f aca="false">SUM(T12:T26)</f>
        <v>5</v>
      </c>
      <c r="U27" s="662" t="n">
        <f aca="false">SUM(U12:U26)</f>
        <v>6</v>
      </c>
      <c r="V27" s="662" t="n">
        <f aca="false">SUM(V12:V26)</f>
        <v>5</v>
      </c>
      <c r="W27" s="662" t="n">
        <f aca="false">SUM(W12:W26)</f>
        <v>6</v>
      </c>
      <c r="X27" s="662" t="n">
        <f aca="false">SUM(X12:X26)</f>
        <v>6</v>
      </c>
      <c r="Y27" s="662" t="n">
        <f aca="false">SUM(Y12:Y26)</f>
        <v>0</v>
      </c>
      <c r="Z27" s="662" t="n">
        <f aca="false">SUM(Z12:Z26)</f>
        <v>0</v>
      </c>
      <c r="AA27" s="662" t="n">
        <f aca="false">SUM(AA12:AA26)</f>
        <v>6</v>
      </c>
      <c r="AB27" s="662" t="n">
        <f aca="false">SUM(AB12:AB26)</f>
        <v>5</v>
      </c>
      <c r="AC27" s="662" t="n">
        <f aca="false">SUM(AC12:AC26)</f>
        <v>6</v>
      </c>
      <c r="AD27" s="662" t="n">
        <f aca="false">SUM(AD12:AD26)</f>
        <v>4</v>
      </c>
      <c r="AE27" s="662" t="n">
        <f aca="false">SUM(AE12:AE26)</f>
        <v>5</v>
      </c>
      <c r="AF27" s="662" t="n">
        <f aca="false">SUM(AF12:AF26)</f>
        <v>0</v>
      </c>
      <c r="AG27" s="662" t="n">
        <f aca="false">SUM(AG12:AG26)</f>
        <v>0</v>
      </c>
      <c r="AH27" s="662" t="n">
        <f aca="false">SUM(AH12:AH26)</f>
        <v>0</v>
      </c>
      <c r="AI27" s="662" t="n">
        <f aca="false">SUM(AI12:AI26)</f>
        <v>6</v>
      </c>
      <c r="AJ27" s="662" t="n">
        <f aca="false">SUM(AJ12:AJ26)</f>
        <v>5</v>
      </c>
      <c r="AK27" s="651"/>
      <c r="AL27" s="663" t="n">
        <f aca="false">AL12+AL13+AL14+AL15+AL16+AL17+AL18+AL19+AL20+AL21</f>
        <v>82</v>
      </c>
      <c r="AM27" s="629"/>
    </row>
    <row r="28" customFormat="false" ht="15" hidden="false" customHeight="false" outlineLevel="0" collapsed="false">
      <c r="A28" s="664"/>
      <c r="B28" s="664" t="s">
        <v>324</v>
      </c>
      <c r="C28" s="664"/>
      <c r="D28" s="664"/>
      <c r="E28" s="664"/>
      <c r="F28" s="664"/>
      <c r="G28" s="664"/>
      <c r="H28" s="664"/>
      <c r="I28" s="664"/>
      <c r="J28" s="664"/>
      <c r="K28" s="664"/>
      <c r="L28" s="664"/>
      <c r="M28" s="664"/>
      <c r="N28" s="665" t="s">
        <v>325</v>
      </c>
      <c r="O28" s="665"/>
      <c r="P28" s="665"/>
      <c r="Q28" s="665"/>
      <c r="R28" s="665"/>
      <c r="S28" s="665"/>
      <c r="T28" s="665"/>
      <c r="U28" s="665"/>
      <c r="V28" s="665"/>
      <c r="W28" s="665"/>
      <c r="X28" s="665"/>
      <c r="Y28" s="664"/>
      <c r="Z28" s="664"/>
      <c r="AA28" s="664"/>
      <c r="AB28" s="664"/>
      <c r="AC28" s="664"/>
      <c r="AD28" s="664"/>
      <c r="AE28" s="664"/>
      <c r="AF28" s="664"/>
      <c r="AG28" s="664"/>
      <c r="AH28" s="664"/>
      <c r="AI28" s="664"/>
      <c r="AJ28" s="664"/>
      <c r="AK28" s="664"/>
      <c r="AL28" s="664"/>
      <c r="AM28" s="664"/>
    </row>
    <row r="29" customFormat="false" ht="15" hidden="false" customHeight="false" outlineLevel="0" collapsed="false">
      <c r="A29" s="664"/>
      <c r="B29" s="664"/>
      <c r="C29" s="664"/>
      <c r="D29" s="666" t="s">
        <v>326</v>
      </c>
      <c r="E29" s="666"/>
      <c r="F29" s="666"/>
      <c r="G29" s="666"/>
      <c r="H29" s="666"/>
      <c r="I29" s="666"/>
      <c r="J29" s="666"/>
      <c r="K29" s="664"/>
      <c r="L29" s="664"/>
      <c r="M29" s="664"/>
      <c r="N29" s="666" t="s">
        <v>327</v>
      </c>
      <c r="O29" s="666"/>
      <c r="P29" s="666"/>
      <c r="Q29" s="666"/>
      <c r="R29" s="666"/>
      <c r="S29" s="666"/>
      <c r="T29" s="666"/>
      <c r="U29" s="666"/>
      <c r="V29" s="666"/>
      <c r="W29" s="666"/>
      <c r="X29" s="666"/>
      <c r="Y29" s="664"/>
      <c r="Z29" s="664"/>
      <c r="AA29" s="664"/>
      <c r="AB29" s="664"/>
      <c r="AC29" s="664"/>
      <c r="AD29" s="664"/>
      <c r="AE29" s="664"/>
      <c r="AF29" s="664"/>
      <c r="AG29" s="664"/>
      <c r="AH29" s="664"/>
      <c r="AI29" s="664"/>
      <c r="AJ29" s="664"/>
      <c r="AK29" s="664"/>
      <c r="AL29" s="664"/>
      <c r="AM29" s="664"/>
    </row>
    <row r="30" customFormat="false" ht="15" hidden="false" customHeight="false" outlineLevel="0" collapsed="false">
      <c r="A30" s="664"/>
      <c r="B30" s="664" t="s">
        <v>328</v>
      </c>
      <c r="C30" s="664"/>
      <c r="D30" s="664"/>
      <c r="E30" s="664"/>
      <c r="F30" s="664"/>
      <c r="G30" s="664"/>
      <c r="H30" s="664"/>
      <c r="I30" s="664"/>
      <c r="J30" s="664"/>
      <c r="K30" s="664"/>
      <c r="L30" s="664"/>
      <c r="M30" s="664"/>
      <c r="N30" s="664"/>
      <c r="O30" s="664"/>
      <c r="P30" s="664"/>
      <c r="Q30" s="667" t="s">
        <v>94</v>
      </c>
      <c r="R30" s="667"/>
      <c r="S30" s="667"/>
      <c r="T30" s="667"/>
      <c r="U30" s="667"/>
      <c r="V30" s="667"/>
      <c r="W30" s="664"/>
      <c r="X30" s="664"/>
      <c r="Y30" s="664"/>
      <c r="Z30" s="664"/>
      <c r="AA30" s="664"/>
      <c r="AB30" s="664"/>
      <c r="AC30" s="664" t="s">
        <v>329</v>
      </c>
      <c r="AD30" s="664"/>
      <c r="AE30" s="664"/>
      <c r="AF30" s="664"/>
      <c r="AG30" s="664"/>
      <c r="AH30" s="664"/>
      <c r="AI30" s="664"/>
      <c r="AJ30" s="664"/>
      <c r="AK30" s="664"/>
      <c r="AL30" s="664"/>
      <c r="AM30" s="664"/>
    </row>
    <row r="31" customFormat="false" ht="15" hidden="false" customHeight="false" outlineLevel="0" collapsed="false">
      <c r="A31" s="664"/>
      <c r="B31" s="664"/>
      <c r="C31" s="664"/>
      <c r="D31" s="666" t="s">
        <v>326</v>
      </c>
      <c r="E31" s="666"/>
      <c r="F31" s="666"/>
      <c r="G31" s="666"/>
      <c r="H31" s="666"/>
      <c r="I31" s="666"/>
      <c r="J31" s="666"/>
      <c r="K31" s="664"/>
      <c r="L31" s="664"/>
      <c r="M31" s="664"/>
      <c r="N31" s="666" t="s">
        <v>327</v>
      </c>
      <c r="O31" s="666"/>
      <c r="P31" s="666"/>
      <c r="Q31" s="666"/>
      <c r="R31" s="666"/>
      <c r="S31" s="666"/>
      <c r="T31" s="666"/>
      <c r="U31" s="666"/>
      <c r="V31" s="666"/>
      <c r="W31" s="666"/>
      <c r="X31" s="666"/>
      <c r="Y31" s="664"/>
      <c r="Z31" s="664"/>
      <c r="AA31" s="664"/>
      <c r="AB31" s="664"/>
      <c r="AC31" s="664"/>
      <c r="AD31" s="664"/>
      <c r="AE31" s="664"/>
      <c r="AF31" s="664"/>
      <c r="AG31" s="664"/>
      <c r="AH31" s="664"/>
      <c r="AI31" s="664"/>
      <c r="AJ31" s="664"/>
      <c r="AK31" s="664"/>
      <c r="AL31" s="664"/>
      <c r="AM31" s="664"/>
    </row>
  </sheetData>
  <mergeCells count="54">
    <mergeCell ref="E1:AI1"/>
    <mergeCell ref="E2:AI2"/>
    <mergeCell ref="E3:AI3"/>
    <mergeCell ref="C4:AJ4"/>
    <mergeCell ref="D5:AJ5"/>
    <mergeCell ref="D6:AJ6"/>
    <mergeCell ref="D7:AJ7"/>
    <mergeCell ref="A9:A11"/>
    <mergeCell ref="B9:B11"/>
    <mergeCell ref="C9:C11"/>
    <mergeCell ref="D9:D11"/>
    <mergeCell ref="E9:AI9"/>
    <mergeCell ref="AJ9:AK9"/>
    <mergeCell ref="AL9:AL11"/>
    <mergeCell ref="AM9:AM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N28:X28"/>
    <mergeCell ref="D29:J29"/>
    <mergeCell ref="N29:X29"/>
    <mergeCell ref="Q30:V30"/>
    <mergeCell ref="D31:J31"/>
    <mergeCell ref="N31:X31"/>
  </mergeCells>
  <printOptions headings="false" gridLines="false" gridLinesSet="true" horizontalCentered="false" verticalCentered="false"/>
  <pageMargins left="0.279861111111111" right="0.2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7"/>
    <col collapsed="false" customWidth="true" hidden="false" outlineLevel="0" max="3" min="3" style="0" width="5.56"/>
    <col collapsed="false" customWidth="true" hidden="false" outlineLevel="0" max="4" min="4" style="0" width="8.41"/>
    <col collapsed="false" customWidth="true" hidden="false" outlineLevel="0" max="5" min="5" style="0" width="7.42"/>
    <col collapsed="false" customWidth="true" hidden="false" outlineLevel="0" max="6" min="6" style="0" width="8.28"/>
    <col collapsed="false" customWidth="true" hidden="false" outlineLevel="0" max="9" min="8" style="0" width="9.85"/>
    <col collapsed="false" customWidth="true" hidden="false" outlineLevel="0" max="14" min="14" style="0" width="9.28"/>
    <col collapsed="false" customWidth="true" hidden="false" outlineLevel="0" max="23" min="21" style="0" width="10.56"/>
  </cols>
  <sheetData>
    <row r="1" customFormat="false" ht="15" hidden="false" customHeight="false" outlineLevel="0" collapsed="false">
      <c r="A1" s="668"/>
      <c r="B1" s="668"/>
      <c r="C1" s="668"/>
      <c r="D1" s="668"/>
      <c r="E1" s="668"/>
      <c r="F1" s="668"/>
      <c r="G1" s="668"/>
      <c r="H1" s="668"/>
      <c r="I1" s="668"/>
      <c r="J1" s="668"/>
      <c r="K1" s="669" t="s">
        <v>330</v>
      </c>
      <c r="L1" s="669"/>
      <c r="M1" s="669"/>
      <c r="N1" s="669"/>
    </row>
    <row r="2" customFormat="false" ht="15" hidden="false" customHeight="false" outlineLevel="0" collapsed="false">
      <c r="A2" s="668"/>
      <c r="B2" s="668"/>
      <c r="C2" s="668"/>
      <c r="D2" s="668"/>
      <c r="E2" s="668"/>
      <c r="F2" s="668"/>
      <c r="G2" s="668"/>
      <c r="H2" s="668"/>
      <c r="I2" s="668"/>
      <c r="J2" s="668"/>
      <c r="K2" s="669" t="s">
        <v>331</v>
      </c>
      <c r="L2" s="669"/>
      <c r="M2" s="669"/>
      <c r="N2" s="669"/>
    </row>
    <row r="3" customFormat="false" ht="15" hidden="false" customHeight="false" outlineLevel="0" collapsed="false">
      <c r="A3" s="668"/>
      <c r="B3" s="668"/>
      <c r="C3" s="668"/>
      <c r="D3" s="668"/>
      <c r="E3" s="668"/>
      <c r="F3" s="668"/>
      <c r="G3" s="668"/>
      <c r="H3" s="668"/>
      <c r="I3" s="668"/>
      <c r="J3" s="668"/>
      <c r="K3" s="669" t="s">
        <v>332</v>
      </c>
      <c r="L3" s="669"/>
      <c r="M3" s="669"/>
      <c r="N3" s="669"/>
    </row>
    <row r="4" customFormat="false" ht="15.75" hidden="false" customHeight="false" outlineLevel="0" collapsed="false">
      <c r="A4" s="668"/>
      <c r="B4" s="668"/>
      <c r="C4" s="668"/>
      <c r="D4" s="668"/>
      <c r="E4" s="668"/>
      <c r="F4" s="668"/>
      <c r="G4" s="668"/>
      <c r="H4" s="668"/>
      <c r="I4" s="668"/>
      <c r="J4" s="668"/>
      <c r="K4" s="668"/>
      <c r="L4" s="668"/>
      <c r="M4" s="668"/>
      <c r="N4" s="670" t="s">
        <v>333</v>
      </c>
    </row>
    <row r="5" customFormat="false" ht="15" hidden="false" customHeight="false" outlineLevel="0" collapsed="false">
      <c r="A5" s="668"/>
      <c r="B5" s="668"/>
      <c r="C5" s="668"/>
      <c r="D5" s="668"/>
      <c r="E5" s="668"/>
      <c r="F5" s="668"/>
      <c r="G5" s="668"/>
      <c r="H5" s="668"/>
      <c r="I5" s="668"/>
      <c r="J5" s="668"/>
      <c r="K5" s="668"/>
      <c r="L5" s="671" t="s">
        <v>334</v>
      </c>
      <c r="M5" s="671"/>
      <c r="N5" s="672" t="n">
        <v>335020</v>
      </c>
    </row>
    <row r="6" customFormat="false" ht="15" hidden="false" customHeight="true" outlineLevel="0" collapsed="false">
      <c r="A6" s="673" t="s">
        <v>335</v>
      </c>
      <c r="B6" s="673"/>
      <c r="C6" s="673"/>
      <c r="D6" s="673"/>
      <c r="E6" s="673"/>
      <c r="F6" s="673"/>
      <c r="G6" s="673"/>
      <c r="H6" s="673"/>
      <c r="I6" s="673"/>
      <c r="J6" s="673"/>
      <c r="K6" s="673"/>
      <c r="L6" s="671" t="s">
        <v>336</v>
      </c>
      <c r="M6" s="671"/>
      <c r="N6" s="674"/>
    </row>
    <row r="7" customFormat="false" ht="15" hidden="false" customHeight="false" outlineLevel="0" collapsed="false">
      <c r="A7" s="673"/>
      <c r="B7" s="673"/>
      <c r="C7" s="673"/>
      <c r="D7" s="673"/>
      <c r="E7" s="673"/>
      <c r="F7" s="673"/>
      <c r="G7" s="673"/>
      <c r="H7" s="673"/>
      <c r="I7" s="673"/>
      <c r="J7" s="673"/>
      <c r="K7" s="673"/>
      <c r="L7" s="668"/>
      <c r="M7" s="668"/>
      <c r="N7" s="674"/>
    </row>
    <row r="8" customFormat="false" ht="15" hidden="false" customHeight="false" outlineLevel="0" collapsed="false">
      <c r="A8" s="668"/>
      <c r="B8" s="668"/>
      <c r="C8" s="668"/>
      <c r="D8" s="668"/>
      <c r="E8" s="668"/>
      <c r="F8" s="668"/>
      <c r="G8" s="668"/>
      <c r="H8" s="668"/>
      <c r="I8" s="668"/>
      <c r="J8" s="668"/>
      <c r="K8" s="675" t="s">
        <v>337</v>
      </c>
      <c r="L8" s="675"/>
      <c r="M8" s="675"/>
      <c r="N8" s="674"/>
    </row>
    <row r="9" customFormat="false" ht="15" hidden="false" customHeight="false" outlineLevel="0" collapsed="false">
      <c r="A9" s="668"/>
      <c r="B9" s="668"/>
      <c r="C9" s="668"/>
      <c r="D9" s="668"/>
      <c r="E9" s="668"/>
      <c r="F9" s="668"/>
      <c r="G9" s="668"/>
      <c r="H9" s="668"/>
      <c r="I9" s="668"/>
      <c r="J9" s="668"/>
      <c r="K9" s="676"/>
      <c r="L9" s="677" t="s">
        <v>338</v>
      </c>
      <c r="M9" s="677" t="s">
        <v>339</v>
      </c>
      <c r="N9" s="674"/>
    </row>
    <row r="10" customFormat="false" ht="15" hidden="false" customHeight="true" outlineLevel="0" collapsed="false">
      <c r="A10" s="668"/>
      <c r="B10" s="668"/>
      <c r="C10" s="668"/>
      <c r="D10" s="668"/>
      <c r="E10" s="678" t="s">
        <v>340</v>
      </c>
      <c r="F10" s="678" t="s">
        <v>341</v>
      </c>
      <c r="G10" s="679"/>
      <c r="H10" s="680" t="s">
        <v>342</v>
      </c>
      <c r="I10" s="680"/>
      <c r="J10" s="668"/>
      <c r="K10" s="676"/>
      <c r="L10" s="676"/>
      <c r="M10" s="677" t="s">
        <v>343</v>
      </c>
      <c r="N10" s="674"/>
    </row>
    <row r="11" customFormat="false" ht="15.75" hidden="false" customHeight="false" outlineLevel="0" collapsed="false">
      <c r="A11" s="668"/>
      <c r="B11" s="668"/>
      <c r="C11" s="668"/>
      <c r="D11" s="668"/>
      <c r="E11" s="678"/>
      <c r="F11" s="678"/>
      <c r="G11" s="679"/>
      <c r="H11" s="681" t="s">
        <v>344</v>
      </c>
      <c r="I11" s="681" t="s">
        <v>345</v>
      </c>
      <c r="J11" s="668"/>
      <c r="K11" s="676"/>
      <c r="L11" s="676"/>
      <c r="M11" s="677" t="s">
        <v>346</v>
      </c>
      <c r="N11" s="674"/>
      <c r="P11" s="505"/>
      <c r="Q11" s="505"/>
      <c r="R11" s="505"/>
      <c r="S11" s="505"/>
      <c r="T11" s="505"/>
      <c r="U11" s="505"/>
      <c r="V11" s="505"/>
      <c r="W11" s="505"/>
      <c r="X11" s="505"/>
    </row>
    <row r="12" customFormat="false" ht="15.75" hidden="false" customHeight="false" outlineLevel="0" collapsed="false">
      <c r="A12" s="668"/>
      <c r="B12" s="668"/>
      <c r="C12" s="668"/>
      <c r="D12" s="682" t="s">
        <v>347</v>
      </c>
      <c r="E12" s="683" t="n">
        <v>1</v>
      </c>
      <c r="F12" s="684" t="n">
        <f aca="false">I12</f>
        <v>44957</v>
      </c>
      <c r="G12" s="685"/>
      <c r="H12" s="686" t="n">
        <v>44937</v>
      </c>
      <c r="I12" s="687" t="n">
        <v>44957</v>
      </c>
      <c r="J12" s="668"/>
      <c r="K12" s="676"/>
      <c r="L12" s="669" t="s">
        <v>348</v>
      </c>
      <c r="M12" s="669"/>
      <c r="N12" s="688"/>
      <c r="P12" s="505"/>
      <c r="Q12" s="505"/>
      <c r="R12" s="505"/>
      <c r="S12" s="505"/>
      <c r="T12" s="505"/>
      <c r="U12" s="505"/>
      <c r="V12" s="505"/>
      <c r="W12" s="505"/>
      <c r="X12" s="505"/>
    </row>
    <row r="13" customFormat="false" ht="15" hidden="false" customHeight="false" outlineLevel="0" collapsed="false">
      <c r="A13" s="668"/>
      <c r="B13" s="668"/>
      <c r="C13" s="689" t="s">
        <v>349</v>
      </c>
      <c r="D13" s="689"/>
      <c r="E13" s="689"/>
      <c r="F13" s="689"/>
      <c r="G13" s="689"/>
      <c r="H13" s="689"/>
      <c r="I13" s="689"/>
      <c r="J13" s="689"/>
      <c r="K13" s="689"/>
      <c r="L13" s="690"/>
      <c r="M13" s="690"/>
      <c r="N13" s="691"/>
      <c r="P13" s="505"/>
      <c r="Q13" s="505"/>
      <c r="R13" s="505"/>
      <c r="S13" s="505"/>
      <c r="T13" s="505"/>
      <c r="U13" s="505"/>
      <c r="V13" s="505"/>
      <c r="W13" s="505"/>
      <c r="X13" s="505"/>
    </row>
    <row r="14" customFormat="false" ht="15" hidden="false" customHeight="true" outlineLevel="0" collapsed="false">
      <c r="A14" s="692" t="s">
        <v>350</v>
      </c>
      <c r="B14" s="692"/>
      <c r="C14" s="692"/>
      <c r="D14" s="692"/>
      <c r="E14" s="692"/>
      <c r="F14" s="692"/>
      <c r="G14" s="692"/>
      <c r="H14" s="692"/>
      <c r="I14" s="692"/>
      <c r="J14" s="692"/>
      <c r="K14" s="692"/>
      <c r="L14" s="692"/>
      <c r="M14" s="692"/>
      <c r="N14" s="692"/>
      <c r="P14" s="505"/>
      <c r="Q14" s="505"/>
      <c r="R14" s="505"/>
      <c r="S14" s="505"/>
      <c r="T14" s="505"/>
      <c r="U14" s="505"/>
      <c r="V14" s="505"/>
      <c r="W14" s="505"/>
      <c r="X14" s="505"/>
    </row>
    <row r="15" customFormat="false" ht="15" hidden="false" customHeight="false" outlineLevel="0" collapsed="false">
      <c r="P15" s="504"/>
      <c r="Q15" s="504"/>
      <c r="R15" s="504"/>
      <c r="S15" s="504"/>
      <c r="T15" s="504"/>
      <c r="U15" s="504"/>
      <c r="V15" s="504"/>
      <c r="W15" s="504"/>
      <c r="X15" s="505"/>
    </row>
    <row r="16" customFormat="false" ht="38.25" hidden="false" customHeight="true" outlineLevel="0" collapsed="false">
      <c r="A16" s="693" t="s">
        <v>351</v>
      </c>
      <c r="B16" s="694" t="s">
        <v>352</v>
      </c>
      <c r="C16" s="694"/>
      <c r="D16" s="680" t="s">
        <v>353</v>
      </c>
      <c r="E16" s="680"/>
      <c r="F16" s="694" t="s">
        <v>354</v>
      </c>
      <c r="G16" s="694" t="s">
        <v>355</v>
      </c>
      <c r="H16" s="694"/>
      <c r="I16" s="694" t="s">
        <v>356</v>
      </c>
      <c r="J16" s="694"/>
      <c r="K16" s="694" t="s">
        <v>357</v>
      </c>
      <c r="L16" s="694"/>
      <c r="M16" s="694" t="s">
        <v>358</v>
      </c>
      <c r="N16" s="694"/>
      <c r="P16" s="528"/>
      <c r="Q16" s="528"/>
      <c r="R16" s="528"/>
      <c r="S16" s="528"/>
      <c r="T16" s="528"/>
      <c r="U16" s="504"/>
      <c r="V16" s="504"/>
      <c r="W16" s="504"/>
      <c r="X16" s="505"/>
    </row>
    <row r="17" customFormat="false" ht="22.5" hidden="false" customHeight="false" outlineLevel="0" collapsed="false">
      <c r="A17" s="693"/>
      <c r="B17" s="694" t="s">
        <v>359</v>
      </c>
      <c r="C17" s="680" t="s">
        <v>360</v>
      </c>
      <c r="D17" s="694" t="s">
        <v>361</v>
      </c>
      <c r="E17" s="694" t="s">
        <v>362</v>
      </c>
      <c r="F17" s="694"/>
      <c r="G17" s="694" t="s">
        <v>363</v>
      </c>
      <c r="H17" s="694" t="s">
        <v>364</v>
      </c>
      <c r="I17" s="694" t="s">
        <v>363</v>
      </c>
      <c r="J17" s="694" t="s">
        <v>364</v>
      </c>
      <c r="K17" s="694" t="s">
        <v>363</v>
      </c>
      <c r="L17" s="694" t="s">
        <v>364</v>
      </c>
      <c r="M17" s="694" t="s">
        <v>363</v>
      </c>
      <c r="N17" s="694" t="s">
        <v>364</v>
      </c>
      <c r="P17" s="528"/>
      <c r="Q17" s="695" t="s">
        <v>8</v>
      </c>
      <c r="R17" s="695" t="s">
        <v>8</v>
      </c>
      <c r="S17" s="695" t="s">
        <v>8</v>
      </c>
      <c r="T17" s="528"/>
      <c r="U17" s="504"/>
      <c r="V17" s="504"/>
      <c r="W17" s="504"/>
      <c r="X17" s="505"/>
    </row>
    <row r="18" customFormat="false" ht="15" hidden="false" customHeight="false" outlineLevel="0" collapsed="false">
      <c r="A18" s="696" t="n">
        <v>1</v>
      </c>
      <c r="B18" s="697" t="str">
        <f aca="false">СВОДНАЯ!A4</f>
        <v>Вафли, кг</v>
      </c>
      <c r="C18" s="697"/>
      <c r="D18" s="696" t="s">
        <v>365</v>
      </c>
      <c r="E18" s="697"/>
      <c r="F18" s="697"/>
      <c r="G18" s="698" t="n">
        <v>0</v>
      </c>
      <c r="H18" s="699" t="n">
        <v>0</v>
      </c>
      <c r="I18" s="700" t="n">
        <f aca="false">СВОДНАЯ!H4</f>
        <v>4.8</v>
      </c>
      <c r="J18" s="699" t="n">
        <f aca="false">СВОДНАЯ!L4</f>
        <v>1483.2</v>
      </c>
      <c r="K18" s="700" t="n">
        <f aca="false">СВОДНАЯ!G4</f>
        <v>4.7998</v>
      </c>
      <c r="L18" s="699" t="n">
        <f aca="false">K18*СВОДНАЯ!K4</f>
        <v>1483.1382</v>
      </c>
      <c r="M18" s="700" t="n">
        <f aca="false">СВОДНАЯ!I4</f>
        <v>0.000199999999999534</v>
      </c>
      <c r="N18" s="699" t="n">
        <f aca="false">M18*СВОДНАЯ!K4</f>
        <v>0.061799999999856</v>
      </c>
      <c r="P18" s="701"/>
      <c r="Q18" s="701" t="n">
        <v>14</v>
      </c>
      <c r="R18" s="701" t="n">
        <v>10.5</v>
      </c>
      <c r="S18" s="701" t="n">
        <f aca="false">СВОДНАЯ!K4</f>
        <v>309</v>
      </c>
      <c r="T18" s="528"/>
      <c r="U18" s="504"/>
      <c r="V18" s="504"/>
      <c r="W18" s="504"/>
      <c r="X18" s="505"/>
    </row>
    <row r="19" customFormat="false" ht="15" hidden="false" customHeight="false" outlineLevel="0" collapsed="false">
      <c r="A19" s="696" t="n">
        <v>2</v>
      </c>
      <c r="B19" s="697" t="str">
        <f aca="false">СВОДНАЯ!A5</f>
        <v>Геркулес, кг</v>
      </c>
      <c r="C19" s="697"/>
      <c r="D19" s="696" t="s">
        <v>366</v>
      </c>
      <c r="E19" s="697"/>
      <c r="F19" s="697"/>
      <c r="G19" s="698" t="n">
        <v>5.818</v>
      </c>
      <c r="H19" s="699" t="n">
        <v>232.84</v>
      </c>
      <c r="I19" s="700" t="n">
        <f aca="false">СВОДНАЯ!H5</f>
        <v>10.818</v>
      </c>
      <c r="J19" s="699" t="n">
        <f aca="false">СВОДНАЯ!L5</f>
        <v>432.82818</v>
      </c>
      <c r="K19" s="700" t="n">
        <f aca="false">СВОДНАЯ!G5</f>
        <v>3.126</v>
      </c>
      <c r="L19" s="699" t="n">
        <f aca="false">K19*СВОДНАЯ!K5</f>
        <v>125.07126</v>
      </c>
      <c r="M19" s="700" t="n">
        <f aca="false">СВОДНАЯ!I5</f>
        <v>7.692</v>
      </c>
      <c r="N19" s="699" t="n">
        <f aca="false">M19*СВОДНАЯ!K5</f>
        <v>307.75692</v>
      </c>
      <c r="P19" s="701"/>
      <c r="Q19" s="701" t="n">
        <v>350.73</v>
      </c>
      <c r="R19" s="702" t="n">
        <v>0</v>
      </c>
      <c r="S19" s="701" t="n">
        <f aca="false">СВОДНАЯ!K5</f>
        <v>40.01</v>
      </c>
      <c r="T19" s="528"/>
      <c r="U19" s="504"/>
      <c r="V19" s="504"/>
      <c r="W19" s="504"/>
      <c r="X19" s="505"/>
    </row>
    <row r="20" customFormat="false" ht="15" hidden="false" customHeight="false" outlineLevel="0" collapsed="false">
      <c r="A20" s="696" t="n">
        <v>3</v>
      </c>
      <c r="B20" s="697" t="str">
        <f aca="false">СВОДНАЯ!A6</f>
        <v>Горох, кг</v>
      </c>
      <c r="C20" s="697"/>
      <c r="D20" s="696" t="s">
        <v>366</v>
      </c>
      <c r="E20" s="697"/>
      <c r="F20" s="697"/>
      <c r="G20" s="698" t="n">
        <v>1.928</v>
      </c>
      <c r="H20" s="699" t="n">
        <v>101.37</v>
      </c>
      <c r="I20" s="700" t="n">
        <f aca="false">СВОДНАЯ!H6</f>
        <v>1.928</v>
      </c>
      <c r="J20" s="699" t="n">
        <f aca="false">СВОДНАЯ!L6</f>
        <v>101.37424</v>
      </c>
      <c r="K20" s="700" t="n">
        <f aca="false">СВОДНАЯ!G6</f>
        <v>0</v>
      </c>
      <c r="L20" s="699" t="n">
        <f aca="false">K20*СВОДНАЯ!K6</f>
        <v>0</v>
      </c>
      <c r="M20" s="700" t="n">
        <f aca="false">СВОДНАЯ!I6</f>
        <v>1.928</v>
      </c>
      <c r="N20" s="699" t="n">
        <f aca="false">M20*СВОДНАЯ!K6</f>
        <v>101.37424</v>
      </c>
      <c r="P20" s="701"/>
      <c r="Q20" s="701" t="n">
        <v>40.84</v>
      </c>
      <c r="R20" s="702" t="n">
        <v>40</v>
      </c>
      <c r="S20" s="701" t="n">
        <f aca="false">СВОДНАЯ!K6</f>
        <v>52.58</v>
      </c>
      <c r="T20" s="528" t="n">
        <v>0</v>
      </c>
      <c r="U20" s="504"/>
      <c r="V20" s="504"/>
      <c r="W20" s="504"/>
      <c r="X20" s="505"/>
    </row>
    <row r="21" customFormat="false" ht="15" hidden="false" customHeight="false" outlineLevel="0" collapsed="false">
      <c r="A21" s="696" t="n">
        <v>4</v>
      </c>
      <c r="B21" s="697" t="str">
        <f aca="false">СВОДНАЯ!A7</f>
        <v>Горошек зеленый с/м, кг</v>
      </c>
      <c r="C21" s="697"/>
      <c r="D21" s="696" t="s">
        <v>366</v>
      </c>
      <c r="E21" s="697"/>
      <c r="F21" s="697"/>
      <c r="G21" s="698" t="n">
        <v>0</v>
      </c>
      <c r="H21" s="699" t="n">
        <v>0</v>
      </c>
      <c r="I21" s="700" t="n">
        <f aca="false">СВОДНАЯ!H7</f>
        <v>1.6</v>
      </c>
      <c r="J21" s="699" t="n">
        <f aca="false">СВОДНАЯ!L7</f>
        <v>376</v>
      </c>
      <c r="K21" s="700" t="n">
        <f aca="false">СВОДНАЯ!G7</f>
        <v>0.52</v>
      </c>
      <c r="L21" s="699" t="n">
        <f aca="false">K21*СВОДНАЯ!K7</f>
        <v>122.2</v>
      </c>
      <c r="M21" s="700" t="n">
        <f aca="false">СВОДНАЯ!I7</f>
        <v>1.08</v>
      </c>
      <c r="N21" s="699" t="n">
        <f aca="false">M21*СВОДНАЯ!K7</f>
        <v>253.8</v>
      </c>
      <c r="P21" s="701"/>
      <c r="Q21" s="701" t="n">
        <v>52.58</v>
      </c>
      <c r="R21" s="702" t="n">
        <v>0</v>
      </c>
      <c r="S21" s="701" t="n">
        <f aca="false">СВОДНАЯ!K7</f>
        <v>235</v>
      </c>
      <c r="T21" s="528"/>
      <c r="U21" s="504"/>
      <c r="V21" s="504"/>
      <c r="W21" s="504"/>
      <c r="X21" s="505"/>
    </row>
    <row r="22" customFormat="false" ht="15" hidden="false" customHeight="false" outlineLevel="0" collapsed="false">
      <c r="A22" s="696" t="n">
        <v>5</v>
      </c>
      <c r="B22" s="697" t="str">
        <f aca="false">СВОДНАЯ!A8</f>
        <v>Груша, кг</v>
      </c>
      <c r="C22" s="697"/>
      <c r="D22" s="696" t="s">
        <v>366</v>
      </c>
      <c r="E22" s="697"/>
      <c r="F22" s="697"/>
      <c r="G22" s="698" t="n">
        <v>0</v>
      </c>
      <c r="H22" s="699" t="n">
        <v>0</v>
      </c>
      <c r="I22" s="700" t="n">
        <f aca="false">СВОДНАЯ!H8</f>
        <v>11.1</v>
      </c>
      <c r="J22" s="699" t="n">
        <f aca="false">СВОДНАЯ!L8</f>
        <v>999</v>
      </c>
      <c r="K22" s="700" t="n">
        <f aca="false">СВОДНАЯ!G8</f>
        <v>11.1</v>
      </c>
      <c r="L22" s="699" t="n">
        <f aca="false">K22*СВОДНАЯ!K8</f>
        <v>999</v>
      </c>
      <c r="M22" s="700" t="n">
        <f aca="false">СВОДНАЯ!I8</f>
        <v>0</v>
      </c>
      <c r="N22" s="699" t="n">
        <f aca="false">M22*СВОДНАЯ!K8</f>
        <v>0</v>
      </c>
      <c r="P22" s="701"/>
      <c r="Q22" s="701" t="n">
        <v>127</v>
      </c>
      <c r="R22" s="702" t="n">
        <v>149</v>
      </c>
      <c r="S22" s="701" t="n">
        <f aca="false">СВОДНАЯ!K8</f>
        <v>90</v>
      </c>
      <c r="T22" s="528"/>
      <c r="U22" s="504"/>
      <c r="V22" s="504"/>
      <c r="W22" s="504"/>
      <c r="X22" s="505"/>
    </row>
    <row r="23" customFormat="false" ht="15" hidden="false" customHeight="false" outlineLevel="0" collapsed="false">
      <c r="A23" s="696" t="n">
        <v>6</v>
      </c>
      <c r="B23" s="697" t="str">
        <f aca="false">СВОДНАЯ!A9</f>
        <v>Зеленый горошек, кг</v>
      </c>
      <c r="C23" s="697"/>
      <c r="D23" s="696" t="s">
        <v>367</v>
      </c>
      <c r="E23" s="697"/>
      <c r="F23" s="697"/>
      <c r="G23" s="698" t="n">
        <v>0</v>
      </c>
      <c r="H23" s="699" t="n">
        <v>0</v>
      </c>
      <c r="I23" s="700" t="n">
        <f aca="false">СВОДНАЯ!H9</f>
        <v>1.6</v>
      </c>
      <c r="J23" s="699" t="n">
        <f aca="false">СВОДНАЯ!L9</f>
        <v>376</v>
      </c>
      <c r="K23" s="700" t="n">
        <f aca="false">СВОДНАЯ!G9</f>
        <v>0</v>
      </c>
      <c r="L23" s="699" t="n">
        <f aca="false">K23*СВОДНАЯ!K9</f>
        <v>0</v>
      </c>
      <c r="M23" s="700" t="n">
        <f aca="false">СВОДНАЯ!I9</f>
        <v>1.6</v>
      </c>
      <c r="N23" s="699" t="n">
        <f aca="false">M23*СВОДНАЯ!K9</f>
        <v>376</v>
      </c>
      <c r="P23" s="701"/>
      <c r="Q23" s="701" t="n">
        <v>120</v>
      </c>
      <c r="R23" s="702" t="n">
        <v>120</v>
      </c>
      <c r="S23" s="701" t="n">
        <f aca="false">СВОДНАЯ!K9</f>
        <v>235</v>
      </c>
      <c r="T23" s="528"/>
      <c r="U23" s="703"/>
      <c r="V23" s="504"/>
      <c r="W23" s="704"/>
      <c r="X23" s="505"/>
    </row>
    <row r="24" customFormat="false" ht="15" hidden="false" customHeight="false" outlineLevel="0" collapsed="false">
      <c r="A24" s="696" t="n">
        <v>7</v>
      </c>
      <c r="B24" s="697" t="str">
        <f aca="false">СВОДНАЯ!A10</f>
        <v>Йогурт, л</v>
      </c>
      <c r="C24" s="697"/>
      <c r="D24" s="696" t="s">
        <v>366</v>
      </c>
      <c r="E24" s="697"/>
      <c r="F24" s="697"/>
      <c r="G24" s="698" t="n">
        <v>0</v>
      </c>
      <c r="H24" s="699" t="n">
        <v>0</v>
      </c>
      <c r="I24" s="700" t="n">
        <f aca="false">СВОДНАЯ!H10</f>
        <v>4.8</v>
      </c>
      <c r="J24" s="699" t="n">
        <f aca="false">СВОДНАЯ!L10</f>
        <v>576</v>
      </c>
      <c r="K24" s="700" t="n">
        <f aca="false">СВОДНАЯ!G10</f>
        <v>4.79999954</v>
      </c>
      <c r="L24" s="699" t="n">
        <f aca="false">K24*СВОДНАЯ!K10</f>
        <v>575.9999448</v>
      </c>
      <c r="M24" s="700" t="n">
        <f aca="false">СВОДНАЯ!I10</f>
        <v>4.59999999868899E-007</v>
      </c>
      <c r="N24" s="699" t="n">
        <f aca="false">M24*СВОДНАЯ!K10</f>
        <v>5.51999999842678E-005</v>
      </c>
      <c r="P24" s="701"/>
      <c r="Q24" s="701" t="n">
        <v>30</v>
      </c>
      <c r="R24" s="702" t="n">
        <v>30.76</v>
      </c>
      <c r="S24" s="701" t="n">
        <f aca="false">СВОДНАЯ!K10</f>
        <v>120</v>
      </c>
      <c r="T24" s="528"/>
      <c r="U24" s="703"/>
      <c r="V24" s="504"/>
      <c r="W24" s="704"/>
      <c r="X24" s="505"/>
    </row>
    <row r="25" customFormat="false" ht="15" hidden="false" customHeight="false" outlineLevel="0" collapsed="false">
      <c r="A25" s="696" t="n">
        <v>8</v>
      </c>
      <c r="B25" s="697" t="str">
        <f aca="false">СВОДНАЯ!A11</f>
        <v>Какао, кг</v>
      </c>
      <c r="C25" s="697"/>
      <c r="D25" s="696" t="s">
        <v>366</v>
      </c>
      <c r="E25" s="697"/>
      <c r="F25" s="697"/>
      <c r="G25" s="698" t="n">
        <v>0</v>
      </c>
      <c r="H25" s="699" t="n">
        <v>0</v>
      </c>
      <c r="I25" s="700" t="n">
        <f aca="false">СВОДНАЯ!H11</f>
        <v>0.5</v>
      </c>
      <c r="J25" s="699" t="n">
        <f aca="false">СВОДНАЯ!L11</f>
        <v>470</v>
      </c>
      <c r="K25" s="700" t="n">
        <f aca="false">СВОДНАЯ!G11</f>
        <v>0.304</v>
      </c>
      <c r="L25" s="699" t="n">
        <f aca="false">K25*СВОДНАЯ!K11</f>
        <v>285.76</v>
      </c>
      <c r="M25" s="700" t="n">
        <f aca="false">СВОДНАЯ!I11</f>
        <v>0.196</v>
      </c>
      <c r="N25" s="699" t="n">
        <f aca="false">M25*СВОДНАЯ!K11</f>
        <v>184.24</v>
      </c>
      <c r="P25" s="701"/>
      <c r="Q25" s="701" t="n">
        <v>34.99</v>
      </c>
      <c r="R25" s="702" t="n">
        <v>35</v>
      </c>
      <c r="S25" s="701" t="n">
        <f aca="false">СВОДНАЯ!K11</f>
        <v>940</v>
      </c>
      <c r="T25" s="528"/>
      <c r="U25" s="703"/>
      <c r="V25" s="504"/>
      <c r="W25" s="704"/>
      <c r="X25" s="505"/>
    </row>
    <row r="26" customFormat="false" ht="15" hidden="false" customHeight="false" outlineLevel="0" collapsed="false">
      <c r="A26" s="696" t="n">
        <v>9</v>
      </c>
      <c r="B26" s="697" t="str">
        <f aca="false">СВОДНАЯ!A12</f>
        <v>Капуста, кг</v>
      </c>
      <c r="C26" s="697"/>
      <c r="D26" s="696" t="s">
        <v>366</v>
      </c>
      <c r="E26" s="697"/>
      <c r="F26" s="697"/>
      <c r="G26" s="698" t="n">
        <v>0</v>
      </c>
      <c r="H26" s="699" t="n">
        <v>0</v>
      </c>
      <c r="I26" s="700" t="n">
        <f aca="false">СВОДНАЯ!H12</f>
        <v>12.2</v>
      </c>
      <c r="J26" s="699" t="n">
        <f aca="false">СВОДНАЯ!L12</f>
        <v>353.312</v>
      </c>
      <c r="K26" s="700" t="n">
        <f aca="false">СВОДНАЯ!G12</f>
        <v>5.011</v>
      </c>
      <c r="L26" s="699" t="n">
        <f aca="false">K26*СВОДНАЯ!K12</f>
        <v>145.11856</v>
      </c>
      <c r="M26" s="700" t="n">
        <f aca="false">СВОДНАЯ!I12</f>
        <v>7.189</v>
      </c>
      <c r="N26" s="699" t="n">
        <f aca="false">M26*СВОДНАЯ!K12</f>
        <v>208.19344</v>
      </c>
      <c r="P26" s="701"/>
      <c r="Q26" s="701" t="n">
        <v>155.27</v>
      </c>
      <c r="R26" s="702" t="n">
        <v>0</v>
      </c>
      <c r="S26" s="701" t="n">
        <f aca="false">СВОДНАЯ!K12</f>
        <v>28.96</v>
      </c>
      <c r="T26" s="528"/>
      <c r="U26" s="703"/>
      <c r="V26" s="504"/>
      <c r="W26" s="704"/>
      <c r="X26" s="505"/>
    </row>
    <row r="27" customFormat="false" ht="15" hidden="false" customHeight="false" outlineLevel="0" collapsed="false">
      <c r="A27" s="696" t="n">
        <v>10</v>
      </c>
      <c r="B27" s="697" t="str">
        <f aca="false">СВОДНАЯ!A13</f>
        <v>Картофель, кг</v>
      </c>
      <c r="C27" s="697"/>
      <c r="D27" s="696" t="s">
        <v>366</v>
      </c>
      <c r="E27" s="697"/>
      <c r="F27" s="697"/>
      <c r="G27" s="698" t="n">
        <v>43.391</v>
      </c>
      <c r="H27" s="699" t="n">
        <v>1518.69</v>
      </c>
      <c r="I27" s="700" t="n">
        <f aca="false">СВОДНАЯ!H13</f>
        <v>187.391</v>
      </c>
      <c r="J27" s="699" t="n">
        <f aca="false">СВОДНАЯ!L13</f>
        <v>6558.685</v>
      </c>
      <c r="K27" s="700" t="n">
        <f aca="false">СВОДНАЯ!G13</f>
        <v>75.25</v>
      </c>
      <c r="L27" s="699" t="n">
        <f aca="false">K27*СВОДНАЯ!K13</f>
        <v>2633.75</v>
      </c>
      <c r="M27" s="700" t="n">
        <f aca="false">СВОДНАЯ!I13</f>
        <v>112.141</v>
      </c>
      <c r="N27" s="699" t="n">
        <f aca="false">M27*СВОДНАЯ!K13</f>
        <v>3924.935</v>
      </c>
      <c r="P27" s="701"/>
      <c r="Q27" s="701" t="n">
        <v>318.52</v>
      </c>
      <c r="R27" s="702" t="n">
        <v>365.07</v>
      </c>
      <c r="S27" s="701" t="n">
        <f aca="false">СВОДНАЯ!K13</f>
        <v>35</v>
      </c>
      <c r="T27" s="528"/>
      <c r="U27" s="703"/>
      <c r="V27" s="504"/>
      <c r="W27" s="704"/>
      <c r="X27" s="505"/>
    </row>
    <row r="28" customFormat="false" ht="15" hidden="false" customHeight="false" outlineLevel="0" collapsed="false">
      <c r="A28" s="696" t="n">
        <v>11</v>
      </c>
      <c r="B28" s="697" t="str">
        <f aca="false">СВОДНАЯ!A14</f>
        <v>Кисель, кг</v>
      </c>
      <c r="C28" s="697"/>
      <c r="D28" s="696" t="s">
        <v>366</v>
      </c>
      <c r="E28" s="697"/>
      <c r="F28" s="697"/>
      <c r="G28" s="698" t="n">
        <v>7.723</v>
      </c>
      <c r="H28" s="705" t="n">
        <v>1199.15</v>
      </c>
      <c r="I28" s="700" t="n">
        <f aca="false">СВОДНАЯ!H14</f>
        <v>17.723</v>
      </c>
      <c r="J28" s="699" t="n">
        <f aca="false">СВОДНАЯ!L14</f>
        <v>2319.05455</v>
      </c>
      <c r="K28" s="700" t="n">
        <f aca="false">СВОДНАЯ!G14</f>
        <v>3.615</v>
      </c>
      <c r="L28" s="699" t="n">
        <f aca="false">K28*СВОДНАЯ!K14</f>
        <v>473.02275</v>
      </c>
      <c r="M28" s="700" t="n">
        <f aca="false">СВОДНАЯ!I14</f>
        <v>14.108</v>
      </c>
      <c r="N28" s="699" t="n">
        <f aca="false">M28*СВОДНАЯ!K14</f>
        <v>1846.0318</v>
      </c>
      <c r="P28" s="701"/>
      <c r="Q28" s="706" t="n">
        <v>530</v>
      </c>
      <c r="R28" s="702" t="n">
        <v>0</v>
      </c>
      <c r="S28" s="701" t="n">
        <f aca="false">СВОДНАЯ!K14</f>
        <v>130.85</v>
      </c>
      <c r="T28" s="528"/>
      <c r="U28" s="504"/>
      <c r="V28" s="704"/>
      <c r="W28" s="504"/>
      <c r="X28" s="505"/>
    </row>
    <row r="29" customFormat="false" ht="15" hidden="false" customHeight="false" outlineLevel="0" collapsed="false">
      <c r="A29" s="696" t="n">
        <v>12</v>
      </c>
      <c r="B29" s="697" t="str">
        <f aca="false">СВОДНАЯ!A15</f>
        <v>Консерва рыбная, кг</v>
      </c>
      <c r="C29" s="697"/>
      <c r="D29" s="696" t="s">
        <v>366</v>
      </c>
      <c r="E29" s="697"/>
      <c r="F29" s="697"/>
      <c r="G29" s="698" t="n">
        <v>0.941</v>
      </c>
      <c r="H29" s="699" t="n">
        <v>335.06</v>
      </c>
      <c r="I29" s="700" t="n">
        <f aca="false">СВОДНАЯ!H15</f>
        <v>2.901</v>
      </c>
      <c r="J29" s="699" t="n">
        <f aca="false">СВОДНАЯ!L15</f>
        <v>1079.05596</v>
      </c>
      <c r="K29" s="700" t="n">
        <f aca="false">СВОДНАЯ!G15</f>
        <v>2.036</v>
      </c>
      <c r="L29" s="699" t="n">
        <f aca="false">K29*СВОДНАЯ!K15</f>
        <v>757.31056</v>
      </c>
      <c r="M29" s="700" t="n">
        <f aca="false">СВОДНАЯ!I15</f>
        <v>0.865</v>
      </c>
      <c r="N29" s="699" t="n">
        <f aca="false">M29*СВОДНАЯ!K15</f>
        <v>321.7454</v>
      </c>
      <c r="P29" s="701"/>
      <c r="Q29" s="701" t="n">
        <v>540</v>
      </c>
      <c r="R29" s="702" t="n">
        <v>540</v>
      </c>
      <c r="S29" s="701" t="n">
        <f aca="false">СВОДНАЯ!K15</f>
        <v>371.96</v>
      </c>
      <c r="T29" s="528"/>
      <c r="U29" s="703"/>
      <c r="V29" s="704"/>
      <c r="W29" s="504"/>
      <c r="X29" s="505"/>
    </row>
    <row r="30" customFormat="false" ht="15" hidden="false" customHeight="false" outlineLevel="0" collapsed="false">
      <c r="A30" s="696" t="n">
        <v>13</v>
      </c>
      <c r="B30" s="697" t="str">
        <f aca="false">СВОДНАЯ!A16</f>
        <v>Кофейный напиток, кг</v>
      </c>
      <c r="C30" s="697"/>
      <c r="D30" s="696" t="s">
        <v>366</v>
      </c>
      <c r="E30" s="697"/>
      <c r="F30" s="697"/>
      <c r="G30" s="698" t="n">
        <v>0</v>
      </c>
      <c r="H30" s="699" t="n">
        <v>0</v>
      </c>
      <c r="I30" s="700" t="n">
        <f aca="false">СВОДНАЯ!H16</f>
        <v>1</v>
      </c>
      <c r="J30" s="699" t="n">
        <f aca="false">СВОДНАЯ!L16</f>
        <v>540</v>
      </c>
      <c r="K30" s="700" t="n">
        <f aca="false">СВОДНАЯ!G16</f>
        <v>0.16</v>
      </c>
      <c r="L30" s="699" t="n">
        <f aca="false">K30*СВОДНАЯ!K16</f>
        <v>86.4</v>
      </c>
      <c r="M30" s="700" t="n">
        <f aca="false">СВОДНАЯ!I16</f>
        <v>0.84</v>
      </c>
      <c r="N30" s="699" t="n">
        <f aca="false">M30*СВОДНАЯ!K16</f>
        <v>453.6</v>
      </c>
      <c r="P30" s="701"/>
      <c r="Q30" s="701" t="n">
        <v>96.8</v>
      </c>
      <c r="R30" s="702" t="n">
        <v>85</v>
      </c>
      <c r="S30" s="701" t="n">
        <f aca="false">СВОДНАЯ!K16</f>
        <v>540</v>
      </c>
      <c r="T30" s="528"/>
      <c r="U30" s="504"/>
      <c r="V30" s="504"/>
      <c r="W30" s="504"/>
      <c r="X30" s="505"/>
    </row>
    <row r="31" customFormat="false" ht="15" hidden="false" customHeight="false" outlineLevel="0" collapsed="false">
      <c r="A31" s="696" t="n">
        <v>14</v>
      </c>
      <c r="B31" s="697" t="str">
        <f aca="false">СВОДНАЯ!A17</f>
        <v>Крупа греча, кг</v>
      </c>
      <c r="C31" s="697"/>
      <c r="D31" s="696" t="s">
        <v>366</v>
      </c>
      <c r="E31" s="697"/>
      <c r="F31" s="697"/>
      <c r="G31" s="698" t="n">
        <v>4.118</v>
      </c>
      <c r="H31" s="699" t="n">
        <v>372.1</v>
      </c>
      <c r="I31" s="700" t="n">
        <f aca="false">СВОДНАЯ!H17</f>
        <v>24.118</v>
      </c>
      <c r="J31" s="699" t="n">
        <f aca="false">СВОДНАЯ!L17</f>
        <v>2072.21856</v>
      </c>
      <c r="K31" s="700" t="n">
        <f aca="false">СВОДНАЯ!G17</f>
        <v>6.821</v>
      </c>
      <c r="L31" s="699" t="n">
        <f aca="false">K31*СВОДНАЯ!K17</f>
        <v>586.06032</v>
      </c>
      <c r="M31" s="700" t="n">
        <f aca="false">СВОДНАЯ!I17</f>
        <v>17.297</v>
      </c>
      <c r="N31" s="699" t="n">
        <f aca="false">M31*СВОДНАЯ!K17</f>
        <v>1486.15824</v>
      </c>
      <c r="P31" s="701"/>
      <c r="Q31" s="701" t="n">
        <v>65</v>
      </c>
      <c r="R31" s="702" t="n">
        <v>123.33</v>
      </c>
      <c r="S31" s="701" t="n">
        <f aca="false">СВОДНАЯ!K17</f>
        <v>85.92</v>
      </c>
      <c r="T31" s="528"/>
      <c r="U31" s="504"/>
      <c r="V31" s="704"/>
      <c r="W31" s="504"/>
      <c r="X31" s="505"/>
    </row>
    <row r="32" customFormat="false" ht="15" hidden="false" customHeight="false" outlineLevel="0" collapsed="false">
      <c r="A32" s="696" t="n">
        <v>15</v>
      </c>
      <c r="B32" s="697" t="str">
        <f aca="false">СВОДНАЯ!A18</f>
        <v>Крупа кукурузная, кг</v>
      </c>
      <c r="C32" s="697"/>
      <c r="D32" s="696" t="s">
        <v>366</v>
      </c>
      <c r="E32" s="697"/>
      <c r="F32" s="697"/>
      <c r="G32" s="698" t="n">
        <v>7.558</v>
      </c>
      <c r="H32" s="699" t="n">
        <v>899.18</v>
      </c>
      <c r="I32" s="700" t="n">
        <f aca="false">СВОДНАЯ!H18</f>
        <v>13.558</v>
      </c>
      <c r="J32" s="699" t="n">
        <f aca="false">СВОДНАЯ!L18</f>
        <v>1709.25706</v>
      </c>
      <c r="K32" s="700" t="n">
        <f aca="false">СВОДНАЯ!G18</f>
        <v>2.748</v>
      </c>
      <c r="L32" s="699" t="n">
        <f aca="false">K32*СВОДНАЯ!K18</f>
        <v>346.44036</v>
      </c>
      <c r="M32" s="700" t="n">
        <f aca="false">СВОДНАЯ!I18</f>
        <v>10.81</v>
      </c>
      <c r="N32" s="699" t="n">
        <f aca="false">M32*СВОДНАЯ!K18</f>
        <v>1362.8167</v>
      </c>
      <c r="P32" s="701"/>
      <c r="Q32" s="701" t="n">
        <v>48</v>
      </c>
      <c r="R32" s="702" t="n">
        <v>48</v>
      </c>
      <c r="S32" s="701" t="n">
        <f aca="false">СВОДНАЯ!K18</f>
        <v>126.07</v>
      </c>
      <c r="T32" s="528"/>
      <c r="U32" s="504"/>
      <c r="V32" s="504"/>
      <c r="W32" s="504"/>
      <c r="X32" s="505"/>
    </row>
    <row r="33" customFormat="false" ht="15" hidden="false" customHeight="false" outlineLevel="0" collapsed="false">
      <c r="A33" s="696" t="n">
        <v>16</v>
      </c>
      <c r="B33" s="697" t="str">
        <f aca="false">СВОДНАЯ!A19</f>
        <v>Крупа манная, кг</v>
      </c>
      <c r="C33" s="697"/>
      <c r="D33" s="696" t="s">
        <v>366</v>
      </c>
      <c r="E33" s="697"/>
      <c r="F33" s="697"/>
      <c r="G33" s="698" t="n">
        <v>6.876</v>
      </c>
      <c r="H33" s="699" t="n">
        <v>330.05</v>
      </c>
      <c r="I33" s="700" t="n">
        <f aca="false">СВОДНАЯ!H19</f>
        <v>11.876</v>
      </c>
      <c r="J33" s="699" t="n">
        <f aca="false">СВОДНАЯ!L19</f>
        <v>555.08424</v>
      </c>
      <c r="K33" s="700" t="n">
        <f aca="false">СВОДНАЯ!G19</f>
        <v>3.606</v>
      </c>
      <c r="L33" s="699" t="n">
        <f aca="false">K33*СВОДНАЯ!K19</f>
        <v>168.54444</v>
      </c>
      <c r="M33" s="700" t="n">
        <f aca="false">СВОДНАЯ!I19</f>
        <v>8.27</v>
      </c>
      <c r="N33" s="699" t="n">
        <f aca="false">M33*СВОДНАЯ!K19</f>
        <v>386.5398</v>
      </c>
      <c r="P33" s="701"/>
      <c r="Q33" s="701" t="n">
        <v>193.93</v>
      </c>
      <c r="R33" s="702" t="n">
        <v>178.33</v>
      </c>
      <c r="S33" s="701" t="n">
        <f aca="false">СВОДНАЯ!K19</f>
        <v>46.74</v>
      </c>
      <c r="T33" s="528"/>
      <c r="U33" s="504"/>
      <c r="V33" s="504"/>
      <c r="W33" s="504"/>
      <c r="X33" s="505"/>
    </row>
    <row r="34" customFormat="false" ht="15" hidden="false" customHeight="false" outlineLevel="0" collapsed="false">
      <c r="A34" s="696" t="n">
        <v>17</v>
      </c>
      <c r="B34" s="697" t="str">
        <f aca="false">СВОДНАЯ!A20</f>
        <v>Крупа полтавская, кг</v>
      </c>
      <c r="C34" s="697"/>
      <c r="D34" s="696" t="s">
        <v>366</v>
      </c>
      <c r="E34" s="697"/>
      <c r="F34" s="697"/>
      <c r="G34" s="698" t="n">
        <v>4.814</v>
      </c>
      <c r="H34" s="699" t="n">
        <v>865.94</v>
      </c>
      <c r="I34" s="700" t="n">
        <f aca="false">СВОДНАЯ!H20</f>
        <v>12.014</v>
      </c>
      <c r="J34" s="699" t="n">
        <f aca="false">СВОДНАЯ!L20</f>
        <v>2149.9053</v>
      </c>
      <c r="K34" s="700" t="n">
        <f aca="false">СВОДНАЯ!G20</f>
        <v>2.987</v>
      </c>
      <c r="L34" s="699" t="n">
        <f aca="false">K34*СВОДНАЯ!K20</f>
        <v>534.52365</v>
      </c>
      <c r="M34" s="700" t="n">
        <f aca="false">СВОДНАЯ!I20</f>
        <v>9.027</v>
      </c>
      <c r="N34" s="699" t="n">
        <f aca="false">M34*СВОДНАЯ!K20</f>
        <v>1615.38165</v>
      </c>
      <c r="P34" s="701"/>
      <c r="Q34" s="701" t="n">
        <v>48</v>
      </c>
      <c r="R34" s="702" t="n">
        <v>48</v>
      </c>
      <c r="S34" s="701" t="n">
        <f aca="false">СВОДНАЯ!K20</f>
        <v>178.95</v>
      </c>
      <c r="T34" s="528"/>
      <c r="U34" s="504"/>
      <c r="V34" s="504"/>
      <c r="W34" s="504"/>
      <c r="X34" s="505"/>
    </row>
    <row r="35" customFormat="false" ht="15" hidden="false" customHeight="false" outlineLevel="0" collapsed="false">
      <c r="A35" s="696" t="n">
        <v>18</v>
      </c>
      <c r="B35" s="697" t="str">
        <f aca="false">СВОДНАЯ!A21</f>
        <v>Крупа пшено, кг</v>
      </c>
      <c r="C35" s="697"/>
      <c r="D35" s="696" t="s">
        <v>366</v>
      </c>
      <c r="E35" s="697"/>
      <c r="F35" s="697"/>
      <c r="G35" s="698" t="n">
        <v>6.173</v>
      </c>
      <c r="H35" s="699" t="n">
        <v>296.3</v>
      </c>
      <c r="I35" s="700" t="n">
        <f aca="false">СВОДНАЯ!H21</f>
        <v>21.173</v>
      </c>
      <c r="J35" s="699" t="n">
        <f aca="false">СВОДНАЯ!L21</f>
        <v>1046.36966</v>
      </c>
      <c r="K35" s="700" t="n">
        <f aca="false">СВОДНАЯ!G21</f>
        <v>4.43</v>
      </c>
      <c r="L35" s="699" t="n">
        <f aca="false">K35*СВОДНАЯ!K21</f>
        <v>218.9306</v>
      </c>
      <c r="M35" s="700" t="n">
        <f aca="false">СВОДНАЯ!I21</f>
        <v>16.743</v>
      </c>
      <c r="N35" s="699" t="n">
        <f aca="false">M35*СВОДНАЯ!K21</f>
        <v>827.43906</v>
      </c>
      <c r="P35" s="701"/>
      <c r="Q35" s="701" t="n">
        <v>100.99</v>
      </c>
      <c r="R35" s="702" t="n">
        <v>97.2</v>
      </c>
      <c r="S35" s="701" t="n">
        <f aca="false">СВОДНАЯ!K21</f>
        <v>49.42</v>
      </c>
      <c r="T35" s="528"/>
      <c r="U35" s="504"/>
      <c r="V35" s="504"/>
      <c r="W35" s="504"/>
      <c r="X35" s="505"/>
    </row>
    <row r="36" customFormat="false" ht="15" hidden="false" customHeight="false" outlineLevel="0" collapsed="false">
      <c r="A36" s="696" t="n">
        <v>19</v>
      </c>
      <c r="B36" s="697" t="str">
        <f aca="false">СВОДНАЯ!A22</f>
        <v>Крупа рис, кг</v>
      </c>
      <c r="C36" s="697"/>
      <c r="D36" s="696" t="s">
        <v>366</v>
      </c>
      <c r="E36" s="697"/>
      <c r="F36" s="697"/>
      <c r="G36" s="698" t="n">
        <v>31.441</v>
      </c>
      <c r="H36" s="699" t="n">
        <v>3102.28</v>
      </c>
      <c r="I36" s="700" t="n">
        <f aca="false">СВОДНАЯ!H22</f>
        <v>51.441</v>
      </c>
      <c r="J36" s="699" t="n">
        <f aca="false">СВОДНАЯ!L22</f>
        <v>4942.45128</v>
      </c>
      <c r="K36" s="700" t="n">
        <f aca="false">СВОДНАЯ!G22</f>
        <v>7.381</v>
      </c>
      <c r="L36" s="699" t="n">
        <f aca="false">K36*СВОДНАЯ!K22</f>
        <v>709.16648</v>
      </c>
      <c r="M36" s="700" t="n">
        <f aca="false">СВОДНАЯ!I22</f>
        <v>44.06</v>
      </c>
      <c r="N36" s="699" t="n">
        <f aca="false">M36*СВОДНАЯ!K22</f>
        <v>4233.2848</v>
      </c>
      <c r="P36" s="701"/>
      <c r="Q36" s="701" t="n">
        <v>60</v>
      </c>
      <c r="R36" s="702" t="n">
        <v>0</v>
      </c>
      <c r="S36" s="701" t="n">
        <f aca="false">СВОДНАЯ!K22</f>
        <v>96.08</v>
      </c>
      <c r="T36" s="528"/>
      <c r="U36" s="504"/>
      <c r="V36" s="704"/>
      <c r="W36" s="504"/>
      <c r="X36" s="505"/>
    </row>
    <row r="37" customFormat="false" ht="15" hidden="false" customHeight="false" outlineLevel="0" collapsed="false">
      <c r="A37" s="696" t="n">
        <v>20</v>
      </c>
      <c r="B37" s="697" t="str">
        <f aca="false">СВОДНАЯ!A23</f>
        <v>Лавровый лист, кг</v>
      </c>
      <c r="C37" s="697"/>
      <c r="D37" s="696" t="s">
        <v>366</v>
      </c>
      <c r="E37" s="697"/>
      <c r="F37" s="697"/>
      <c r="G37" s="698" t="n">
        <v>0.1</v>
      </c>
      <c r="H37" s="699" t="n">
        <v>205</v>
      </c>
      <c r="I37" s="700" t="n">
        <f aca="false">СВОДНАЯ!H23</f>
        <v>0.1</v>
      </c>
      <c r="J37" s="699" t="n">
        <f aca="false">СВОДНАЯ!L23</f>
        <v>205</v>
      </c>
      <c r="K37" s="700" t="n">
        <f aca="false">СВОДНАЯ!G23</f>
        <v>0.1</v>
      </c>
      <c r="L37" s="699" t="n">
        <f aca="false">K37*СВОДНАЯ!K23</f>
        <v>205</v>
      </c>
      <c r="M37" s="700" t="n">
        <f aca="false">СВОДНАЯ!I23</f>
        <v>0</v>
      </c>
      <c r="N37" s="699" t="n">
        <f aca="false">M37*СВОДНАЯ!K23</f>
        <v>0</v>
      </c>
      <c r="P37" s="701"/>
      <c r="Q37" s="701" t="n">
        <v>143</v>
      </c>
      <c r="R37" s="702" t="n">
        <v>145.2</v>
      </c>
      <c r="S37" s="701" t="n">
        <f aca="false">СВОДНАЯ!K23</f>
        <v>2050</v>
      </c>
      <c r="T37" s="528"/>
      <c r="U37" s="504"/>
      <c r="V37" s="504"/>
      <c r="W37" s="504"/>
      <c r="X37" s="505"/>
    </row>
    <row r="38" customFormat="false" ht="15" hidden="false" customHeight="false" outlineLevel="0" collapsed="false">
      <c r="A38" s="696" t="n">
        <v>21</v>
      </c>
      <c r="B38" s="697" t="str">
        <f aca="false">СВОДНАЯ!A24</f>
        <v>Лапша, кг</v>
      </c>
      <c r="C38" s="697"/>
      <c r="D38" s="696" t="s">
        <v>366</v>
      </c>
      <c r="E38" s="697"/>
      <c r="F38" s="697"/>
      <c r="G38" s="698" t="n">
        <v>0</v>
      </c>
      <c r="H38" s="699" t="n">
        <v>0</v>
      </c>
      <c r="I38" s="700" t="n">
        <f aca="false">СВОДНАЯ!H24</f>
        <v>16</v>
      </c>
      <c r="J38" s="699" t="n">
        <f aca="false">СВОДНАЯ!L24</f>
        <v>880</v>
      </c>
      <c r="K38" s="700" t="n">
        <f aca="false">СВОДНАЯ!G24</f>
        <v>0</v>
      </c>
      <c r="L38" s="699" t="n">
        <f aca="false">K38*СВОДНАЯ!K24</f>
        <v>0</v>
      </c>
      <c r="M38" s="700" t="n">
        <f aca="false">СВОДНАЯ!I24</f>
        <v>16</v>
      </c>
      <c r="N38" s="699" t="n">
        <f aca="false">M38*СВОДНАЯ!K24</f>
        <v>880</v>
      </c>
      <c r="P38" s="701"/>
      <c r="Q38" s="701" t="n">
        <v>45.12</v>
      </c>
      <c r="R38" s="702" t="n">
        <v>40</v>
      </c>
      <c r="S38" s="701" t="n">
        <f aca="false">СВОДНАЯ!K24</f>
        <v>55</v>
      </c>
      <c r="T38" s="528"/>
      <c r="U38" s="504"/>
      <c r="V38" s="704"/>
      <c r="W38" s="504"/>
      <c r="X38" s="505"/>
    </row>
    <row r="39" customFormat="false" ht="15" hidden="false" customHeight="false" outlineLevel="0" collapsed="false">
      <c r="A39" s="696" t="n">
        <v>22</v>
      </c>
      <c r="B39" s="697" t="str">
        <f aca="false">СВОДНАЯ!A25</f>
        <v>Лимоны, кг</v>
      </c>
      <c r="C39" s="697"/>
      <c r="D39" s="696" t="s">
        <v>366</v>
      </c>
      <c r="E39" s="697"/>
      <c r="F39" s="697"/>
      <c r="G39" s="698" t="n">
        <v>2.255</v>
      </c>
      <c r="H39" s="699" t="n">
        <v>327.43</v>
      </c>
      <c r="I39" s="700" t="n">
        <f aca="false">СВОДНАЯ!H25</f>
        <v>2.255</v>
      </c>
      <c r="J39" s="699" t="n">
        <f aca="false">СВОДНАЯ!L25</f>
        <v>327.426</v>
      </c>
      <c r="K39" s="700" t="n">
        <f aca="false">СВОДНАЯ!G25</f>
        <v>0.966</v>
      </c>
      <c r="L39" s="699" t="n">
        <f aca="false">K39*СВОДНАЯ!K25</f>
        <v>140.2632</v>
      </c>
      <c r="M39" s="700" t="n">
        <f aca="false">СВОДНАЯ!I25</f>
        <v>1.289</v>
      </c>
      <c r="N39" s="699" t="n">
        <f aca="false">M39*СВОДНАЯ!K25</f>
        <v>187.1628</v>
      </c>
      <c r="P39" s="701"/>
      <c r="Q39" s="701" t="n">
        <v>58.14</v>
      </c>
      <c r="R39" s="702" t="n">
        <v>56.43</v>
      </c>
      <c r="S39" s="701" t="n">
        <f aca="false">СВОДНАЯ!K25</f>
        <v>145.2</v>
      </c>
      <c r="T39" s="528"/>
      <c r="U39" s="504"/>
      <c r="V39" s="504"/>
      <c r="W39" s="504"/>
      <c r="X39" s="505"/>
    </row>
    <row r="40" customFormat="false" ht="15" hidden="false" customHeight="false" outlineLevel="0" collapsed="false">
      <c r="A40" s="696" t="n">
        <v>23</v>
      </c>
      <c r="B40" s="697" t="str">
        <f aca="false">СВОДНАЯ!A26</f>
        <v>Лук, кг</v>
      </c>
      <c r="C40" s="697"/>
      <c r="D40" s="696" t="s">
        <v>367</v>
      </c>
      <c r="E40" s="697"/>
      <c r="F40" s="697"/>
      <c r="G40" s="698" t="n">
        <v>6.818</v>
      </c>
      <c r="H40" s="699" t="n">
        <v>273.2</v>
      </c>
      <c r="I40" s="700" t="n">
        <f aca="false">СВОДНАЯ!H26</f>
        <v>18.658</v>
      </c>
      <c r="J40" s="699" t="n">
        <f aca="false">СВОДНАЯ!L26</f>
        <v>898.75586</v>
      </c>
      <c r="K40" s="700" t="n">
        <f aca="false">СВОДНАЯ!G26</f>
        <v>7.748</v>
      </c>
      <c r="L40" s="699" t="n">
        <f aca="false">K40*СВОДНАЯ!K26</f>
        <v>373.22116</v>
      </c>
      <c r="M40" s="700" t="n">
        <f aca="false">СВОДНАЯ!I26</f>
        <v>10.91</v>
      </c>
      <c r="N40" s="699" t="n">
        <f aca="false">M40*СВОДНАЯ!K26</f>
        <v>525.5347</v>
      </c>
      <c r="P40" s="701"/>
      <c r="Q40" s="701" t="n">
        <v>196.25</v>
      </c>
      <c r="R40" s="702" t="n">
        <v>0</v>
      </c>
      <c r="S40" s="701" t="n">
        <f aca="false">СВОДНАЯ!K26</f>
        <v>48.17</v>
      </c>
      <c r="T40" s="528"/>
      <c r="U40" s="504"/>
      <c r="V40" s="504"/>
      <c r="W40" s="504"/>
      <c r="X40" s="505"/>
    </row>
    <row r="41" customFormat="false" ht="15" hidden="false" customHeight="false" outlineLevel="0" collapsed="false">
      <c r="A41" s="696" t="n">
        <v>24</v>
      </c>
      <c r="B41" s="697" t="str">
        <f aca="false">СВОДНАЯ!A27</f>
        <v>Макароны, кг</v>
      </c>
      <c r="C41" s="697"/>
      <c r="D41" s="696" t="s">
        <v>366</v>
      </c>
      <c r="E41" s="697"/>
      <c r="F41" s="697"/>
      <c r="G41" s="698" t="n">
        <v>24.154</v>
      </c>
      <c r="H41" s="699" t="n">
        <v>1369.29</v>
      </c>
      <c r="I41" s="700" t="n">
        <f aca="false">СВОДНАЯ!H27</f>
        <v>24.154</v>
      </c>
      <c r="J41" s="699" t="n">
        <f aca="false">СВОДНАЯ!L27</f>
        <v>1369.29026</v>
      </c>
      <c r="K41" s="700" t="n">
        <f aca="false">СВОДНАЯ!G27</f>
        <v>9.034</v>
      </c>
      <c r="L41" s="699" t="n">
        <f aca="false">K41*СВОДНАЯ!K27</f>
        <v>512.13746</v>
      </c>
      <c r="M41" s="700" t="n">
        <f aca="false">СВОДНАЯ!I27</f>
        <v>15.12</v>
      </c>
      <c r="N41" s="699" t="n">
        <f aca="false">M41*СВОДНАЯ!K27</f>
        <v>857.1528</v>
      </c>
      <c r="P41" s="701"/>
      <c r="Q41" s="706" t="n">
        <v>861.11</v>
      </c>
      <c r="R41" s="702" t="n">
        <v>863.58</v>
      </c>
      <c r="S41" s="701" t="n">
        <f aca="false">СВОДНАЯ!K27</f>
        <v>56.69</v>
      </c>
      <c r="T41" s="528"/>
      <c r="U41" s="504"/>
      <c r="V41" s="504"/>
      <c r="W41" s="504"/>
      <c r="X41" s="505"/>
    </row>
    <row r="42" customFormat="false" ht="15" hidden="false" customHeight="false" outlineLevel="0" collapsed="false">
      <c r="A42" s="696" t="n">
        <v>25</v>
      </c>
      <c r="B42" s="697" t="str">
        <f aca="false">СВОДНАЯ!A28</f>
        <v>Масло растительное, л</v>
      </c>
      <c r="C42" s="697"/>
      <c r="D42" s="696" t="s">
        <v>367</v>
      </c>
      <c r="E42" s="697"/>
      <c r="F42" s="697"/>
      <c r="G42" s="698" t="n">
        <v>3.729</v>
      </c>
      <c r="H42" s="699" t="n">
        <v>731.86</v>
      </c>
      <c r="I42" s="700" t="n">
        <f aca="false">СВОДНАЯ!H28</f>
        <v>27.428</v>
      </c>
      <c r="J42" s="699" t="n">
        <f aca="false">СВОДНАЯ!L28</f>
        <v>4016.55632</v>
      </c>
      <c r="K42" s="700" t="n">
        <f aca="false">СВОДНАЯ!G28</f>
        <v>18.0722</v>
      </c>
      <c r="L42" s="699" t="n">
        <f aca="false">K42*СВОДНАЯ!K28</f>
        <v>2646.492968</v>
      </c>
      <c r="M42" s="700" t="n">
        <f aca="false">СВОДНАЯ!I28</f>
        <v>9.3558</v>
      </c>
      <c r="N42" s="699" t="n">
        <f aca="false">M42*СВОДНАЯ!K28</f>
        <v>1370.063352</v>
      </c>
      <c r="P42" s="701"/>
      <c r="Q42" s="701" t="n">
        <v>72.5</v>
      </c>
      <c r="R42" s="702" t="n">
        <v>65.91</v>
      </c>
      <c r="S42" s="701" t="n">
        <f aca="false">СВОДНАЯ!K28</f>
        <v>146.44</v>
      </c>
      <c r="T42" s="528"/>
      <c r="U42" s="504"/>
      <c r="V42" s="504"/>
      <c r="W42" s="504"/>
      <c r="X42" s="505"/>
    </row>
    <row r="43" customFormat="false" ht="15" hidden="false" customHeight="false" outlineLevel="0" collapsed="false">
      <c r="A43" s="696" t="n">
        <v>26</v>
      </c>
      <c r="B43" s="697" t="str">
        <f aca="false">СВОДНАЯ!A29</f>
        <v>Масло сливочное, кг</v>
      </c>
      <c r="C43" s="697"/>
      <c r="D43" s="696" t="s">
        <v>366</v>
      </c>
      <c r="E43" s="697"/>
      <c r="F43" s="697"/>
      <c r="G43" s="698" t="n">
        <v>0</v>
      </c>
      <c r="H43" s="699" t="n">
        <v>0</v>
      </c>
      <c r="I43" s="700" t="n">
        <f aca="false">СВОДНАЯ!H29</f>
        <v>8.64</v>
      </c>
      <c r="J43" s="699" t="n">
        <f aca="false">СВОДНАЯ!L29</f>
        <v>7439.9904</v>
      </c>
      <c r="K43" s="700" t="n">
        <f aca="false">СВОДНАЯ!G29</f>
        <v>8.64</v>
      </c>
      <c r="L43" s="699" t="n">
        <f aca="false">K43*СВОДНАЯ!K29</f>
        <v>7439.9904</v>
      </c>
      <c r="M43" s="700" t="n">
        <f aca="false">СВОДНАЯ!I29</f>
        <v>0</v>
      </c>
      <c r="N43" s="699" t="n">
        <f aca="false">M43*СВОДНАЯ!K29</f>
        <v>0</v>
      </c>
      <c r="P43" s="701"/>
      <c r="Q43" s="701" t="n">
        <v>662</v>
      </c>
      <c r="R43" s="702" t="n">
        <v>668</v>
      </c>
      <c r="S43" s="701" t="n">
        <f aca="false">СВОДНАЯ!K29</f>
        <v>861.11</v>
      </c>
      <c r="T43" s="528"/>
      <c r="U43" s="504"/>
      <c r="V43" s="504"/>
      <c r="W43" s="504"/>
      <c r="X43" s="505"/>
    </row>
    <row r="44" customFormat="false" ht="15" hidden="false" customHeight="false" outlineLevel="0" collapsed="false">
      <c r="A44" s="696" t="n">
        <v>27</v>
      </c>
      <c r="B44" s="697" t="str">
        <f aca="false">СВОДНАЯ!A30</f>
        <v>Молоко, л</v>
      </c>
      <c r="C44" s="697"/>
      <c r="D44" s="696" t="s">
        <v>366</v>
      </c>
      <c r="E44" s="697"/>
      <c r="F44" s="697"/>
      <c r="G44" s="698" t="n">
        <v>0</v>
      </c>
      <c r="H44" s="699" t="n">
        <v>0</v>
      </c>
      <c r="I44" s="700" t="n">
        <f aca="false">СВОДНАЯ!H30</f>
        <v>11.2</v>
      </c>
      <c r="J44" s="699" t="n">
        <f aca="false">СВОДНАЯ!L30</f>
        <v>812</v>
      </c>
      <c r="K44" s="700" t="n">
        <f aca="false">СВОДНАЯ!G30</f>
        <v>11.19999992</v>
      </c>
      <c r="L44" s="699" t="n">
        <f aca="false">K44*СВОДНАЯ!K30</f>
        <v>811.9999942</v>
      </c>
      <c r="M44" s="700" t="n">
        <f aca="false">СВОДНАЯ!I30</f>
        <v>7.99999995138023E-008</v>
      </c>
      <c r="N44" s="699" t="n">
        <f aca="false">M44*СВОДНАЯ!K30</f>
        <v>5.79999996475067E-006</v>
      </c>
      <c r="P44" s="701"/>
      <c r="Q44" s="701" t="n">
        <v>35</v>
      </c>
      <c r="R44" s="702" t="n">
        <v>37.91</v>
      </c>
      <c r="S44" s="701" t="n">
        <f aca="false">СВОДНАЯ!K30</f>
        <v>72.5</v>
      </c>
      <c r="T44" s="528"/>
      <c r="U44" s="504"/>
      <c r="V44" s="504"/>
      <c r="W44" s="504"/>
      <c r="X44" s="505"/>
    </row>
    <row r="45" customFormat="false" ht="15" hidden="false" customHeight="false" outlineLevel="0" collapsed="false">
      <c r="A45" s="696" t="n">
        <v>28</v>
      </c>
      <c r="B45" s="697" t="str">
        <f aca="false">СВОДНАЯ!A31</f>
        <v>Молоко сухое, кг</v>
      </c>
      <c r="C45" s="697"/>
      <c r="D45" s="696" t="s">
        <v>366</v>
      </c>
      <c r="E45" s="697"/>
      <c r="F45" s="697"/>
      <c r="G45" s="698" t="n">
        <v>4.035</v>
      </c>
      <c r="H45" s="699" t="n">
        <v>2688.96</v>
      </c>
      <c r="I45" s="700" t="n">
        <f aca="false">СВОДНАЯ!H31</f>
        <v>7.035</v>
      </c>
      <c r="J45" s="699" t="n">
        <f aca="false">СВОДНАЯ!L31</f>
        <v>4674.96855</v>
      </c>
      <c r="K45" s="700" t="n">
        <f aca="false">СВОДНАЯ!G31</f>
        <v>7.03499996</v>
      </c>
      <c r="L45" s="699" t="n">
        <f aca="false">K45*СВОДНАЯ!K31</f>
        <v>4674.9685234188</v>
      </c>
      <c r="M45" s="700" t="n">
        <f aca="false">СВОДНАЯ!I31</f>
        <v>3.99999997569012E-008</v>
      </c>
      <c r="N45" s="699" t="n">
        <f aca="false">M45*СВОДНАЯ!K31</f>
        <v>2.65811998384535E-005</v>
      </c>
      <c r="P45" s="701"/>
      <c r="Q45" s="701" t="n">
        <v>55</v>
      </c>
      <c r="R45" s="702" t="n">
        <v>58.5</v>
      </c>
      <c r="S45" s="701" t="n">
        <f aca="false">СВОДНАЯ!K31</f>
        <v>664.53</v>
      </c>
      <c r="T45" s="707"/>
      <c r="U45" s="504"/>
      <c r="V45" s="504"/>
      <c r="W45" s="504"/>
      <c r="X45" s="505"/>
    </row>
    <row r="46" customFormat="false" ht="15" hidden="false" customHeight="false" outlineLevel="0" collapsed="false">
      <c r="A46" s="696" t="n">
        <v>29</v>
      </c>
      <c r="B46" s="697" t="str">
        <f aca="false">СВОДНАЯ!A32</f>
        <v>Морковь, кг</v>
      </c>
      <c r="C46" s="697"/>
      <c r="D46" s="696" t="s">
        <v>366</v>
      </c>
      <c r="E46" s="697"/>
      <c r="F46" s="697"/>
      <c r="G46" s="698" t="n">
        <v>10.394</v>
      </c>
      <c r="H46" s="699" t="n">
        <v>391.96</v>
      </c>
      <c r="I46" s="700" t="n">
        <f aca="false">СВОДНАЯ!H32</f>
        <v>22.414</v>
      </c>
      <c r="J46" s="699" t="n">
        <f aca="false">СВОДНАЯ!L32</f>
        <v>944.97424</v>
      </c>
      <c r="K46" s="700" t="n">
        <f aca="false">СВОДНАЯ!G32</f>
        <v>10.873</v>
      </c>
      <c r="L46" s="699" t="n">
        <f aca="false">K46*СВОДНАЯ!K32</f>
        <v>458.40568</v>
      </c>
      <c r="M46" s="700" t="n">
        <f aca="false">СВОДНАЯ!I32</f>
        <v>11.541</v>
      </c>
      <c r="N46" s="699" t="n">
        <f aca="false">M46*СВОДНАЯ!K32</f>
        <v>486.56856</v>
      </c>
      <c r="P46" s="701"/>
      <c r="Q46" s="701" t="n">
        <v>420</v>
      </c>
      <c r="R46" s="702" t="n">
        <v>315.72</v>
      </c>
      <c r="S46" s="701" t="n">
        <f aca="false">СВОДНАЯ!K32</f>
        <v>42.16</v>
      </c>
      <c r="T46" s="707"/>
      <c r="U46" s="504"/>
      <c r="V46" s="704"/>
      <c r="W46" s="504"/>
      <c r="X46" s="505"/>
    </row>
    <row r="47" customFormat="false" ht="15" hidden="false" customHeight="false" outlineLevel="0" collapsed="false">
      <c r="A47" s="696" t="n">
        <v>30</v>
      </c>
      <c r="B47" s="697" t="str">
        <f aca="false">СВОДНАЯ!A33</f>
        <v>Мука, кг</v>
      </c>
      <c r="C47" s="697"/>
      <c r="D47" s="696" t="s">
        <v>366</v>
      </c>
      <c r="E47" s="697"/>
      <c r="F47" s="697"/>
      <c r="G47" s="698" t="n">
        <v>9.06</v>
      </c>
      <c r="H47" s="699" t="n">
        <v>515.33</v>
      </c>
      <c r="I47" s="700" t="n">
        <f aca="false">СВОДНАЯ!H33</f>
        <v>9.06</v>
      </c>
      <c r="J47" s="699" t="n">
        <f aca="false">СВОДНАЯ!L33</f>
        <v>515.3328</v>
      </c>
      <c r="K47" s="700" t="n">
        <f aca="false">СВОДНАЯ!G33</f>
        <v>3.628</v>
      </c>
      <c r="L47" s="699" t="n">
        <f aca="false">K47*СВОДНАЯ!K33</f>
        <v>206.36064</v>
      </c>
      <c r="M47" s="700" t="n">
        <f aca="false">СВОДНАЯ!I33</f>
        <v>5.432</v>
      </c>
      <c r="N47" s="699" t="n">
        <f aca="false">M47*СВОДНАЯ!K33</f>
        <v>308.97216</v>
      </c>
      <c r="P47" s="701"/>
      <c r="Q47" s="701" t="n">
        <v>103.13</v>
      </c>
      <c r="R47" s="702" t="n">
        <v>112</v>
      </c>
      <c r="S47" s="701" t="n">
        <f aca="false">СВОДНАЯ!K33</f>
        <v>56.88</v>
      </c>
      <c r="T47" s="528"/>
      <c r="U47" s="504"/>
      <c r="V47" s="704"/>
      <c r="W47" s="504"/>
      <c r="X47" s="505"/>
    </row>
    <row r="48" customFormat="false" ht="15" hidden="false" customHeight="false" outlineLevel="0" collapsed="false">
      <c r="A48" s="696" t="n">
        <v>31</v>
      </c>
      <c r="B48" s="697" t="str">
        <f aca="false">СВОДНАЯ!A34</f>
        <v>Мясо кура, кг</v>
      </c>
      <c r="C48" s="697"/>
      <c r="D48" s="696" t="s">
        <v>366</v>
      </c>
      <c r="E48" s="697"/>
      <c r="F48" s="697"/>
      <c r="G48" s="698" t="n">
        <v>9.825</v>
      </c>
      <c r="H48" s="699" t="n">
        <v>3102.05</v>
      </c>
      <c r="I48" s="700" t="n">
        <f aca="false">СВОДНАЯ!H34</f>
        <v>55.341</v>
      </c>
      <c r="J48" s="699" t="n">
        <f aca="false">СВОДНАЯ!L34</f>
        <v>19568.5776</v>
      </c>
      <c r="K48" s="700" t="n">
        <f aca="false">СВОДНАЯ!G34</f>
        <v>23.4372</v>
      </c>
      <c r="L48" s="699" t="n">
        <f aca="false">K48*СВОДНАЯ!K34</f>
        <v>8287.39392</v>
      </c>
      <c r="M48" s="700" t="n">
        <f aca="false">СВОДНАЯ!I34</f>
        <v>31.9038</v>
      </c>
      <c r="N48" s="699" t="n">
        <f aca="false">M48*СВОДНАЯ!K34</f>
        <v>11281.18368</v>
      </c>
      <c r="P48" s="701"/>
      <c r="Q48" s="701" t="n">
        <v>290</v>
      </c>
      <c r="R48" s="702" t="n">
        <v>0</v>
      </c>
      <c r="S48" s="701" t="n">
        <f aca="false">СВОДНАЯ!K34</f>
        <v>353.6</v>
      </c>
      <c r="T48" s="528"/>
      <c r="U48" s="504"/>
      <c r="V48" s="704"/>
      <c r="W48" s="504"/>
      <c r="X48" s="505"/>
    </row>
    <row r="49" customFormat="false" ht="15" hidden="false" customHeight="false" outlineLevel="0" collapsed="false">
      <c r="A49" s="696" t="n">
        <v>32</v>
      </c>
      <c r="B49" s="697" t="str">
        <f aca="false">СВОДНАЯ!A35</f>
        <v>Огурцы соленые, кг</v>
      </c>
      <c r="C49" s="697"/>
      <c r="D49" s="696" t="s">
        <v>366</v>
      </c>
      <c r="E49" s="697"/>
      <c r="F49" s="697"/>
      <c r="G49" s="698" t="n">
        <v>5.83</v>
      </c>
      <c r="H49" s="699" t="n">
        <v>637.63</v>
      </c>
      <c r="I49" s="700" t="n">
        <f aca="false">СВОДНАЯ!H35</f>
        <v>17.83</v>
      </c>
      <c r="J49" s="699" t="n">
        <f aca="false">СВОДНАЯ!L35</f>
        <v>1981.6262</v>
      </c>
      <c r="K49" s="700" t="n">
        <f aca="false">СВОДНАЯ!G35</f>
        <v>2.811</v>
      </c>
      <c r="L49" s="699" t="n">
        <f aca="false">K49*СВОДНАЯ!K35</f>
        <v>312.41454</v>
      </c>
      <c r="M49" s="700" t="n">
        <f aca="false">СВОДНАЯ!I35</f>
        <v>15.019</v>
      </c>
      <c r="N49" s="699" t="n">
        <f aca="false">M49*СВОДНАЯ!K35</f>
        <v>1669.21166</v>
      </c>
      <c r="P49" s="701"/>
      <c r="Q49" s="701" t="n">
        <v>1550</v>
      </c>
      <c r="R49" s="702" t="n">
        <v>1209</v>
      </c>
      <c r="S49" s="701" t="n">
        <f aca="false">СВОДНАЯ!K35</f>
        <v>111.14</v>
      </c>
      <c r="T49" s="707"/>
      <c r="U49" s="504"/>
      <c r="V49" s="504"/>
      <c r="W49" s="504"/>
      <c r="X49" s="505"/>
    </row>
    <row r="50" customFormat="false" ht="15" hidden="false" customHeight="false" outlineLevel="0" collapsed="false">
      <c r="A50" s="696" t="n">
        <v>33</v>
      </c>
      <c r="B50" s="697" t="str">
        <f aca="false">СВОДНАЯ!A36</f>
        <v>Печенье, кг</v>
      </c>
      <c r="C50" s="697"/>
      <c r="D50" s="696" t="s">
        <v>366</v>
      </c>
      <c r="E50" s="697"/>
      <c r="F50" s="697"/>
      <c r="G50" s="698" t="n">
        <v>0</v>
      </c>
      <c r="H50" s="699" t="n">
        <v>0</v>
      </c>
      <c r="I50" s="700" t="n">
        <f aca="false">СВОДНАЯ!H36</f>
        <v>8.4</v>
      </c>
      <c r="J50" s="699" t="n">
        <f aca="false">СВОДНАЯ!L36</f>
        <v>2595.6</v>
      </c>
      <c r="K50" s="700" t="n">
        <f aca="false">СВОДНАЯ!G36</f>
        <v>8.4</v>
      </c>
      <c r="L50" s="699" t="n">
        <f aca="false">K50*СВОДНАЯ!K36</f>
        <v>2595.6</v>
      </c>
      <c r="M50" s="700" t="n">
        <f aca="false">СВОДНАЯ!I36</f>
        <v>0</v>
      </c>
      <c r="N50" s="699" t="n">
        <f aca="false">M50*СВОДНАЯ!K36</f>
        <v>0</v>
      </c>
      <c r="P50" s="701"/>
      <c r="Q50" s="701" t="n">
        <v>230</v>
      </c>
      <c r="R50" s="702" t="n">
        <v>232</v>
      </c>
      <c r="S50" s="701" t="n">
        <f aca="false">СВОДНАЯ!K36</f>
        <v>309</v>
      </c>
      <c r="T50" s="707"/>
      <c r="U50" s="504"/>
      <c r="V50" s="704"/>
      <c r="W50" s="504"/>
      <c r="X50" s="505"/>
    </row>
    <row r="51" customFormat="false" ht="15" hidden="false" customHeight="false" outlineLevel="0" collapsed="false">
      <c r="A51" s="696" t="n">
        <v>34</v>
      </c>
      <c r="B51" s="697" t="str">
        <f aca="false">СВОДНАЯ!A37</f>
        <v>Приправа, кг</v>
      </c>
      <c r="C51" s="697"/>
      <c r="D51" s="696" t="s">
        <v>366</v>
      </c>
      <c r="E51" s="697"/>
      <c r="F51" s="697"/>
      <c r="G51" s="698" t="n">
        <v>0.239</v>
      </c>
      <c r="H51" s="699" t="n">
        <v>369.83</v>
      </c>
      <c r="I51" s="700" t="n">
        <f aca="false">СВОДНАЯ!H37</f>
        <v>0.839</v>
      </c>
      <c r="J51" s="699" t="n">
        <f aca="false">СВОДНАЯ!L37</f>
        <v>1300.45</v>
      </c>
      <c r="K51" s="700" t="n">
        <f aca="false">СВОДНАЯ!G37</f>
        <v>0.839</v>
      </c>
      <c r="L51" s="699" t="n">
        <f aca="false">K51*СВОДНАЯ!K37</f>
        <v>1300.45</v>
      </c>
      <c r="M51" s="700" t="n">
        <f aca="false">СВОДНАЯ!I37</f>
        <v>0</v>
      </c>
      <c r="N51" s="699" t="n">
        <f aca="false">M51*СВОДНАЯ!K37</f>
        <v>0</v>
      </c>
      <c r="O51" s="166"/>
      <c r="P51" s="701"/>
      <c r="Q51" s="701" t="n">
        <v>170.81</v>
      </c>
      <c r="R51" s="702" t="n">
        <v>170</v>
      </c>
      <c r="S51" s="701" t="n">
        <f aca="false">СВОДНАЯ!K37</f>
        <v>1550</v>
      </c>
      <c r="T51" s="528"/>
      <c r="U51" s="704"/>
      <c r="V51" s="504"/>
      <c r="W51" s="504"/>
      <c r="X51" s="505"/>
    </row>
    <row r="52" customFormat="false" ht="15" hidden="false" customHeight="false" outlineLevel="0" collapsed="false">
      <c r="A52" s="696" t="n">
        <v>35</v>
      </c>
      <c r="B52" s="697" t="str">
        <f aca="false">СВОДНАЯ!A38</f>
        <v>Пряники, кг</v>
      </c>
      <c r="C52" s="697"/>
      <c r="D52" s="696" t="s">
        <v>366</v>
      </c>
      <c r="E52" s="697"/>
      <c r="F52" s="697"/>
      <c r="G52" s="698" t="n">
        <v>0.514</v>
      </c>
      <c r="H52" s="699" t="n">
        <v>119.17</v>
      </c>
      <c r="I52" s="700" t="n">
        <f aca="false">СВОДНАЯ!H38</f>
        <v>6.514</v>
      </c>
      <c r="J52" s="699" t="n">
        <f aca="false">СВОДНАЯ!L38</f>
        <v>1499.26224</v>
      </c>
      <c r="K52" s="700" t="n">
        <f aca="false">СВОДНАЯ!G38</f>
        <v>4.68</v>
      </c>
      <c r="L52" s="699" t="n">
        <f aca="false">K52*СВОДНАЯ!K38</f>
        <v>1077.1488</v>
      </c>
      <c r="M52" s="700" t="n">
        <f aca="false">СВОДНАЯ!I38</f>
        <v>1.834</v>
      </c>
      <c r="N52" s="699" t="n">
        <f aca="false">M52*СВОДНАЯ!K38</f>
        <v>422.11344</v>
      </c>
      <c r="P52" s="701"/>
      <c r="Q52" s="701" t="n">
        <v>88.54</v>
      </c>
      <c r="R52" s="702" t="n">
        <v>81</v>
      </c>
      <c r="S52" s="701" t="n">
        <f aca="false">СВОДНАЯ!K38</f>
        <v>230.16</v>
      </c>
      <c r="T52" s="528"/>
      <c r="U52" s="504"/>
      <c r="V52" s="504"/>
      <c r="W52" s="504"/>
      <c r="X52" s="505"/>
    </row>
    <row r="53" customFormat="false" ht="15" hidden="false" customHeight="false" outlineLevel="0" collapsed="false">
      <c r="A53" s="696" t="n">
        <v>36</v>
      </c>
      <c r="B53" s="697" t="str">
        <f aca="false">СВОДНАЯ!A39</f>
        <v>Рожок, шт</v>
      </c>
      <c r="C53" s="697"/>
      <c r="D53" s="696" t="s">
        <v>366</v>
      </c>
      <c r="E53" s="697"/>
      <c r="F53" s="697"/>
      <c r="G53" s="698" t="n">
        <v>0</v>
      </c>
      <c r="H53" s="699" t="n">
        <v>0</v>
      </c>
      <c r="I53" s="700" t="n">
        <f aca="false">СВОДНАЯ!H39</f>
        <v>34</v>
      </c>
      <c r="J53" s="699" t="n">
        <f aca="false">СВОДНАЯ!L39</f>
        <v>476</v>
      </c>
      <c r="K53" s="700" t="n">
        <f aca="false">СВОДНАЯ!G39</f>
        <v>34</v>
      </c>
      <c r="L53" s="699" t="n">
        <f aca="false">K53*СВОДНАЯ!K39</f>
        <v>476</v>
      </c>
      <c r="M53" s="700" t="n">
        <f aca="false">СВОДНАЯ!I39</f>
        <v>0</v>
      </c>
      <c r="N53" s="699" t="n">
        <f aca="false">M53*СВОДНАЯ!K39</f>
        <v>0</v>
      </c>
      <c r="P53" s="701"/>
      <c r="Q53" s="701" t="n">
        <v>35</v>
      </c>
      <c r="R53" s="702" t="n">
        <v>0</v>
      </c>
      <c r="S53" s="701" t="n">
        <f aca="false">СВОДНАЯ!K39</f>
        <v>14</v>
      </c>
      <c r="T53" s="528"/>
      <c r="U53" s="504"/>
      <c r="V53" s="504"/>
      <c r="W53" s="504"/>
      <c r="X53" s="505"/>
    </row>
    <row r="54" customFormat="false" ht="15" hidden="false" customHeight="false" outlineLevel="0" collapsed="false">
      <c r="A54" s="696" t="n">
        <v>37</v>
      </c>
      <c r="B54" s="697" t="str">
        <f aca="false">СВОДНАЯ!A40</f>
        <v>Рыба, кг</v>
      </c>
      <c r="C54" s="697"/>
      <c r="D54" s="696" t="s">
        <v>366</v>
      </c>
      <c r="E54" s="697"/>
      <c r="F54" s="697"/>
      <c r="G54" s="698" t="n">
        <v>0</v>
      </c>
      <c r="H54" s="699" t="n">
        <v>0</v>
      </c>
      <c r="I54" s="700" t="n">
        <f aca="false">СВОДНАЯ!H40</f>
        <v>17</v>
      </c>
      <c r="J54" s="699" t="n">
        <f aca="false">СВОДНАЯ!L40</f>
        <v>2567</v>
      </c>
      <c r="K54" s="700" t="n">
        <f aca="false">СВОДНАЯ!G40</f>
        <v>3.496</v>
      </c>
      <c r="L54" s="699" t="n">
        <f aca="false">K54*СВОДНАЯ!K40</f>
        <v>527.896</v>
      </c>
      <c r="M54" s="700" t="n">
        <f aca="false">СВОДНАЯ!I40</f>
        <v>13.504</v>
      </c>
      <c r="N54" s="699" t="n">
        <f aca="false">M54*СВОДНАЯ!K40</f>
        <v>2039.104</v>
      </c>
      <c r="P54" s="701"/>
      <c r="Q54" s="701" t="n">
        <v>344</v>
      </c>
      <c r="R54" s="702" t="n">
        <v>344</v>
      </c>
      <c r="S54" s="701" t="n">
        <f aca="false">СВОДНАЯ!K40</f>
        <v>151</v>
      </c>
      <c r="T54" s="528"/>
      <c r="U54" s="504"/>
      <c r="V54" s="504"/>
      <c r="W54" s="504"/>
      <c r="X54" s="505"/>
    </row>
    <row r="55" customFormat="false" ht="15" hidden="false" customHeight="false" outlineLevel="0" collapsed="false">
      <c r="A55" s="696" t="n">
        <v>38</v>
      </c>
      <c r="B55" s="697" t="str">
        <f aca="false">СВОДНАЯ!A41</f>
        <v>Сахар, кг</v>
      </c>
      <c r="C55" s="697"/>
      <c r="D55" s="696" t="s">
        <v>367</v>
      </c>
      <c r="E55" s="697"/>
      <c r="F55" s="697"/>
      <c r="G55" s="698" t="n">
        <v>38.901</v>
      </c>
      <c r="H55" s="699" t="n">
        <v>3207</v>
      </c>
      <c r="I55" s="700" t="n">
        <f aca="false">СВОДНАЯ!H41</f>
        <v>88.901</v>
      </c>
      <c r="J55" s="699" t="n">
        <f aca="false">СВОДНАЯ!L41</f>
        <v>7156.5305</v>
      </c>
      <c r="K55" s="700" t="n">
        <f aca="false">СВОДНАЯ!G41</f>
        <v>8.405</v>
      </c>
      <c r="L55" s="699" t="n">
        <f aca="false">K55*СВОДНАЯ!K41</f>
        <v>676.6025</v>
      </c>
      <c r="M55" s="700" t="n">
        <f aca="false">СВОДНАЯ!I41</f>
        <v>80.496</v>
      </c>
      <c r="N55" s="699" t="n">
        <f aca="false">M55*СВОДНАЯ!K41</f>
        <v>6479.928</v>
      </c>
      <c r="P55" s="701"/>
      <c r="Q55" s="701" t="n">
        <v>49.67</v>
      </c>
      <c r="R55" s="702" t="n">
        <v>49.67</v>
      </c>
      <c r="S55" s="701" t="n">
        <f aca="false">СВОДНАЯ!K41</f>
        <v>80.5</v>
      </c>
      <c r="T55" s="528"/>
      <c r="U55" s="504"/>
      <c r="V55" s="504"/>
      <c r="W55" s="504"/>
      <c r="X55" s="505"/>
    </row>
    <row r="56" customFormat="false" ht="15" hidden="false" customHeight="false" outlineLevel="0" collapsed="false">
      <c r="A56" s="696" t="n">
        <v>39</v>
      </c>
      <c r="B56" s="697" t="str">
        <f aca="false">СВОДНАЯ!A42</f>
        <v>Свекла, кг</v>
      </c>
      <c r="C56" s="697"/>
      <c r="D56" s="696" t="s">
        <v>366</v>
      </c>
      <c r="E56" s="697"/>
      <c r="F56" s="697"/>
      <c r="G56" s="698" t="n">
        <v>2.922</v>
      </c>
      <c r="H56" s="699" t="n">
        <v>102.27</v>
      </c>
      <c r="I56" s="700" t="n">
        <f aca="false">СВОДНАЯ!H42</f>
        <v>6.302</v>
      </c>
      <c r="J56" s="699" t="n">
        <f aca="false">СВОДНАЯ!L42</f>
        <v>230.71622</v>
      </c>
      <c r="K56" s="700" t="n">
        <f aca="false">СВОДНАЯ!G42</f>
        <v>2.375</v>
      </c>
      <c r="L56" s="699" t="n">
        <f aca="false">K56*СВОДНАЯ!K42</f>
        <v>86.94875</v>
      </c>
      <c r="M56" s="700" t="n">
        <f aca="false">СВОДНАЯ!I42</f>
        <v>3.927</v>
      </c>
      <c r="N56" s="699" t="n">
        <f aca="false">M56*СВОДНАЯ!K42</f>
        <v>143.76747</v>
      </c>
      <c r="P56" s="701"/>
      <c r="Q56" s="701" t="n">
        <v>27.23</v>
      </c>
      <c r="R56" s="702" t="n">
        <v>0</v>
      </c>
      <c r="S56" s="701" t="n">
        <f aca="false">СВОДНАЯ!K42</f>
        <v>36.61</v>
      </c>
      <c r="T56" s="528"/>
      <c r="U56" s="504"/>
      <c r="V56" s="504"/>
      <c r="W56" s="504"/>
      <c r="X56" s="505"/>
    </row>
    <row r="57" customFormat="false" ht="15" hidden="false" customHeight="false" outlineLevel="0" collapsed="false">
      <c r="A57" s="696" t="n">
        <v>40</v>
      </c>
      <c r="B57" s="697" t="str">
        <f aca="false">СВОДНАЯ!A43</f>
        <v>Сметана, кг</v>
      </c>
      <c r="C57" s="697"/>
      <c r="D57" s="696" t="s">
        <v>366</v>
      </c>
      <c r="E57" s="697"/>
      <c r="F57" s="697"/>
      <c r="G57" s="698" t="n">
        <v>0.612</v>
      </c>
      <c r="H57" s="699" t="n">
        <v>210.53</v>
      </c>
      <c r="I57" s="700" t="n">
        <f aca="false">СВОДНАЯ!H43</f>
        <v>2.862</v>
      </c>
      <c r="J57" s="699" t="n">
        <f aca="false">СВОДНАЯ!L43</f>
        <v>984.528</v>
      </c>
      <c r="K57" s="700" t="n">
        <f aca="false">СВОДНАЯ!G43</f>
        <v>1.775</v>
      </c>
      <c r="L57" s="699" t="n">
        <f aca="false">K57*СВОДНАЯ!K43</f>
        <v>610.6</v>
      </c>
      <c r="M57" s="700" t="n">
        <f aca="false">СВОДНАЯ!I43</f>
        <v>1.087</v>
      </c>
      <c r="N57" s="699" t="n">
        <f aca="false">M57*СВОДНАЯ!K43</f>
        <v>373.928</v>
      </c>
      <c r="P57" s="701"/>
      <c r="Q57" s="701" t="n">
        <v>118</v>
      </c>
      <c r="R57" s="702" t="n">
        <v>104</v>
      </c>
      <c r="S57" s="701" t="n">
        <f aca="false">СВОДНАЯ!K43</f>
        <v>344</v>
      </c>
      <c r="T57" s="528"/>
      <c r="U57" s="504"/>
      <c r="V57" s="504"/>
      <c r="W57" s="504"/>
      <c r="X57" s="505"/>
    </row>
    <row r="58" customFormat="false" ht="15" hidden="false" customHeight="false" outlineLevel="0" collapsed="false">
      <c r="A58" s="696" t="n">
        <v>41</v>
      </c>
      <c r="B58" s="697" t="str">
        <f aca="false">СВОДНАЯ!A44</f>
        <v>Сок, л</v>
      </c>
      <c r="C58" s="697"/>
      <c r="D58" s="696" t="s">
        <v>366</v>
      </c>
      <c r="E58" s="697"/>
      <c r="F58" s="697"/>
      <c r="G58" s="698" t="n">
        <v>0</v>
      </c>
      <c r="H58" s="699" t="n">
        <v>0</v>
      </c>
      <c r="I58" s="700" t="n">
        <f aca="false">СВОДНАЯ!H44</f>
        <v>48</v>
      </c>
      <c r="J58" s="699" t="n">
        <f aca="false">СВОДНАЯ!L44</f>
        <v>2384.16</v>
      </c>
      <c r="K58" s="700" t="n">
        <f aca="false">СВОДНАЯ!G44</f>
        <v>20.95</v>
      </c>
      <c r="L58" s="699" t="n">
        <f aca="false">K58*СВОДНАЯ!K44</f>
        <v>1040.5865</v>
      </c>
      <c r="M58" s="700" t="n">
        <f aca="false">СВОДНАЯ!I44</f>
        <v>27.05</v>
      </c>
      <c r="N58" s="699" t="n">
        <f aca="false">M58*СВОДНАЯ!K44</f>
        <v>1343.5735</v>
      </c>
      <c r="P58" s="701"/>
      <c r="Q58" s="701" t="n">
        <v>160.16</v>
      </c>
      <c r="R58" s="702" t="n">
        <v>135</v>
      </c>
      <c r="S58" s="701" t="n">
        <f aca="false">СВОДНАЯ!K44</f>
        <v>49.67</v>
      </c>
      <c r="T58" s="528"/>
      <c r="U58" s="504"/>
      <c r="V58" s="504"/>
      <c r="W58" s="504"/>
      <c r="X58" s="505"/>
    </row>
    <row r="59" customFormat="false" ht="15" hidden="false" customHeight="false" outlineLevel="0" collapsed="false">
      <c r="A59" s="696" t="n">
        <v>42</v>
      </c>
      <c r="B59" s="697" t="str">
        <f aca="false">СВОДНАЯ!A45</f>
        <v>Соль, кг</v>
      </c>
      <c r="C59" s="697"/>
      <c r="D59" s="696" t="s">
        <v>366</v>
      </c>
      <c r="E59" s="697"/>
      <c r="F59" s="697"/>
      <c r="G59" s="698" t="n">
        <v>17.634</v>
      </c>
      <c r="H59" s="699" t="n">
        <v>480.17</v>
      </c>
      <c r="I59" s="700" t="n">
        <f aca="false">СВОДНАЯ!H45</f>
        <v>17.634</v>
      </c>
      <c r="J59" s="699" t="n">
        <f aca="false">СВОДНАЯ!L45</f>
        <v>480.17382</v>
      </c>
      <c r="K59" s="700" t="n">
        <f aca="false">СВОДНАЯ!G45</f>
        <v>1.298</v>
      </c>
      <c r="L59" s="699" t="n">
        <f aca="false">K59*СВОДНАЯ!K45</f>
        <v>35.34454</v>
      </c>
      <c r="M59" s="700" t="n">
        <f aca="false">СВОДНАЯ!I45</f>
        <v>16.336</v>
      </c>
      <c r="N59" s="699" t="n">
        <f aca="false">M59*СВОДНАЯ!K45</f>
        <v>444.82928</v>
      </c>
      <c r="P59" s="701"/>
      <c r="Q59" s="701" t="n">
        <v>512</v>
      </c>
      <c r="R59" s="702" t="n">
        <v>512</v>
      </c>
      <c r="S59" s="701" t="n">
        <f aca="false">СВОДНАЯ!K45</f>
        <v>27.23</v>
      </c>
      <c r="T59" s="528"/>
      <c r="U59" s="504"/>
      <c r="V59" s="504"/>
      <c r="W59" s="504"/>
      <c r="X59" s="505"/>
    </row>
    <row r="60" customFormat="false" ht="15" hidden="false" customHeight="false" outlineLevel="0" collapsed="false">
      <c r="A60" s="696" t="n">
        <v>43</v>
      </c>
      <c r="B60" s="697" t="str">
        <f aca="false">СВОДНАЯ!A46</f>
        <v>Суповой набор, кг</v>
      </c>
      <c r="C60" s="697"/>
      <c r="D60" s="696" t="s">
        <v>366</v>
      </c>
      <c r="E60" s="697"/>
      <c r="F60" s="697"/>
      <c r="G60" s="698" t="n">
        <v>19.486</v>
      </c>
      <c r="H60" s="699" t="n">
        <v>2028.88</v>
      </c>
      <c r="I60" s="700" t="n">
        <f aca="false">СВОДНАЯ!H46</f>
        <v>41.486</v>
      </c>
      <c r="J60" s="699" t="n">
        <f aca="false">СВОДНАЯ!L46</f>
        <v>4295.04558</v>
      </c>
      <c r="K60" s="700" t="n">
        <f aca="false">СВОДНАЯ!G46</f>
        <v>17.791</v>
      </c>
      <c r="L60" s="699" t="n">
        <f aca="false">K60*СВОДНАЯ!K46</f>
        <v>1841.90223</v>
      </c>
      <c r="M60" s="700" t="n">
        <f aca="false">СВОДНАЯ!I46</f>
        <v>23.695</v>
      </c>
      <c r="N60" s="699" t="n">
        <f aca="false">M60*СВОДНАЯ!K46</f>
        <v>2453.14335</v>
      </c>
      <c r="P60" s="701"/>
      <c r="Q60" s="701" t="n">
        <v>146.28</v>
      </c>
      <c r="R60" s="702" t="n">
        <v>340.41</v>
      </c>
      <c r="S60" s="701" t="n">
        <f aca="false">СВОДНАЯ!K46</f>
        <v>103.53</v>
      </c>
      <c r="T60" s="528"/>
      <c r="U60" s="504"/>
      <c r="V60" s="504"/>
      <c r="W60" s="504"/>
      <c r="X60" s="505"/>
    </row>
    <row r="61" customFormat="false" ht="15" hidden="false" customHeight="false" outlineLevel="0" collapsed="false">
      <c r="A61" s="696" t="n">
        <v>44</v>
      </c>
      <c r="B61" s="697" t="str">
        <f aca="false">СВОДНАЯ!A47</f>
        <v>Сухофрукты, кг</v>
      </c>
      <c r="C61" s="697"/>
      <c r="D61" s="696" t="s">
        <v>366</v>
      </c>
      <c r="E61" s="697"/>
      <c r="F61" s="697"/>
      <c r="G61" s="698" t="n">
        <v>2.794</v>
      </c>
      <c r="H61" s="699" t="n">
        <v>380.24</v>
      </c>
      <c r="I61" s="700" t="n">
        <f aca="false">СВОДНАЯ!H47</f>
        <v>7.794</v>
      </c>
      <c r="J61" s="699" t="n">
        <f aca="false">СВОДНАЯ!L47</f>
        <v>1055.22966</v>
      </c>
      <c r="K61" s="700" t="n">
        <f aca="false">СВОДНАЯ!G47</f>
        <v>5.574</v>
      </c>
      <c r="L61" s="699" t="n">
        <f aca="false">K61*СВОДНАЯ!K47</f>
        <v>754.66386</v>
      </c>
      <c r="M61" s="700" t="n">
        <f aca="false">СВОДНАЯ!I47</f>
        <v>2.22</v>
      </c>
      <c r="N61" s="699" t="n">
        <f aca="false">M61*СВОДНАЯ!K47</f>
        <v>300.5658</v>
      </c>
      <c r="P61" s="701"/>
      <c r="Q61" s="701" t="n">
        <v>147.18</v>
      </c>
      <c r="R61" s="702" t="n">
        <v>149.27</v>
      </c>
      <c r="S61" s="701" t="n">
        <f aca="false">СВОДНАЯ!K47</f>
        <v>135.39</v>
      </c>
      <c r="T61" s="528"/>
      <c r="U61" s="504"/>
      <c r="V61" s="704"/>
      <c r="W61" s="504"/>
      <c r="X61" s="505"/>
    </row>
    <row r="62" customFormat="false" ht="15" hidden="false" customHeight="false" outlineLevel="0" collapsed="false">
      <c r="A62" s="696" t="n">
        <v>45</v>
      </c>
      <c r="B62" s="697" t="str">
        <f aca="false">СВОДНАЯ!A48</f>
        <v>Сыр, кг</v>
      </c>
      <c r="C62" s="697"/>
      <c r="D62" s="696" t="s">
        <v>366</v>
      </c>
      <c r="E62" s="697"/>
      <c r="F62" s="697"/>
      <c r="G62" s="698" t="n">
        <v>2.155</v>
      </c>
      <c r="H62" s="699" t="n">
        <v>1103.12</v>
      </c>
      <c r="I62" s="700" t="n">
        <f aca="false">СВОДНАЯ!H48</f>
        <v>8.855</v>
      </c>
      <c r="J62" s="699" t="n">
        <f aca="false">СВОДНАЯ!L48</f>
        <v>4433.25575</v>
      </c>
      <c r="K62" s="700" t="n">
        <f aca="false">СВОДНАЯ!G48</f>
        <v>4.785</v>
      </c>
      <c r="L62" s="699" t="n">
        <f aca="false">K62*СВОДНАЯ!K48</f>
        <v>2395.61025</v>
      </c>
      <c r="M62" s="700" t="n">
        <f aca="false">СВОДНАЯ!I48</f>
        <v>4.07</v>
      </c>
      <c r="N62" s="699" t="n">
        <f aca="false">M62*СВОДНАЯ!K48</f>
        <v>2037.6455</v>
      </c>
      <c r="P62" s="701"/>
      <c r="Q62" s="701" t="n">
        <v>50</v>
      </c>
      <c r="R62" s="702" t="n">
        <v>362</v>
      </c>
      <c r="S62" s="701" t="n">
        <f aca="false">СВОДНАЯ!K48</f>
        <v>500.65</v>
      </c>
      <c r="T62" s="707"/>
      <c r="U62" s="504"/>
      <c r="V62" s="704"/>
      <c r="W62" s="504"/>
      <c r="X62" s="505"/>
    </row>
    <row r="63" customFormat="false" ht="15" hidden="false" customHeight="false" outlineLevel="0" collapsed="false">
      <c r="A63" s="696" t="n">
        <v>46</v>
      </c>
      <c r="B63" s="697" t="str">
        <f aca="false">СВОДНАЯ!A49</f>
        <v>Томатная паста, кг</v>
      </c>
      <c r="C63" s="697"/>
      <c r="D63" s="696" t="s">
        <v>366</v>
      </c>
      <c r="E63" s="697"/>
      <c r="F63" s="697"/>
      <c r="G63" s="698" t="n">
        <v>10.978</v>
      </c>
      <c r="H63" s="699" t="n">
        <v>3133.78</v>
      </c>
      <c r="I63" s="700" t="n">
        <f aca="false">СВОДНАЯ!H49</f>
        <v>17.458</v>
      </c>
      <c r="J63" s="699" t="n">
        <f aca="false">СВОДНАЯ!L49</f>
        <v>5173.6783</v>
      </c>
      <c r="K63" s="700" t="n">
        <f aca="false">СВОДНАЯ!G49</f>
        <v>4.354</v>
      </c>
      <c r="L63" s="699" t="n">
        <f aca="false">K63*СВОДНАЯ!K49</f>
        <v>1290.3079</v>
      </c>
      <c r="M63" s="700" t="n">
        <f aca="false">СВОДНАЯ!I49</f>
        <v>13.104</v>
      </c>
      <c r="N63" s="699" t="n">
        <f aca="false">M63*СВОДНАЯ!K49</f>
        <v>3883.3704</v>
      </c>
      <c r="P63" s="701"/>
      <c r="Q63" s="701" t="n">
        <v>50.19</v>
      </c>
      <c r="R63" s="702" t="n">
        <v>46.43</v>
      </c>
      <c r="S63" s="701" t="n">
        <f aca="false">СВОДНАЯ!K49</f>
        <v>296.35</v>
      </c>
      <c r="T63" s="528"/>
      <c r="U63" s="703"/>
      <c r="V63" s="704"/>
      <c r="W63" s="504"/>
      <c r="X63" s="505"/>
    </row>
    <row r="64" customFormat="false" ht="15" hidden="false" customHeight="false" outlineLevel="0" collapsed="false">
      <c r="A64" s="696" t="n">
        <v>47</v>
      </c>
      <c r="B64" s="697" t="str">
        <f aca="false">СВОДНАЯ!A50</f>
        <v>Фарш, кг</v>
      </c>
      <c r="C64" s="697"/>
      <c r="D64" s="696" t="s">
        <v>366</v>
      </c>
      <c r="E64" s="697"/>
      <c r="F64" s="697"/>
      <c r="G64" s="698" t="n">
        <v>7.663</v>
      </c>
      <c r="H64" s="699" t="n">
        <v>1139.64</v>
      </c>
      <c r="I64" s="700" t="n">
        <f aca="false">СВОДНАЯ!H50</f>
        <v>43.263</v>
      </c>
      <c r="J64" s="699" t="n">
        <f aca="false">СВОДНАЯ!L50</f>
        <v>7619.04693</v>
      </c>
      <c r="K64" s="700" t="n">
        <f aca="false">СВОДНАЯ!G50</f>
        <v>14.14</v>
      </c>
      <c r="L64" s="699" t="n">
        <f aca="false">K64*СВОДНАЯ!K50</f>
        <v>2490.1954</v>
      </c>
      <c r="M64" s="700" t="n">
        <f aca="false">СВОДНАЯ!I50</f>
        <v>29.123</v>
      </c>
      <c r="N64" s="699" t="n">
        <f aca="false">M64*СВОДНАЯ!K50</f>
        <v>5128.85153</v>
      </c>
      <c r="P64" s="701"/>
      <c r="Q64" s="701" t="n">
        <v>800</v>
      </c>
      <c r="R64" s="701" t="n">
        <v>899.34</v>
      </c>
      <c r="S64" s="701" t="n">
        <f aca="false">СВОДНАЯ!K50</f>
        <v>176.11</v>
      </c>
      <c r="T64" s="528"/>
      <c r="U64" s="504"/>
      <c r="V64" s="704"/>
      <c r="W64" s="504"/>
      <c r="X64" s="505"/>
    </row>
    <row r="65" customFormat="false" ht="15" hidden="false" customHeight="false" outlineLevel="0" collapsed="false">
      <c r="A65" s="696" t="n">
        <v>48</v>
      </c>
      <c r="B65" s="697" t="str">
        <f aca="false">СВОДНАЯ!A51</f>
        <v>Фрикадельки, кг</v>
      </c>
      <c r="C65" s="697"/>
      <c r="D65" s="696" t="s">
        <v>366</v>
      </c>
      <c r="E65" s="697"/>
      <c r="F65" s="697"/>
      <c r="G65" s="698" t="n">
        <v>2</v>
      </c>
      <c r="H65" s="699" t="n">
        <v>724</v>
      </c>
      <c r="I65" s="700" t="n">
        <f aca="false">СВОДНАЯ!H51</f>
        <v>6.2</v>
      </c>
      <c r="J65" s="699" t="n">
        <f aca="false">СВОДНАЯ!L51</f>
        <v>2316.01</v>
      </c>
      <c r="K65" s="700" t="n">
        <f aca="false">СВОДНАЯ!G51</f>
        <v>1.31</v>
      </c>
      <c r="L65" s="699" t="n">
        <f aca="false">K65*СВОДНАЯ!K51</f>
        <v>489.3505</v>
      </c>
      <c r="M65" s="700" t="n">
        <f aca="false">СВОДНАЯ!I51</f>
        <v>4.89</v>
      </c>
      <c r="N65" s="699" t="n">
        <f aca="false">M65*СВОДНАЯ!K51</f>
        <v>1826.6595</v>
      </c>
      <c r="P65" s="701"/>
      <c r="Q65" s="701" t="n">
        <v>1250</v>
      </c>
      <c r="R65" s="701" t="n">
        <v>1345</v>
      </c>
      <c r="S65" s="701" t="n">
        <f aca="false">СВОДНАЯ!K51</f>
        <v>373.55</v>
      </c>
      <c r="T65" s="707"/>
      <c r="U65" s="504"/>
      <c r="V65" s="704"/>
      <c r="W65" s="704"/>
      <c r="X65" s="505"/>
    </row>
    <row r="66" customFormat="false" ht="15" hidden="false" customHeight="false" outlineLevel="0" collapsed="false">
      <c r="A66" s="696" t="n">
        <v>49</v>
      </c>
      <c r="B66" s="697" t="str">
        <f aca="false">СВОДНАЯ!A52</f>
        <v>Хлеб, кг</v>
      </c>
      <c r="C66" s="697"/>
      <c r="D66" s="696" t="s">
        <v>366</v>
      </c>
      <c r="E66" s="697"/>
      <c r="F66" s="697"/>
      <c r="G66" s="698" t="n">
        <v>0</v>
      </c>
      <c r="H66" s="699" t="n">
        <v>0</v>
      </c>
      <c r="I66" s="700" t="n">
        <f aca="false">СВОДНАЯ!H52</f>
        <v>43</v>
      </c>
      <c r="J66" s="699" t="n">
        <f aca="false">СВОДНАЯ!L52</f>
        <v>2199.88</v>
      </c>
      <c r="K66" s="700" t="n">
        <f aca="false">СВОДНАЯ!G52</f>
        <v>43</v>
      </c>
      <c r="L66" s="699" t="n">
        <f aca="false">K66*СВОДНАЯ!K52</f>
        <v>2199.88</v>
      </c>
      <c r="M66" s="700" t="n">
        <f aca="false">СВОДНАЯ!I52</f>
        <v>0</v>
      </c>
      <c r="N66" s="699" t="n">
        <f aca="false">M66*СВОДНАЯ!K52</f>
        <v>0</v>
      </c>
      <c r="P66" s="701"/>
      <c r="Q66" s="701" t="n">
        <v>83</v>
      </c>
      <c r="R66" s="701" t="n">
        <v>90.85</v>
      </c>
      <c r="S66" s="701" t="n">
        <f aca="false">СВОДНАЯ!K52</f>
        <v>51.16</v>
      </c>
      <c r="T66" s="528"/>
      <c r="U66" s="708"/>
      <c r="V66" s="704"/>
      <c r="W66" s="504"/>
      <c r="X66" s="505"/>
    </row>
    <row r="67" customFormat="false" ht="15" hidden="false" customHeight="false" outlineLevel="0" collapsed="false">
      <c r="A67" s="696" t="n">
        <v>50</v>
      </c>
      <c r="B67" s="697" t="str">
        <f aca="false">СВОДНАЯ!A53</f>
        <v>Цикорий, кг</v>
      </c>
      <c r="C67" s="697"/>
      <c r="D67" s="696" t="s">
        <v>365</v>
      </c>
      <c r="E67" s="697"/>
      <c r="F67" s="697"/>
      <c r="G67" s="700" t="n">
        <v>0.277</v>
      </c>
      <c r="H67" s="699" t="n">
        <v>248.88</v>
      </c>
      <c r="I67" s="700" t="n">
        <f aca="false">СВОДНАЯ!H53</f>
        <v>1.377</v>
      </c>
      <c r="J67" s="699" t="n">
        <f aca="false">СВОДНАЯ!L53</f>
        <v>1140.11469</v>
      </c>
      <c r="K67" s="700" t="n">
        <f aca="false">СВОДНАЯ!G53</f>
        <v>0.39</v>
      </c>
      <c r="L67" s="699" t="n">
        <f aca="false">K67*СВОДНАЯ!K53</f>
        <v>322.9083</v>
      </c>
      <c r="M67" s="700" t="n">
        <f aca="false">СВОДНАЯ!I53</f>
        <v>0.987</v>
      </c>
      <c r="N67" s="699" t="n">
        <f aca="false">M67*СВОДНАЯ!K53</f>
        <v>817.20639</v>
      </c>
      <c r="P67" s="701"/>
      <c r="Q67" s="709" t="n">
        <v>9</v>
      </c>
      <c r="R67" s="701" t="n">
        <v>9.6</v>
      </c>
      <c r="S67" s="701" t="n">
        <f aca="false">СВОДНАЯ!K53</f>
        <v>827.97</v>
      </c>
      <c r="T67" s="707"/>
      <c r="U67" s="703"/>
      <c r="V67" s="703"/>
      <c r="W67" s="704"/>
      <c r="X67" s="505"/>
    </row>
    <row r="68" customFormat="false" ht="15" hidden="false" customHeight="false" outlineLevel="0" collapsed="false">
      <c r="A68" s="696" t="n">
        <v>51</v>
      </c>
      <c r="B68" s="697" t="str">
        <f aca="false">СВОДНАЯ!A54</f>
        <v>Чай, кг</v>
      </c>
      <c r="C68" s="697"/>
      <c r="D68" s="696" t="s">
        <v>365</v>
      </c>
      <c r="E68" s="697"/>
      <c r="F68" s="697"/>
      <c r="G68" s="700" t="n">
        <v>0.703</v>
      </c>
      <c r="H68" s="699" t="n">
        <v>913.8</v>
      </c>
      <c r="I68" s="700" t="n">
        <f aca="false">СВОДНАЯ!H54</f>
        <v>1.903</v>
      </c>
      <c r="J68" s="699" t="n">
        <f aca="false">СВОДНАЯ!L54</f>
        <v>2024.37334</v>
      </c>
      <c r="K68" s="700" t="n">
        <f aca="false">СВОДНАЯ!G54</f>
        <v>0.36</v>
      </c>
      <c r="L68" s="699" t="n">
        <f aca="false">K68*СВОДНАЯ!K54</f>
        <v>382.9608</v>
      </c>
      <c r="M68" s="700" t="n">
        <f aca="false">СВОДНАЯ!I54</f>
        <v>1.543</v>
      </c>
      <c r="N68" s="699" t="n">
        <f aca="false">M68*СВОДНАЯ!K54</f>
        <v>1641.41254</v>
      </c>
      <c r="P68" s="701"/>
      <c r="Q68" s="701" t="n">
        <v>0</v>
      </c>
      <c r="R68" s="701" t="n">
        <v>14</v>
      </c>
      <c r="S68" s="701" t="n">
        <f aca="false">СВОДНАЯ!K54</f>
        <v>1063.78</v>
      </c>
      <c r="T68" s="710"/>
      <c r="U68" s="504"/>
      <c r="V68" s="504"/>
      <c r="W68" s="504"/>
      <c r="X68" s="505"/>
    </row>
    <row r="69" customFormat="false" ht="15" hidden="false" customHeight="false" outlineLevel="0" collapsed="false">
      <c r="A69" s="696" t="n">
        <v>52</v>
      </c>
      <c r="B69" s="697" t="str">
        <f aca="false">СВОДНАЯ!A55</f>
        <v>Яблоки, кг</v>
      </c>
      <c r="C69" s="697"/>
      <c r="D69" s="696" t="s">
        <v>366</v>
      </c>
      <c r="E69" s="697"/>
      <c r="F69" s="697"/>
      <c r="G69" s="700" t="n">
        <v>0</v>
      </c>
      <c r="H69" s="699" t="n">
        <v>0</v>
      </c>
      <c r="I69" s="700" t="n">
        <f aca="false">СВОДНАЯ!H55</f>
        <v>49.3</v>
      </c>
      <c r="J69" s="699" t="n">
        <f aca="false">СВОДНАЯ!L55</f>
        <v>4600.183</v>
      </c>
      <c r="K69" s="700" t="n">
        <f aca="false">СВОДНАЯ!G55</f>
        <v>49.29996</v>
      </c>
      <c r="L69" s="699" t="n">
        <f aca="false">K69*СВОДНАЯ!K55</f>
        <v>4600.1792676</v>
      </c>
      <c r="M69" s="700" t="n">
        <f aca="false">СВОДНАЯ!I55</f>
        <v>3.99999999984857E-005</v>
      </c>
      <c r="N69" s="699" t="n">
        <f aca="false">M69*СВОДНАЯ!K55</f>
        <v>0.0037323999998587</v>
      </c>
      <c r="P69" s="701"/>
      <c r="Q69" s="701" t="n">
        <v>310</v>
      </c>
      <c r="R69" s="701" t="n">
        <v>0</v>
      </c>
      <c r="S69" s="701" t="n">
        <f aca="false">СВОДНАЯ!K55</f>
        <v>93.31</v>
      </c>
      <c r="T69" s="528"/>
      <c r="U69" s="504"/>
      <c r="V69" s="704"/>
      <c r="W69" s="504"/>
      <c r="X69" s="505"/>
    </row>
    <row r="70" customFormat="false" ht="15" hidden="false" customHeight="false" outlineLevel="0" collapsed="false">
      <c r="A70" s="696" t="n">
        <v>53</v>
      </c>
      <c r="B70" s="697" t="str">
        <f aca="false">СВОДНАЯ!A56</f>
        <v>Яйцо, шт</v>
      </c>
      <c r="C70" s="697"/>
      <c r="D70" s="696" t="s">
        <v>366</v>
      </c>
      <c r="E70" s="697"/>
      <c r="F70" s="697"/>
      <c r="G70" s="700" t="n">
        <v>0</v>
      </c>
      <c r="H70" s="699" t="n">
        <v>0</v>
      </c>
      <c r="I70" s="700" t="n">
        <f aca="false">СВОДНАЯ!H56</f>
        <v>120</v>
      </c>
      <c r="J70" s="699" t="n">
        <f aca="false">СВОДНАЯ!L56</f>
        <v>1200</v>
      </c>
      <c r="K70" s="700" t="n">
        <f aca="false">СВОДНАЯ!G56</f>
        <v>42</v>
      </c>
      <c r="L70" s="699" t="n">
        <f aca="false">K70*СВОДНАЯ!K56</f>
        <v>420</v>
      </c>
      <c r="M70" s="700" t="n">
        <f aca="false">СВОДНАЯ!I56</f>
        <v>78</v>
      </c>
      <c r="N70" s="699" t="n">
        <f aca="false">M70*СВОДНАЯ!K56</f>
        <v>780</v>
      </c>
      <c r="P70" s="701"/>
      <c r="Q70" s="701"/>
      <c r="R70" s="532" t="n">
        <v>112.85</v>
      </c>
      <c r="S70" s="701" t="n">
        <f aca="false">СВОДНАЯ!K56</f>
        <v>10</v>
      </c>
      <c r="T70" s="707"/>
      <c r="U70" s="504"/>
      <c r="V70" s="504"/>
      <c r="W70" s="504"/>
      <c r="X70" s="505"/>
    </row>
    <row r="71" customFormat="false" ht="15" hidden="false" customHeight="false" outlineLevel="0" collapsed="false">
      <c r="A71" s="696"/>
      <c r="B71" s="697"/>
      <c r="C71" s="697"/>
      <c r="D71" s="696"/>
      <c r="E71" s="697"/>
      <c r="F71" s="697"/>
      <c r="G71" s="700"/>
      <c r="H71" s="699"/>
      <c r="I71" s="700"/>
      <c r="J71" s="699"/>
      <c r="K71" s="700"/>
      <c r="L71" s="699"/>
      <c r="M71" s="700"/>
      <c r="N71" s="699"/>
      <c r="P71" s="701"/>
      <c r="Q71" s="701"/>
      <c r="R71" s="701" t="n">
        <v>105</v>
      </c>
      <c r="S71" s="701" t="n">
        <f aca="false">СВОДНАЯ!K57</f>
        <v>0</v>
      </c>
      <c r="T71" s="528"/>
      <c r="U71" s="504"/>
      <c r="V71" s="504"/>
      <c r="W71" s="504"/>
      <c r="X71" s="505"/>
    </row>
    <row r="72" customFormat="false" ht="15" hidden="false" customHeight="false" outlineLevel="0" collapsed="false">
      <c r="A72" s="696"/>
      <c r="B72" s="697"/>
      <c r="C72" s="697"/>
      <c r="D72" s="696"/>
      <c r="E72" s="697"/>
      <c r="F72" s="697"/>
      <c r="G72" s="700"/>
      <c r="H72" s="699"/>
      <c r="I72" s="700"/>
      <c r="J72" s="699"/>
      <c r="K72" s="700"/>
      <c r="L72" s="699"/>
      <c r="M72" s="700"/>
      <c r="N72" s="699"/>
      <c r="P72" s="701"/>
      <c r="Q72" s="701"/>
      <c r="R72" s="701" t="n">
        <v>2050</v>
      </c>
      <c r="S72" s="701" t="n">
        <f aca="false">СВОДНАЯ!K58</f>
        <v>0</v>
      </c>
      <c r="T72" s="528"/>
      <c r="U72" s="504"/>
      <c r="V72" s="504"/>
      <c r="W72" s="504"/>
      <c r="X72" s="505"/>
    </row>
    <row r="73" customFormat="false" ht="15" hidden="false" customHeight="false" outlineLevel="0" collapsed="false">
      <c r="A73" s="696"/>
      <c r="B73" s="697"/>
      <c r="C73" s="697"/>
      <c r="D73" s="696"/>
      <c r="E73" s="697"/>
      <c r="F73" s="697"/>
      <c r="G73" s="700"/>
      <c r="H73" s="699"/>
      <c r="I73" s="700"/>
      <c r="J73" s="699"/>
      <c r="K73" s="700"/>
      <c r="L73" s="699"/>
      <c r="M73" s="700"/>
      <c r="N73" s="699"/>
      <c r="P73" s="701"/>
      <c r="Q73" s="701"/>
      <c r="R73" s="701" t="n">
        <v>150</v>
      </c>
      <c r="S73" s="701" t="n">
        <f aca="false">СВОДНАЯ!K59</f>
        <v>0</v>
      </c>
      <c r="T73" s="528"/>
      <c r="U73" s="504"/>
      <c r="V73" s="504"/>
      <c r="W73" s="504"/>
      <c r="X73" s="505"/>
    </row>
    <row r="74" customFormat="false" ht="15" hidden="false" customHeight="false" outlineLevel="0" collapsed="false">
      <c r="A74" s="696"/>
      <c r="B74" s="697"/>
      <c r="C74" s="697"/>
      <c r="D74" s="696"/>
      <c r="E74" s="697"/>
      <c r="F74" s="697"/>
      <c r="G74" s="700"/>
      <c r="H74" s="699"/>
      <c r="I74" s="700"/>
      <c r="J74" s="699"/>
      <c r="K74" s="700"/>
      <c r="L74" s="699"/>
      <c r="M74" s="700"/>
      <c r="N74" s="699"/>
      <c r="P74" s="701"/>
      <c r="Q74" s="701"/>
      <c r="R74" s="701" t="n">
        <v>156</v>
      </c>
      <c r="S74" s="701" t="n">
        <f aca="false">СВОДНАЯ!K60</f>
        <v>0</v>
      </c>
      <c r="T74" s="528"/>
      <c r="U74" s="504"/>
      <c r="V74" s="504"/>
      <c r="W74" s="504"/>
      <c r="X74" s="505"/>
    </row>
    <row r="75" customFormat="false" ht="15" hidden="false" customHeight="false" outlineLevel="0" collapsed="false">
      <c r="A75" s="697"/>
      <c r="B75" s="697"/>
      <c r="C75" s="697"/>
      <c r="D75" s="697"/>
      <c r="E75" s="697"/>
      <c r="F75" s="697"/>
      <c r="G75" s="700"/>
      <c r="H75" s="700"/>
      <c r="I75" s="700"/>
      <c r="J75" s="699"/>
      <c r="K75" s="700"/>
      <c r="L75" s="700"/>
      <c r="M75" s="700"/>
      <c r="N75" s="700"/>
      <c r="P75" s="528"/>
      <c r="Q75" s="528"/>
      <c r="R75" s="701"/>
      <c r="S75" s="528"/>
      <c r="T75" s="528"/>
      <c r="U75" s="504"/>
      <c r="V75" s="504"/>
      <c r="W75" s="504"/>
      <c r="X75" s="505"/>
    </row>
    <row r="76" customFormat="false" ht="15" hidden="false" customHeight="false" outlineLevel="0" collapsed="false">
      <c r="A76" s="46"/>
      <c r="B76" s="46"/>
      <c r="C76" s="46"/>
      <c r="D76" s="46"/>
      <c r="E76" s="697"/>
      <c r="F76" s="697"/>
      <c r="G76" s="700"/>
      <c r="H76" s="700"/>
      <c r="I76" s="700"/>
      <c r="J76" s="699"/>
      <c r="K76" s="700"/>
      <c r="L76" s="700"/>
      <c r="M76" s="700"/>
      <c r="N76" s="700"/>
      <c r="P76" s="528"/>
      <c r="Q76" s="528"/>
      <c r="R76" s="701"/>
      <c r="S76" s="528"/>
      <c r="T76" s="528"/>
      <c r="U76" s="504"/>
      <c r="V76" s="504"/>
      <c r="W76" s="504"/>
      <c r="X76" s="505"/>
    </row>
    <row r="77" customFormat="false" ht="15" hidden="false" customHeight="false" outlineLevel="0" collapsed="false">
      <c r="A77" s="668"/>
      <c r="B77" s="668"/>
      <c r="C77" s="668"/>
      <c r="D77" s="668"/>
      <c r="E77" s="668"/>
      <c r="F77" s="711" t="s">
        <v>368</v>
      </c>
      <c r="G77" s="712"/>
      <c r="H77" s="713" t="n">
        <f aca="false">SUM(H18:H76)</f>
        <v>33656.98</v>
      </c>
      <c r="I77" s="713"/>
      <c r="J77" s="713" t="n">
        <f aca="false">SUM(J18:J76)</f>
        <v>127505.53229</v>
      </c>
      <c r="K77" s="713"/>
      <c r="L77" s="713" t="n">
        <f aca="false">SUM(L18:L76)</f>
        <v>61934.2212080188</v>
      </c>
      <c r="M77" s="713"/>
      <c r="N77" s="713" t="n">
        <f aca="false">SUM(N18:N76)</f>
        <v>65571.3110819812</v>
      </c>
      <c r="P77" s="528"/>
      <c r="Q77" s="528"/>
      <c r="R77" s="528"/>
      <c r="S77" s="528"/>
      <c r="T77" s="528"/>
      <c r="U77" s="504"/>
      <c r="V77" s="504"/>
      <c r="W77" s="504"/>
      <c r="X77" s="505"/>
    </row>
    <row r="78" customFormat="false" ht="15" hidden="false" customHeight="false" outlineLevel="0" collapsed="false">
      <c r="A78" s="668"/>
      <c r="B78" s="668"/>
      <c r="C78" s="668"/>
      <c r="D78" s="668"/>
      <c r="E78" s="668"/>
      <c r="F78" s="711"/>
      <c r="G78" s="714"/>
      <c r="H78" s="714"/>
      <c r="I78" s="714"/>
      <c r="J78" s="714"/>
      <c r="K78" s="714"/>
      <c r="L78" s="714"/>
      <c r="M78" s="714"/>
      <c r="N78" s="714"/>
      <c r="P78" s="528"/>
      <c r="Q78" s="528"/>
      <c r="R78" s="528"/>
      <c r="S78" s="528"/>
      <c r="T78" s="528"/>
      <c r="U78" s="504"/>
      <c r="V78" s="504"/>
      <c r="W78" s="504"/>
      <c r="X78" s="505"/>
    </row>
    <row r="79" customFormat="false" ht="15" hidden="false" customHeight="false" outlineLevel="0" collapsed="false">
      <c r="A79" s="668"/>
      <c r="B79" s="690" t="s">
        <v>369</v>
      </c>
      <c r="C79" s="715"/>
      <c r="D79" s="715"/>
      <c r="E79" s="715"/>
      <c r="F79" s="715"/>
      <c r="G79" s="716" t="s">
        <v>370</v>
      </c>
      <c r="H79" s="716"/>
      <c r="I79" s="715"/>
      <c r="J79" s="715"/>
      <c r="K79" s="715"/>
      <c r="L79" s="715"/>
      <c r="M79" s="668" t="s">
        <v>371</v>
      </c>
      <c r="N79" s="668"/>
      <c r="P79" s="528"/>
      <c r="Q79" s="528"/>
      <c r="R79" s="528"/>
      <c r="S79" s="528"/>
      <c r="T79" s="528"/>
      <c r="U79" s="504"/>
      <c r="V79" s="504"/>
      <c r="W79" s="504"/>
      <c r="X79" s="505"/>
    </row>
    <row r="80" customFormat="false" ht="15" hidden="false" customHeight="false" outlineLevel="0" collapsed="false">
      <c r="A80" s="668"/>
      <c r="B80" s="668"/>
      <c r="C80" s="717" t="s">
        <v>372</v>
      </c>
      <c r="D80" s="717"/>
      <c r="E80" s="717"/>
      <c r="F80" s="717"/>
      <c r="G80" s="668"/>
      <c r="H80" s="668"/>
      <c r="I80" s="717" t="s">
        <v>372</v>
      </c>
      <c r="J80" s="717"/>
      <c r="K80" s="717"/>
      <c r="L80" s="717"/>
      <c r="M80" s="668"/>
      <c r="N80" s="668"/>
      <c r="P80" s="504"/>
      <c r="Q80" s="504"/>
      <c r="R80" s="504"/>
      <c r="S80" s="504"/>
      <c r="T80" s="504"/>
      <c r="U80" s="504"/>
      <c r="V80" s="504"/>
      <c r="W80" s="504"/>
      <c r="X80" s="505"/>
    </row>
    <row r="81" customFormat="false" ht="15" hidden="false" customHeight="false" outlineLevel="0" collapsed="false">
      <c r="A81" s="716" t="s">
        <v>373</v>
      </c>
      <c r="B81" s="716"/>
      <c r="C81" s="716"/>
      <c r="D81" s="716"/>
      <c r="E81" s="715" t="s">
        <v>374</v>
      </c>
      <c r="F81" s="715"/>
      <c r="G81" s="718"/>
      <c r="H81" s="715"/>
      <c r="I81" s="715"/>
      <c r="J81" s="679"/>
      <c r="K81" s="715" t="s">
        <v>94</v>
      </c>
      <c r="L81" s="715"/>
      <c r="M81" s="715"/>
      <c r="N81" s="668"/>
      <c r="P81" s="504"/>
      <c r="Q81" s="504"/>
      <c r="R81" s="504"/>
      <c r="S81" s="504"/>
      <c r="T81" s="504"/>
      <c r="U81" s="504"/>
      <c r="V81" s="504"/>
      <c r="W81" s="504"/>
      <c r="X81" s="505"/>
    </row>
    <row r="82" customFormat="false" ht="15" hidden="false" customHeight="false" outlineLevel="0" collapsed="false">
      <c r="A82" s="668"/>
      <c r="B82" s="668"/>
      <c r="C82" s="668"/>
      <c r="D82" s="668"/>
      <c r="E82" s="719" t="s">
        <v>375</v>
      </c>
      <c r="F82" s="719"/>
      <c r="G82" s="720"/>
      <c r="H82" s="721" t="s">
        <v>326</v>
      </c>
      <c r="I82" s="721"/>
      <c r="J82" s="679"/>
      <c r="K82" s="721" t="s">
        <v>376</v>
      </c>
      <c r="L82" s="721"/>
      <c r="M82" s="721"/>
      <c r="N82" s="668"/>
      <c r="P82" s="504"/>
      <c r="Q82" s="504"/>
      <c r="R82" s="504"/>
      <c r="S82" s="504"/>
      <c r="T82" s="504"/>
      <c r="U82" s="504"/>
      <c r="V82" s="504"/>
      <c r="W82" s="504"/>
      <c r="X82" s="505"/>
    </row>
    <row r="83" customFormat="false" ht="15" hidden="false" customHeight="false" outlineLevel="0" collapsed="false">
      <c r="A83" s="668"/>
      <c r="B83" s="668"/>
      <c r="C83" s="668"/>
      <c r="D83" s="668"/>
      <c r="E83" s="715" t="s">
        <v>377</v>
      </c>
      <c r="F83" s="715"/>
      <c r="G83" s="718"/>
      <c r="H83" s="715"/>
      <c r="I83" s="715"/>
      <c r="J83" s="679"/>
      <c r="K83" s="715" t="s">
        <v>217</v>
      </c>
      <c r="L83" s="715"/>
      <c r="M83" s="715"/>
      <c r="N83" s="668"/>
      <c r="P83" s="504"/>
      <c r="Q83" s="504"/>
      <c r="R83" s="504"/>
      <c r="S83" s="504"/>
      <c r="T83" s="504"/>
      <c r="U83" s="504"/>
      <c r="V83" s="504"/>
      <c r="W83" s="504"/>
      <c r="X83" s="505"/>
    </row>
    <row r="84" customFormat="false" ht="15" hidden="false" customHeight="false" outlineLevel="0" collapsed="false">
      <c r="A84" s="668"/>
      <c r="B84" s="668"/>
      <c r="C84" s="668"/>
      <c r="D84" s="668"/>
      <c r="E84" s="719" t="s">
        <v>375</v>
      </c>
      <c r="F84" s="719"/>
      <c r="G84" s="720"/>
      <c r="H84" s="721" t="s">
        <v>326</v>
      </c>
      <c r="I84" s="721"/>
      <c r="J84" s="679"/>
      <c r="K84" s="721" t="s">
        <v>376</v>
      </c>
      <c r="L84" s="721"/>
      <c r="M84" s="721"/>
      <c r="N84" s="668"/>
      <c r="P84" s="504"/>
      <c r="Q84" s="504"/>
      <c r="R84" s="504"/>
      <c r="S84" s="504"/>
      <c r="T84" s="504"/>
      <c r="U84" s="504"/>
      <c r="V84" s="504"/>
      <c r="W84" s="504"/>
      <c r="X84" s="505"/>
    </row>
    <row r="85" customFormat="false" ht="15" hidden="false" customHeight="false" outlineLevel="0" collapsed="false">
      <c r="A85" s="668"/>
      <c r="B85" s="668"/>
      <c r="C85" s="668"/>
      <c r="D85" s="668"/>
      <c r="E85" s="668"/>
      <c r="F85" s="668"/>
      <c r="G85" s="668"/>
      <c r="H85" s="668"/>
      <c r="I85" s="668"/>
      <c r="J85" s="668"/>
      <c r="K85" s="668"/>
      <c r="L85" s="668"/>
      <c r="M85" s="668"/>
      <c r="N85" s="668"/>
      <c r="P85" s="504"/>
      <c r="Q85" s="504"/>
      <c r="R85" s="504"/>
      <c r="S85" s="504"/>
      <c r="T85" s="504"/>
      <c r="U85" s="504"/>
      <c r="V85" s="504"/>
      <c r="W85" s="504"/>
      <c r="X85" s="505"/>
    </row>
    <row r="86" customFormat="false" ht="15" hidden="false" customHeight="false" outlineLevel="0" collapsed="false">
      <c r="A86" s="716" t="s">
        <v>378</v>
      </c>
      <c r="B86" s="716"/>
      <c r="C86" s="716"/>
      <c r="D86" s="716"/>
      <c r="E86" s="715"/>
      <c r="F86" s="715"/>
      <c r="G86" s="679"/>
      <c r="H86" s="715"/>
      <c r="I86" s="715"/>
      <c r="J86" s="715"/>
      <c r="K86" s="668"/>
      <c r="L86" s="668"/>
      <c r="M86" s="668"/>
      <c r="N86" s="668"/>
      <c r="P86" s="504"/>
      <c r="Q86" s="504"/>
      <c r="R86" s="504"/>
      <c r="S86" s="504"/>
      <c r="T86" s="504"/>
      <c r="U86" s="504"/>
      <c r="V86" s="504"/>
      <c r="W86" s="504"/>
      <c r="X86" s="505"/>
    </row>
    <row r="87" customFormat="false" ht="15" hidden="false" customHeight="false" outlineLevel="0" collapsed="false">
      <c r="A87" s="668"/>
      <c r="B87" s="668"/>
      <c r="C87" s="668"/>
      <c r="D87" s="668"/>
      <c r="E87" s="721" t="s">
        <v>326</v>
      </c>
      <c r="F87" s="721"/>
      <c r="G87" s="679"/>
      <c r="H87" s="721" t="s">
        <v>376</v>
      </c>
      <c r="I87" s="721"/>
      <c r="J87" s="721"/>
      <c r="K87" s="668"/>
      <c r="L87" s="668"/>
      <c r="M87" s="668"/>
      <c r="N87" s="668"/>
      <c r="P87" s="504"/>
      <c r="Q87" s="504"/>
      <c r="R87" s="504"/>
      <c r="S87" s="504"/>
      <c r="T87" s="504"/>
      <c r="U87" s="504"/>
      <c r="V87" s="504"/>
      <c r="W87" s="504"/>
      <c r="X87" s="505"/>
    </row>
    <row r="88" customFormat="false" ht="15" hidden="false" customHeight="false" outlineLevel="0" collapsed="false">
      <c r="A88" s="668"/>
      <c r="B88" s="668"/>
      <c r="C88" s="668"/>
      <c r="D88" s="668"/>
      <c r="E88" s="668"/>
      <c r="F88" s="668"/>
      <c r="G88" s="668"/>
      <c r="H88" s="668"/>
      <c r="I88" s="668"/>
      <c r="J88" s="668"/>
      <c r="K88" s="668"/>
      <c r="L88" s="668"/>
      <c r="M88" s="668"/>
      <c r="N88" s="668"/>
      <c r="P88" s="504"/>
      <c r="Q88" s="504"/>
      <c r="R88" s="504"/>
      <c r="S88" s="504"/>
      <c r="T88" s="504"/>
      <c r="U88" s="504"/>
      <c r="V88" s="504"/>
      <c r="W88" s="504"/>
      <c r="X88" s="505"/>
    </row>
    <row r="89" customFormat="false" ht="15" hidden="false" customHeight="false" outlineLevel="0" collapsed="false">
      <c r="A89" s="668"/>
      <c r="B89" s="716" t="s">
        <v>379</v>
      </c>
      <c r="C89" s="716"/>
      <c r="D89" s="716"/>
      <c r="E89" s="668"/>
      <c r="F89" s="668"/>
      <c r="G89" s="668"/>
      <c r="H89" s="668"/>
      <c r="I89" s="668"/>
      <c r="J89" s="668"/>
      <c r="K89" s="668"/>
      <c r="L89" s="668"/>
      <c r="M89" s="668"/>
      <c r="N89" s="668"/>
      <c r="P89" s="504"/>
      <c r="Q89" s="504"/>
      <c r="R89" s="504"/>
      <c r="S89" s="504"/>
      <c r="T89" s="504"/>
      <c r="U89" s="504"/>
      <c r="V89" s="504"/>
      <c r="W89" s="504"/>
      <c r="X89" s="505"/>
    </row>
    <row r="90" customFormat="false" ht="15" hidden="false" customHeight="false" outlineLevel="0" collapsed="false">
      <c r="A90" s="668"/>
      <c r="B90" s="668"/>
      <c r="C90" s="668"/>
      <c r="D90" s="668"/>
      <c r="E90" s="668"/>
      <c r="F90" s="668"/>
      <c r="G90" s="668"/>
      <c r="H90" s="668"/>
      <c r="I90" s="668"/>
      <c r="J90" s="668"/>
      <c r="K90" s="668"/>
      <c r="L90" s="668"/>
      <c r="M90" s="668"/>
      <c r="N90" s="668"/>
      <c r="P90" s="504"/>
      <c r="Q90" s="504"/>
      <c r="R90" s="504"/>
      <c r="S90" s="504"/>
      <c r="T90" s="504"/>
      <c r="U90" s="504"/>
      <c r="V90" s="504"/>
      <c r="W90" s="504"/>
      <c r="X90" s="505"/>
    </row>
    <row r="91" customFormat="false" ht="15" hidden="false" customHeight="false" outlineLevel="0" collapsed="false">
      <c r="A91" s="668"/>
      <c r="B91" s="668"/>
      <c r="C91" s="668"/>
      <c r="D91" s="668"/>
      <c r="E91" s="668"/>
      <c r="F91" s="668"/>
      <c r="G91" s="668"/>
      <c r="H91" s="668"/>
      <c r="I91" s="668"/>
      <c r="J91" s="668"/>
      <c r="K91" s="668"/>
      <c r="L91" s="668"/>
      <c r="M91" s="668"/>
      <c r="N91" s="668"/>
      <c r="P91" s="504"/>
      <c r="Q91" s="504"/>
      <c r="R91" s="504"/>
      <c r="S91" s="504"/>
      <c r="T91" s="504"/>
      <c r="U91" s="504"/>
      <c r="V91" s="504"/>
      <c r="W91" s="504"/>
      <c r="X91" s="505"/>
    </row>
    <row r="92" customFormat="false" ht="15" hidden="false" customHeight="false" outlineLevel="0" collapsed="false">
      <c r="A92" s="668"/>
      <c r="B92" s="668"/>
      <c r="C92" s="668"/>
      <c r="D92" s="668"/>
      <c r="E92" s="668"/>
      <c r="F92" s="668"/>
      <c r="G92" s="668"/>
      <c r="H92" s="668"/>
      <c r="I92" s="668"/>
      <c r="J92" s="668"/>
      <c r="K92" s="668"/>
      <c r="L92" s="668"/>
      <c r="M92" s="668"/>
      <c r="N92" s="668"/>
      <c r="P92" s="504"/>
      <c r="Q92" s="504"/>
      <c r="R92" s="504"/>
      <c r="S92" s="504"/>
      <c r="T92" s="504"/>
      <c r="U92" s="504"/>
      <c r="V92" s="504"/>
      <c r="W92" s="504"/>
      <c r="X92" s="505"/>
    </row>
    <row r="93" customFormat="false" ht="15" hidden="false" customHeight="false" outlineLevel="0" collapsed="false">
      <c r="A93" s="668"/>
      <c r="B93" s="668"/>
      <c r="C93" s="668"/>
      <c r="D93" s="668"/>
      <c r="E93" s="668"/>
      <c r="F93" s="668"/>
      <c r="G93" s="668"/>
      <c r="H93" s="668"/>
      <c r="I93" s="668"/>
      <c r="J93" s="668"/>
      <c r="K93" s="668"/>
      <c r="L93" s="668"/>
      <c r="M93" s="668"/>
      <c r="N93" s="668"/>
      <c r="P93" s="504"/>
      <c r="Q93" s="504"/>
      <c r="R93" s="504"/>
      <c r="S93" s="504"/>
      <c r="T93" s="504"/>
      <c r="U93" s="504"/>
      <c r="V93" s="504"/>
      <c r="W93" s="504"/>
      <c r="X93" s="505"/>
    </row>
    <row r="94" customFormat="false" ht="15" hidden="false" customHeight="false" outlineLevel="0" collapsed="false">
      <c r="A94" s="668"/>
      <c r="B94" s="668"/>
      <c r="C94" s="668"/>
      <c r="D94" s="668"/>
      <c r="E94" s="668"/>
      <c r="F94" s="668"/>
      <c r="G94" s="668"/>
      <c r="H94" s="668"/>
      <c r="I94" s="668"/>
      <c r="J94" s="668"/>
      <c r="K94" s="668"/>
      <c r="L94" s="668"/>
      <c r="M94" s="668"/>
      <c r="N94" s="668"/>
      <c r="P94" s="504"/>
      <c r="Q94" s="504"/>
      <c r="R94" s="504"/>
      <c r="S94" s="504"/>
      <c r="T94" s="504"/>
      <c r="U94" s="504"/>
      <c r="V94" s="504"/>
      <c r="W94" s="504"/>
      <c r="X94" s="505"/>
    </row>
    <row r="95" customFormat="false" ht="15" hidden="false" customHeight="false" outlineLevel="0" collapsed="false">
      <c r="A95" s="668"/>
      <c r="B95" s="668"/>
      <c r="C95" s="668"/>
      <c r="D95" s="668"/>
      <c r="E95" s="668"/>
      <c r="F95" s="668"/>
      <c r="G95" s="668"/>
      <c r="H95" s="668"/>
      <c r="I95" s="668"/>
      <c r="J95" s="668"/>
      <c r="K95" s="668"/>
      <c r="L95" s="668"/>
      <c r="M95" s="668"/>
      <c r="N95" s="668"/>
      <c r="P95" s="504"/>
      <c r="Q95" s="504"/>
      <c r="R95" s="504"/>
      <c r="S95" s="504"/>
      <c r="T95" s="504"/>
      <c r="U95" s="504"/>
      <c r="V95" s="504"/>
      <c r="W95" s="504"/>
      <c r="X95" s="505"/>
    </row>
    <row r="96" customFormat="false" ht="15" hidden="false" customHeight="false" outlineLevel="0" collapsed="false">
      <c r="A96" s="668"/>
      <c r="B96" s="668"/>
      <c r="C96" s="668"/>
      <c r="D96" s="668"/>
      <c r="E96" s="668"/>
      <c r="F96" s="668"/>
      <c r="G96" s="668"/>
      <c r="H96" s="668"/>
      <c r="I96" s="668"/>
      <c r="J96" s="668"/>
      <c r="K96" s="668"/>
      <c r="L96" s="668"/>
      <c r="M96" s="668"/>
      <c r="N96" s="668"/>
      <c r="P96" s="504"/>
      <c r="Q96" s="504"/>
      <c r="R96" s="504"/>
      <c r="S96" s="504"/>
      <c r="T96" s="504"/>
      <c r="U96" s="504"/>
      <c r="V96" s="504"/>
      <c r="W96" s="504"/>
    </row>
    <row r="97" customFormat="false" ht="15" hidden="false" customHeight="false" outlineLevel="0" collapsed="false">
      <c r="A97" s="668"/>
      <c r="B97" s="668"/>
      <c r="C97" s="668"/>
      <c r="D97" s="668"/>
      <c r="E97" s="668"/>
      <c r="F97" s="668"/>
      <c r="G97" s="668"/>
      <c r="H97" s="668"/>
      <c r="I97" s="668"/>
      <c r="J97" s="668"/>
      <c r="K97" s="668"/>
      <c r="L97" s="668"/>
      <c r="M97" s="668"/>
      <c r="N97" s="668"/>
      <c r="P97" s="504"/>
      <c r="Q97" s="504"/>
      <c r="R97" s="504"/>
      <c r="S97" s="504"/>
      <c r="T97" s="504"/>
      <c r="U97" s="504"/>
      <c r="V97" s="504"/>
      <c r="W97" s="504"/>
    </row>
    <row r="98" customFormat="false" ht="15" hidden="false" customHeight="false" outlineLevel="0" collapsed="false">
      <c r="A98" s="668"/>
      <c r="B98" s="668"/>
      <c r="C98" s="668"/>
      <c r="D98" s="668"/>
      <c r="E98" s="668"/>
      <c r="F98" s="668"/>
      <c r="G98" s="668"/>
      <c r="H98" s="668"/>
      <c r="I98" s="668"/>
      <c r="J98" s="668"/>
      <c r="K98" s="668"/>
      <c r="L98" s="668"/>
      <c r="M98" s="668"/>
      <c r="N98" s="668"/>
    </row>
    <row r="99" customFormat="false" ht="15" hidden="false" customHeight="false" outlineLevel="0" collapsed="false">
      <c r="A99" s="668"/>
      <c r="B99" s="668"/>
      <c r="C99" s="668"/>
      <c r="D99" s="668"/>
      <c r="E99" s="668"/>
      <c r="F99" s="668"/>
      <c r="G99" s="668"/>
      <c r="H99" s="668"/>
      <c r="I99" s="668"/>
      <c r="J99" s="668"/>
      <c r="K99" s="668"/>
      <c r="L99" s="668"/>
      <c r="M99" s="668"/>
      <c r="N99" s="668"/>
    </row>
  </sheetData>
  <mergeCells count="45">
    <mergeCell ref="K1:N1"/>
    <mergeCell ref="K2:N2"/>
    <mergeCell ref="K3:N3"/>
    <mergeCell ref="L5:M5"/>
    <mergeCell ref="A6:K7"/>
    <mergeCell ref="L6:M6"/>
    <mergeCell ref="K8:M8"/>
    <mergeCell ref="E10:E11"/>
    <mergeCell ref="F10:F11"/>
    <mergeCell ref="H10:I10"/>
    <mergeCell ref="L12:M12"/>
    <mergeCell ref="C13:K13"/>
    <mergeCell ref="A14:N14"/>
    <mergeCell ref="A16:A17"/>
    <mergeCell ref="B16:C16"/>
    <mergeCell ref="D16:E16"/>
    <mergeCell ref="F16:F17"/>
    <mergeCell ref="G16:H16"/>
    <mergeCell ref="I16:J16"/>
    <mergeCell ref="K16:L16"/>
    <mergeCell ref="M16:N16"/>
    <mergeCell ref="C79:F79"/>
    <mergeCell ref="G79:H79"/>
    <mergeCell ref="I79:L79"/>
    <mergeCell ref="C80:F80"/>
    <mergeCell ref="I80:L80"/>
    <mergeCell ref="A81:D81"/>
    <mergeCell ref="E81:F81"/>
    <mergeCell ref="H81:I81"/>
    <mergeCell ref="K81:M81"/>
    <mergeCell ref="E82:F82"/>
    <mergeCell ref="H82:I82"/>
    <mergeCell ref="K82:M82"/>
    <mergeCell ref="E83:F83"/>
    <mergeCell ref="H83:I83"/>
    <mergeCell ref="K83:M83"/>
    <mergeCell ref="E84:F84"/>
    <mergeCell ref="H84:I84"/>
    <mergeCell ref="K84:M84"/>
    <mergeCell ref="A86:D86"/>
    <mergeCell ref="E86:F86"/>
    <mergeCell ref="H86:J86"/>
    <mergeCell ref="E87:F87"/>
    <mergeCell ref="H87:J87"/>
    <mergeCell ref="B89:D8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4" activeCellId="0" sqref="A24:B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9.28"/>
    <col collapsed="false" customWidth="true" hidden="false" outlineLevel="0" max="4" min="4" style="0" width="10.28"/>
    <col collapsed="false" customWidth="true" hidden="false" outlineLevel="0" max="5" min="5" style="0" width="7.99"/>
    <col collapsed="false" customWidth="true" hidden="false" outlineLevel="0" max="6" min="6" style="0" width="8.85"/>
    <col collapsed="false" customWidth="true" hidden="false" outlineLevel="0" max="7" min="7" style="0" width="7.42"/>
    <col collapsed="false" customWidth="true" hidden="false" outlineLevel="0" max="8" min="8" style="0" width="7.7"/>
    <col collapsed="false" customWidth="true" hidden="false" outlineLevel="0" max="11" min="11" style="0" width="7.99"/>
    <col collapsed="false" customWidth="true" hidden="false" outlineLevel="0" max="12" min="12" style="0" width="6.99"/>
    <col collapsed="false" customWidth="true" hidden="false" outlineLevel="0" max="13" min="13" style="0" width="6.56"/>
    <col collapsed="false" customWidth="true" hidden="false" outlineLevel="0" max="15" min="15" style="0" width="9.7"/>
    <col collapsed="false" customWidth="true" hidden="false" outlineLevel="0" max="16" min="16" style="0" width="7.56"/>
    <col collapsed="false" customWidth="true" hidden="false" outlineLevel="0" max="17" min="17" style="0" width="1.85"/>
    <col collapsed="false" customWidth="true" hidden="false" outlineLevel="0" max="18" min="18" style="0" width="4.41"/>
    <col collapsed="false" customWidth="true" hidden="false" outlineLevel="0" max="19" min="19" style="0" width="4.7"/>
  </cols>
  <sheetData>
    <row r="1" customFormat="false" ht="15" hidden="false" customHeight="false" outlineLevel="0" collapsed="false">
      <c r="A1" s="6" t="s">
        <v>380</v>
      </c>
      <c r="B1" s="6"/>
    </row>
    <row r="2" customFormat="false" ht="15" hidden="false" customHeight="false" outlineLevel="0" collapsed="false">
      <c r="A2" s="722" t="s">
        <v>381</v>
      </c>
      <c r="B2" s="722"/>
      <c r="C2" s="723"/>
      <c r="D2" s="208" t="s">
        <v>382</v>
      </c>
      <c r="E2" s="208"/>
      <c r="F2" s="5" t="s">
        <v>383</v>
      </c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" hidden="false" customHeight="false" outlineLevel="0" collapsed="false">
      <c r="C3" s="457" t="s">
        <v>326</v>
      </c>
      <c r="D3" s="724" t="s">
        <v>376</v>
      </c>
      <c r="E3" s="724"/>
    </row>
    <row r="5" customFormat="false" ht="15" hidden="false" customHeight="false" outlineLevel="0" collapsed="false">
      <c r="B5" s="725" t="n">
        <v>44936</v>
      </c>
      <c r="P5" s="4"/>
      <c r="Q5" s="4"/>
      <c r="R5" s="4"/>
      <c r="S5" s="4"/>
    </row>
    <row r="6" customFormat="false" ht="15" hidden="false" customHeight="false" outlineLevel="0" collapsed="false">
      <c r="B6" s="726" t="s">
        <v>384</v>
      </c>
      <c r="N6" s="457"/>
      <c r="O6" s="457"/>
      <c r="P6" s="291" t="s">
        <v>385</v>
      </c>
      <c r="Q6" s="4"/>
      <c r="R6" s="168"/>
      <c r="S6" s="168"/>
    </row>
    <row r="7" customFormat="false" ht="34.5" hidden="false" customHeight="true" outlineLevel="0" collapsed="false">
      <c r="A7" s="727" t="s">
        <v>386</v>
      </c>
      <c r="B7" s="727"/>
      <c r="C7" s="728" t="s">
        <v>387</v>
      </c>
      <c r="D7" s="728" t="s">
        <v>388</v>
      </c>
      <c r="E7" s="728" t="s">
        <v>389</v>
      </c>
      <c r="F7" s="728" t="s">
        <v>390</v>
      </c>
      <c r="G7" s="728" t="s">
        <v>391</v>
      </c>
      <c r="I7" s="37" t="s">
        <v>392</v>
      </c>
      <c r="J7" s="729" t="n">
        <v>44937</v>
      </c>
      <c r="K7" s="37" t="s">
        <v>393</v>
      </c>
      <c r="N7" s="44" t="s">
        <v>334</v>
      </c>
      <c r="O7" s="44"/>
      <c r="P7" s="730" t="n">
        <v>504202</v>
      </c>
      <c r="Q7" s="731"/>
      <c r="R7" s="732"/>
      <c r="S7" s="732"/>
    </row>
    <row r="8" customFormat="false" ht="33.75" hidden="false" customHeight="false" outlineLevel="0" collapsed="false">
      <c r="A8" s="728" t="s">
        <v>394</v>
      </c>
      <c r="B8" s="728" t="s">
        <v>395</v>
      </c>
      <c r="C8" s="728"/>
      <c r="D8" s="728"/>
      <c r="E8" s="728"/>
      <c r="F8" s="728"/>
      <c r="G8" s="728"/>
      <c r="H8" s="733" t="s">
        <v>396</v>
      </c>
      <c r="I8" s="733"/>
      <c r="J8" s="733"/>
      <c r="K8" s="733"/>
      <c r="L8" s="733"/>
      <c r="M8" s="733"/>
      <c r="N8" s="734" t="s">
        <v>397</v>
      </c>
      <c r="O8" s="734"/>
      <c r="P8" s="735" t="n">
        <v>44936</v>
      </c>
      <c r="Q8" s="731"/>
      <c r="R8" s="168"/>
      <c r="S8" s="168"/>
    </row>
    <row r="9" customFormat="false" ht="15" hidden="false" customHeight="false" outlineLevel="0" collapsed="false">
      <c r="A9" s="207" t="n">
        <v>1</v>
      </c>
      <c r="B9" s="207" t="n">
        <v>2</v>
      </c>
      <c r="C9" s="207" t="n">
        <v>3</v>
      </c>
      <c r="D9" s="207" t="n">
        <v>4</v>
      </c>
      <c r="E9" s="207" t="n">
        <v>5</v>
      </c>
      <c r="F9" s="207" t="n">
        <v>6</v>
      </c>
      <c r="G9" s="207" t="n">
        <v>7</v>
      </c>
      <c r="H9" s="733" t="s">
        <v>398</v>
      </c>
      <c r="I9" s="733"/>
      <c r="J9" s="733"/>
      <c r="K9" s="733"/>
      <c r="L9" s="736" t="s">
        <v>399</v>
      </c>
      <c r="M9" s="736"/>
      <c r="N9" s="736"/>
      <c r="O9" s="736"/>
      <c r="P9" s="737"/>
      <c r="Q9" s="731"/>
      <c r="R9" s="168"/>
      <c r="S9" s="168"/>
    </row>
    <row r="10" customFormat="false" ht="15" hidden="false" customHeight="false" outlineLevel="0" collapsed="false">
      <c r="A10" s="46"/>
      <c r="B10" s="46"/>
      <c r="C10" s="46"/>
      <c r="D10" s="46"/>
      <c r="E10" s="46"/>
      <c r="F10" s="46"/>
      <c r="G10" s="46"/>
      <c r="H10" s="738" t="s">
        <v>400</v>
      </c>
      <c r="I10" s="132"/>
      <c r="J10" s="132"/>
      <c r="K10" s="132"/>
      <c r="L10" s="739"/>
      <c r="M10" s="739"/>
      <c r="N10" s="739"/>
      <c r="O10" s="739"/>
      <c r="P10" s="739"/>
      <c r="Q10" s="4"/>
      <c r="R10" s="4"/>
      <c r="S10" s="4"/>
    </row>
    <row r="11" customFormat="false" ht="15" hidden="false" customHeight="false" outlineLevel="0" collapsed="false">
      <c r="A11" s="46"/>
      <c r="B11" s="46"/>
      <c r="C11" s="46"/>
      <c r="D11" s="46"/>
      <c r="E11" s="46"/>
      <c r="F11" s="46"/>
      <c r="G11" s="46"/>
      <c r="P11" s="4"/>
      <c r="Q11" s="4"/>
      <c r="R11" s="4"/>
      <c r="S11" s="4"/>
    </row>
    <row r="12" customFormat="false" ht="15" hidden="false" customHeight="false" outlineLevel="0" collapsed="false">
      <c r="D12" s="62" t="s">
        <v>84</v>
      </c>
      <c r="E12" s="46"/>
      <c r="F12" s="552"/>
      <c r="G12" s="46"/>
    </row>
    <row r="13" customFormat="false" ht="12" hidden="false" customHeight="true" outlineLevel="0" collapsed="false"/>
    <row r="14" customFormat="false" ht="18" hidden="false" customHeight="true" outlineLevel="0" collapsed="false">
      <c r="A14" s="740" t="s">
        <v>401</v>
      </c>
      <c r="B14" s="740"/>
      <c r="C14" s="740"/>
      <c r="D14" s="741" t="s">
        <v>402</v>
      </c>
      <c r="E14" s="742" t="s">
        <v>403</v>
      </c>
      <c r="F14" s="742"/>
      <c r="G14" s="742"/>
      <c r="H14" s="742"/>
      <c r="I14" s="742"/>
      <c r="J14" s="742"/>
      <c r="K14" s="742"/>
      <c r="L14" s="742"/>
      <c r="M14" s="742"/>
      <c r="N14" s="742"/>
      <c r="O14" s="743" t="s">
        <v>404</v>
      </c>
      <c r="P14" s="743"/>
    </row>
    <row r="15" customFormat="false" ht="15" hidden="false" customHeight="true" outlineLevel="0" collapsed="false">
      <c r="A15" s="744" t="s">
        <v>22</v>
      </c>
      <c r="B15" s="744"/>
      <c r="C15" s="207" t="s">
        <v>360</v>
      </c>
      <c r="D15" s="741"/>
      <c r="E15" s="613" t="s">
        <v>405</v>
      </c>
      <c r="F15" s="613"/>
      <c r="G15" s="613" t="s">
        <v>406</v>
      </c>
      <c r="H15" s="613"/>
      <c r="I15" s="613" t="s">
        <v>407</v>
      </c>
      <c r="J15" s="613"/>
      <c r="K15" s="613" t="s">
        <v>408</v>
      </c>
      <c r="L15" s="613"/>
      <c r="M15" s="566" t="s">
        <v>409</v>
      </c>
      <c r="N15" s="566"/>
      <c r="O15" s="745" t="s">
        <v>410</v>
      </c>
      <c r="P15" s="745"/>
    </row>
    <row r="16" customFormat="false" ht="24.75" hidden="false" customHeight="true" outlineLevel="0" collapsed="false">
      <c r="A16" s="744" t="s">
        <v>411</v>
      </c>
      <c r="B16" s="744"/>
      <c r="C16" s="746"/>
      <c r="D16" s="207" t="s">
        <v>365</v>
      </c>
      <c r="E16" s="207" t="n">
        <v>6</v>
      </c>
      <c r="F16" s="207"/>
      <c r="G16" s="207" t="n">
        <v>6</v>
      </c>
      <c r="H16" s="207"/>
      <c r="I16" s="207" t="n">
        <v>6</v>
      </c>
      <c r="J16" s="207"/>
      <c r="K16" s="207"/>
      <c r="L16" s="207"/>
      <c r="M16" s="207"/>
      <c r="N16" s="207"/>
      <c r="O16" s="747" t="s">
        <v>412</v>
      </c>
      <c r="P16" s="748" t="s">
        <v>413</v>
      </c>
    </row>
    <row r="17" customFormat="false" ht="15.75" hidden="false" customHeight="true" outlineLevel="0" collapsed="false">
      <c r="A17" s="749" t="s">
        <v>414</v>
      </c>
      <c r="B17" s="749"/>
      <c r="C17" s="746"/>
      <c r="D17" s="750" t="s">
        <v>415</v>
      </c>
      <c r="E17" s="750"/>
      <c r="F17" s="750"/>
      <c r="G17" s="750"/>
      <c r="H17" s="750"/>
      <c r="I17" s="750"/>
      <c r="J17" s="750"/>
      <c r="K17" s="750"/>
      <c r="L17" s="750"/>
      <c r="M17" s="750"/>
      <c r="N17" s="750"/>
      <c r="O17" s="751"/>
      <c r="P17" s="752"/>
    </row>
    <row r="18" customFormat="false" ht="13.5" hidden="false" customHeight="true" outlineLevel="0" collapsed="false">
      <c r="A18" s="753" t="s">
        <v>416</v>
      </c>
      <c r="B18" s="753"/>
      <c r="C18" s="754"/>
      <c r="D18" s="753" t="s">
        <v>415</v>
      </c>
      <c r="E18" s="753" t="n">
        <v>20</v>
      </c>
      <c r="F18" s="753"/>
      <c r="G18" s="753" t="n">
        <v>30</v>
      </c>
      <c r="H18" s="753"/>
      <c r="I18" s="753" t="n">
        <v>20</v>
      </c>
      <c r="J18" s="753"/>
      <c r="K18" s="753"/>
      <c r="L18" s="753"/>
      <c r="M18" s="753"/>
      <c r="N18" s="753"/>
      <c r="O18" s="753"/>
      <c r="P18" s="753"/>
    </row>
    <row r="19" customFormat="false" ht="12.75" hidden="false" customHeight="true" outlineLevel="0" collapsed="false">
      <c r="A19" s="753"/>
      <c r="B19" s="753"/>
      <c r="C19" s="754"/>
      <c r="D19" s="207" t="s">
        <v>366</v>
      </c>
      <c r="E19" s="755" t="n">
        <f aca="false">(E18*E16)/1000</f>
        <v>0.12</v>
      </c>
      <c r="F19" s="755"/>
      <c r="G19" s="755" t="n">
        <f aca="false">(G18*G16)/1000</f>
        <v>0.18</v>
      </c>
      <c r="H19" s="755"/>
      <c r="I19" s="755" t="n">
        <f aca="false">(I18*I16)/1000</f>
        <v>0.12</v>
      </c>
      <c r="J19" s="207"/>
      <c r="K19" s="207"/>
      <c r="L19" s="207"/>
      <c r="M19" s="207"/>
      <c r="N19" s="207"/>
      <c r="O19" s="755" t="n">
        <f aca="false">E19+G19+I19</f>
        <v>0.42</v>
      </c>
      <c r="P19" s="207"/>
    </row>
    <row r="20" customFormat="false" ht="12" hidden="false" customHeight="true" outlineLevel="0" collapsed="false">
      <c r="A20" s="207" t="s">
        <v>417</v>
      </c>
      <c r="B20" s="207"/>
      <c r="C20" s="756"/>
      <c r="D20" s="753" t="s">
        <v>415</v>
      </c>
      <c r="E20" s="207" t="n">
        <v>10</v>
      </c>
      <c r="F20" s="207"/>
      <c r="G20" s="207" t="n">
        <v>10</v>
      </c>
      <c r="H20" s="207"/>
      <c r="I20" s="207" t="n">
        <v>10</v>
      </c>
      <c r="J20" s="207"/>
      <c r="K20" s="207"/>
      <c r="L20" s="207"/>
      <c r="M20" s="207"/>
      <c r="N20" s="207"/>
      <c r="O20" s="207"/>
      <c r="P20" s="207"/>
    </row>
    <row r="21" customFormat="false" ht="10.5" hidden="false" customHeight="true" outlineLevel="0" collapsed="false">
      <c r="A21" s="207"/>
      <c r="B21" s="207"/>
      <c r="C21" s="756"/>
      <c r="D21" s="207" t="s">
        <v>366</v>
      </c>
      <c r="E21" s="755" t="n">
        <f aca="false">(E20*E16)/1000</f>
        <v>0.06</v>
      </c>
      <c r="F21" s="755"/>
      <c r="G21" s="755" t="n">
        <f aca="false">(G20*G16)/1000</f>
        <v>0.06</v>
      </c>
      <c r="H21" s="755"/>
      <c r="I21" s="755" t="n">
        <f aca="false">(I20*I16)/1000</f>
        <v>0.06</v>
      </c>
      <c r="J21" s="207"/>
      <c r="K21" s="207"/>
      <c r="L21" s="207"/>
      <c r="M21" s="207"/>
      <c r="N21" s="207"/>
      <c r="O21" s="755" t="n">
        <f aca="false">E21+G21+I21</f>
        <v>0.18</v>
      </c>
      <c r="P21" s="207"/>
    </row>
    <row r="22" customFormat="false" ht="12.75" hidden="false" customHeight="true" outlineLevel="0" collapsed="false">
      <c r="A22" s="207" t="s">
        <v>119</v>
      </c>
      <c r="B22" s="207"/>
      <c r="C22" s="756"/>
      <c r="D22" s="207" t="s">
        <v>415</v>
      </c>
      <c r="E22" s="207"/>
      <c r="F22" s="207"/>
      <c r="G22" s="207"/>
      <c r="H22" s="207"/>
      <c r="I22" s="207"/>
      <c r="J22" s="207"/>
      <c r="K22" s="207"/>
      <c r="L22" s="207"/>
      <c r="M22" s="207"/>
      <c r="N22" s="207"/>
      <c r="O22" s="207"/>
      <c r="P22" s="207"/>
    </row>
    <row r="23" customFormat="false" ht="12" hidden="false" customHeight="true" outlineLevel="0" collapsed="false">
      <c r="A23" s="207"/>
      <c r="B23" s="207"/>
      <c r="C23" s="756"/>
      <c r="D23" s="207" t="s">
        <v>366</v>
      </c>
      <c r="E23" s="207"/>
      <c r="F23" s="207"/>
      <c r="G23" s="207"/>
      <c r="H23" s="207"/>
      <c r="I23" s="207"/>
      <c r="J23" s="207"/>
      <c r="K23" s="207"/>
      <c r="L23" s="207"/>
      <c r="M23" s="207"/>
      <c r="N23" s="207"/>
      <c r="O23" s="207"/>
      <c r="P23" s="207"/>
    </row>
    <row r="24" customFormat="false" ht="12" hidden="false" customHeight="true" outlineLevel="0" collapsed="false">
      <c r="A24" s="207" t="s">
        <v>418</v>
      </c>
      <c r="B24" s="207"/>
      <c r="C24" s="756"/>
      <c r="D24" s="207" t="s">
        <v>415</v>
      </c>
      <c r="E24" s="207"/>
      <c r="F24" s="207"/>
      <c r="G24" s="207"/>
      <c r="H24" s="207"/>
      <c r="I24" s="207"/>
      <c r="J24" s="207"/>
      <c r="K24" s="207"/>
      <c r="L24" s="207"/>
      <c r="M24" s="207"/>
      <c r="N24" s="207"/>
      <c r="O24" s="207"/>
      <c r="P24" s="207"/>
    </row>
    <row r="25" customFormat="false" ht="12" hidden="false" customHeight="true" outlineLevel="0" collapsed="false">
      <c r="A25" s="207"/>
      <c r="B25" s="207"/>
      <c r="C25" s="756"/>
      <c r="D25" s="207" t="s">
        <v>366</v>
      </c>
      <c r="E25" s="207"/>
      <c r="F25" s="207"/>
      <c r="G25" s="207"/>
      <c r="H25" s="207"/>
      <c r="I25" s="207"/>
      <c r="J25" s="207"/>
      <c r="K25" s="207"/>
      <c r="L25" s="207"/>
      <c r="M25" s="207"/>
      <c r="N25" s="207"/>
      <c r="O25" s="207"/>
      <c r="P25" s="207"/>
    </row>
    <row r="26" customFormat="false" ht="12.75" hidden="false" customHeight="true" outlineLevel="0" collapsed="false">
      <c r="A26" s="207" t="s">
        <v>419</v>
      </c>
      <c r="B26" s="207"/>
      <c r="C26" s="756"/>
      <c r="D26" s="207" t="s">
        <v>415</v>
      </c>
      <c r="E26" s="207"/>
      <c r="F26" s="207"/>
      <c r="G26" s="207"/>
      <c r="H26" s="207"/>
      <c r="I26" s="207"/>
      <c r="J26" s="207"/>
      <c r="K26" s="207"/>
      <c r="L26" s="207"/>
      <c r="M26" s="207"/>
      <c r="N26" s="207"/>
      <c r="O26" s="207"/>
      <c r="P26" s="207"/>
    </row>
    <row r="27" customFormat="false" ht="11.25" hidden="false" customHeight="true" outlineLevel="0" collapsed="false">
      <c r="A27" s="207"/>
      <c r="B27" s="207"/>
      <c r="C27" s="756"/>
      <c r="D27" s="207" t="s">
        <v>366</v>
      </c>
      <c r="E27" s="207"/>
      <c r="F27" s="207"/>
      <c r="G27" s="207"/>
      <c r="H27" s="207"/>
      <c r="I27" s="207"/>
      <c r="J27" s="207"/>
      <c r="K27" s="207"/>
      <c r="L27" s="207"/>
      <c r="M27" s="207"/>
      <c r="N27" s="207"/>
      <c r="O27" s="207"/>
      <c r="P27" s="207"/>
    </row>
    <row r="28" customFormat="false" ht="13.5" hidden="false" customHeight="true" outlineLevel="0" collapsed="false">
      <c r="A28" s="207" t="s">
        <v>420</v>
      </c>
      <c r="B28" s="207"/>
      <c r="C28" s="756"/>
      <c r="D28" s="207" t="s">
        <v>415</v>
      </c>
      <c r="E28" s="207"/>
      <c r="F28" s="207"/>
      <c r="G28" s="207"/>
      <c r="H28" s="207"/>
      <c r="I28" s="207"/>
      <c r="J28" s="207"/>
      <c r="K28" s="207"/>
      <c r="L28" s="207"/>
      <c r="M28" s="207"/>
      <c r="N28" s="207"/>
      <c r="O28" s="207"/>
      <c r="P28" s="207"/>
    </row>
    <row r="29" customFormat="false" ht="12.75" hidden="false" customHeight="true" outlineLevel="0" collapsed="false">
      <c r="A29" s="207"/>
      <c r="B29" s="207"/>
      <c r="C29" s="756"/>
      <c r="D29" s="207" t="s">
        <v>366</v>
      </c>
      <c r="E29" s="207"/>
      <c r="F29" s="207"/>
      <c r="G29" s="207"/>
      <c r="H29" s="207"/>
      <c r="I29" s="207"/>
      <c r="J29" s="207"/>
      <c r="K29" s="207"/>
      <c r="L29" s="207"/>
      <c r="M29" s="207"/>
      <c r="N29" s="207"/>
      <c r="O29" s="207"/>
      <c r="P29" s="207"/>
    </row>
    <row r="30" customFormat="false" ht="12" hidden="false" customHeight="true" outlineLevel="0" collapsed="false">
      <c r="A30" s="207" t="s">
        <v>421</v>
      </c>
      <c r="B30" s="207"/>
      <c r="C30" s="756"/>
      <c r="D30" s="207" t="s">
        <v>415</v>
      </c>
      <c r="E30" s="207"/>
      <c r="F30" s="207"/>
      <c r="G30" s="207"/>
      <c r="H30" s="207"/>
      <c r="I30" s="207"/>
      <c r="J30" s="207"/>
      <c r="K30" s="207"/>
      <c r="L30" s="207"/>
      <c r="M30" s="207"/>
      <c r="N30" s="207"/>
      <c r="O30" s="207"/>
      <c r="P30" s="207"/>
    </row>
    <row r="31" customFormat="false" ht="10.5" hidden="false" customHeight="true" outlineLevel="0" collapsed="false">
      <c r="A31" s="207"/>
      <c r="B31" s="207"/>
      <c r="C31" s="756"/>
      <c r="D31" s="207" t="s">
        <v>366</v>
      </c>
      <c r="E31" s="207"/>
      <c r="F31" s="207"/>
      <c r="G31" s="207"/>
      <c r="H31" s="207"/>
      <c r="I31" s="207"/>
      <c r="J31" s="207"/>
      <c r="K31" s="207"/>
      <c r="L31" s="207"/>
      <c r="M31" s="207"/>
      <c r="N31" s="207"/>
      <c r="O31" s="207"/>
      <c r="P31" s="207"/>
    </row>
    <row r="32" customFormat="false" ht="10.5" hidden="false" customHeight="true" outlineLevel="0" collapsed="false">
      <c r="A32" s="207" t="s">
        <v>422</v>
      </c>
      <c r="B32" s="207"/>
      <c r="C32" s="756"/>
      <c r="D32" s="207" t="s">
        <v>415</v>
      </c>
      <c r="E32" s="207"/>
      <c r="F32" s="207"/>
      <c r="G32" s="207"/>
      <c r="H32" s="207"/>
      <c r="I32" s="207"/>
      <c r="J32" s="207"/>
      <c r="K32" s="207"/>
      <c r="L32" s="207"/>
      <c r="M32" s="207"/>
      <c r="N32" s="207"/>
      <c r="O32" s="207"/>
      <c r="P32" s="207"/>
    </row>
    <row r="33" customFormat="false" ht="12.75" hidden="false" customHeight="true" outlineLevel="0" collapsed="false">
      <c r="A33" s="207"/>
      <c r="B33" s="207"/>
      <c r="C33" s="756"/>
      <c r="D33" s="207" t="s">
        <v>366</v>
      </c>
      <c r="E33" s="207"/>
      <c r="F33" s="207"/>
      <c r="G33" s="207"/>
      <c r="H33" s="207"/>
      <c r="I33" s="207"/>
      <c r="J33" s="207"/>
      <c r="K33" s="207"/>
      <c r="L33" s="207"/>
      <c r="M33" s="207"/>
      <c r="N33" s="207"/>
      <c r="O33" s="207"/>
      <c r="P33" s="207"/>
    </row>
    <row r="34" customFormat="false" ht="12.75" hidden="false" customHeight="true" outlineLevel="0" collapsed="false">
      <c r="A34" s="207" t="s">
        <v>423</v>
      </c>
      <c r="B34" s="207"/>
      <c r="C34" s="756"/>
      <c r="D34" s="207" t="s">
        <v>415</v>
      </c>
      <c r="E34" s="207"/>
      <c r="F34" s="207"/>
      <c r="G34" s="207"/>
      <c r="H34" s="207"/>
      <c r="I34" s="207"/>
      <c r="J34" s="207"/>
      <c r="K34" s="207"/>
      <c r="L34" s="207"/>
      <c r="M34" s="207"/>
      <c r="N34" s="207"/>
      <c r="O34" s="207"/>
      <c r="P34" s="207"/>
    </row>
    <row r="35" customFormat="false" ht="13.5" hidden="false" customHeight="true" outlineLevel="0" collapsed="false">
      <c r="A35" s="207"/>
      <c r="B35" s="207"/>
      <c r="C35" s="756"/>
      <c r="D35" s="207" t="s">
        <v>366</v>
      </c>
      <c r="E35" s="207"/>
      <c r="F35" s="207"/>
      <c r="G35" s="207"/>
      <c r="H35" s="207"/>
      <c r="I35" s="207"/>
      <c r="J35" s="207"/>
      <c r="K35" s="207"/>
      <c r="L35" s="207"/>
      <c r="M35" s="207"/>
      <c r="N35" s="207"/>
      <c r="O35" s="207"/>
      <c r="P35" s="207"/>
    </row>
    <row r="37" customFormat="false" ht="21" hidden="false" customHeight="true" outlineLevel="0" collapsed="false">
      <c r="A37" s="552" t="s">
        <v>401</v>
      </c>
      <c r="B37" s="552"/>
      <c r="C37" s="552"/>
      <c r="D37" s="9" t="s">
        <v>402</v>
      </c>
      <c r="E37" s="552" t="s">
        <v>403</v>
      </c>
      <c r="F37" s="552"/>
      <c r="G37" s="552"/>
      <c r="H37" s="552"/>
      <c r="I37" s="552"/>
      <c r="J37" s="552"/>
      <c r="K37" s="552"/>
      <c r="L37" s="552"/>
      <c r="M37" s="552"/>
      <c r="N37" s="552"/>
      <c r="O37" s="757" t="s">
        <v>404</v>
      </c>
      <c r="P37" s="757"/>
    </row>
    <row r="38" customFormat="false" ht="15" hidden="false" customHeight="true" outlineLevel="0" collapsed="false">
      <c r="A38" s="207" t="s">
        <v>22</v>
      </c>
      <c r="B38" s="207"/>
      <c r="C38" s="207" t="s">
        <v>360</v>
      </c>
      <c r="D38" s="9"/>
      <c r="E38" s="613" t="s">
        <v>405</v>
      </c>
      <c r="F38" s="613"/>
      <c r="G38" s="613" t="s">
        <v>406</v>
      </c>
      <c r="H38" s="613"/>
      <c r="I38" s="613" t="s">
        <v>407</v>
      </c>
      <c r="J38" s="613"/>
      <c r="K38" s="613" t="s">
        <v>408</v>
      </c>
      <c r="L38" s="613"/>
      <c r="M38" s="566" t="s">
        <v>409</v>
      </c>
      <c r="N38" s="566"/>
      <c r="O38" s="613" t="s">
        <v>410</v>
      </c>
      <c r="P38" s="613"/>
    </row>
    <row r="39" customFormat="false" ht="24.75" hidden="false" customHeight="true" outlineLevel="0" collapsed="false">
      <c r="A39" s="207" t="s">
        <v>411</v>
      </c>
      <c r="B39" s="207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747" t="s">
        <v>412</v>
      </c>
      <c r="P39" s="8" t="s">
        <v>413</v>
      </c>
    </row>
    <row r="40" customFormat="false" ht="15" hidden="false" customHeight="true" outlineLevel="0" collapsed="false">
      <c r="A40" s="207" t="s">
        <v>414</v>
      </c>
      <c r="B40" s="207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</row>
    <row r="41" customFormat="false" ht="10.5" hidden="false" customHeight="true" outlineLevel="0" collapsed="false">
      <c r="A41" s="552" t="s">
        <v>424</v>
      </c>
      <c r="B41" s="552"/>
      <c r="C41" s="756"/>
      <c r="D41" s="207" t="s">
        <v>415</v>
      </c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</row>
    <row r="42" customFormat="false" ht="11.25" hidden="false" customHeight="true" outlineLevel="0" collapsed="false">
      <c r="A42" s="552"/>
      <c r="B42" s="552"/>
      <c r="C42" s="756"/>
      <c r="D42" s="207" t="s">
        <v>366</v>
      </c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</row>
    <row r="43" customFormat="false" ht="11.25" hidden="false" customHeight="true" outlineLevel="0" collapsed="false">
      <c r="A43" s="552" t="s">
        <v>425</v>
      </c>
      <c r="B43" s="552"/>
      <c r="C43" s="756"/>
      <c r="D43" s="207" t="s">
        <v>415</v>
      </c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</row>
    <row r="44" customFormat="false" ht="12" hidden="false" customHeight="true" outlineLevel="0" collapsed="false">
      <c r="A44" s="552"/>
      <c r="B44" s="552"/>
      <c r="C44" s="756"/>
      <c r="D44" s="207" t="s">
        <v>366</v>
      </c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</row>
    <row r="45" customFormat="false" ht="13.5" hidden="false" customHeight="true" outlineLevel="0" collapsed="false">
      <c r="A45" s="552" t="s">
        <v>131</v>
      </c>
      <c r="B45" s="552"/>
      <c r="C45" s="756"/>
      <c r="D45" s="207" t="s">
        <v>415</v>
      </c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</row>
    <row r="46" customFormat="false" ht="11.25" hidden="false" customHeight="true" outlineLevel="0" collapsed="false">
      <c r="A46" s="552"/>
      <c r="B46" s="552"/>
      <c r="C46" s="756"/>
      <c r="D46" s="207" t="s">
        <v>366</v>
      </c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</row>
    <row r="47" customFormat="false" ht="12" hidden="false" customHeight="true" outlineLevel="0" collapsed="false">
      <c r="A47" s="552" t="s">
        <v>426</v>
      </c>
      <c r="B47" s="552"/>
      <c r="C47" s="756"/>
      <c r="D47" s="207" t="s">
        <v>415</v>
      </c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</row>
    <row r="48" customFormat="false" ht="11.25" hidden="false" customHeight="true" outlineLevel="0" collapsed="false">
      <c r="A48" s="552"/>
      <c r="B48" s="552"/>
      <c r="C48" s="756"/>
      <c r="D48" s="207" t="s">
        <v>366</v>
      </c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</row>
    <row r="49" customFormat="false" ht="10.5" hidden="false" customHeight="true" outlineLevel="0" collapsed="false">
      <c r="A49" s="552" t="s">
        <v>427</v>
      </c>
      <c r="B49" s="552"/>
      <c r="C49" s="756"/>
      <c r="D49" s="207" t="s">
        <v>415</v>
      </c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</row>
    <row r="50" customFormat="false" ht="12.75" hidden="false" customHeight="true" outlineLevel="0" collapsed="false">
      <c r="A50" s="552"/>
      <c r="B50" s="552"/>
      <c r="C50" s="756"/>
      <c r="D50" s="207" t="s">
        <v>366</v>
      </c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</row>
    <row r="51" customFormat="false" ht="12" hidden="false" customHeight="true" outlineLevel="0" collapsed="false">
      <c r="A51" s="552" t="s">
        <v>428</v>
      </c>
      <c r="B51" s="552"/>
      <c r="C51" s="756"/>
      <c r="D51" s="207" t="s">
        <v>415</v>
      </c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</row>
    <row r="52" customFormat="false" ht="11.25" hidden="false" customHeight="true" outlineLevel="0" collapsed="false">
      <c r="A52" s="552"/>
      <c r="B52" s="552"/>
      <c r="C52" s="756"/>
      <c r="D52" s="207" t="s">
        <v>366</v>
      </c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</row>
    <row r="53" customFormat="false" ht="10.5" hidden="false" customHeight="true" outlineLevel="0" collapsed="false">
      <c r="A53" s="552" t="s">
        <v>429</v>
      </c>
      <c r="B53" s="552"/>
      <c r="C53" s="756"/>
      <c r="D53" s="207" t="s">
        <v>415</v>
      </c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</row>
    <row r="54" customFormat="false" ht="11.25" hidden="false" customHeight="true" outlineLevel="0" collapsed="false">
      <c r="A54" s="552"/>
      <c r="B54" s="552"/>
      <c r="C54" s="756"/>
      <c r="D54" s="207" t="s">
        <v>366</v>
      </c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</row>
    <row r="55" customFormat="false" ht="11.25" hidden="false" customHeight="true" outlineLevel="0" collapsed="false">
      <c r="A55" s="552" t="s">
        <v>430</v>
      </c>
      <c r="B55" s="552"/>
      <c r="C55" s="756"/>
      <c r="D55" s="207" t="s">
        <v>415</v>
      </c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</row>
    <row r="56" customFormat="false" ht="12.75" hidden="false" customHeight="true" outlineLevel="0" collapsed="false">
      <c r="A56" s="552"/>
      <c r="B56" s="552"/>
      <c r="C56" s="756"/>
      <c r="D56" s="207" t="s">
        <v>366</v>
      </c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</row>
    <row r="57" customFormat="false" ht="13.5" hidden="false" customHeight="true" outlineLevel="0" collapsed="false">
      <c r="A57" s="552" t="s">
        <v>431</v>
      </c>
      <c r="B57" s="552"/>
      <c r="C57" s="756"/>
      <c r="D57" s="207" t="s">
        <v>415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</row>
    <row r="58" customFormat="false" ht="11.25" hidden="false" customHeight="true" outlineLevel="0" collapsed="false">
      <c r="A58" s="552"/>
      <c r="B58" s="552"/>
      <c r="C58" s="756"/>
      <c r="D58" s="207" t="s">
        <v>366</v>
      </c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</row>
    <row r="59" customFormat="false" ht="12" hidden="false" customHeight="true" outlineLevel="0" collapsed="false">
      <c r="A59" s="552" t="s">
        <v>432</v>
      </c>
      <c r="B59" s="552"/>
      <c r="C59" s="756"/>
      <c r="D59" s="207" t="s">
        <v>415</v>
      </c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</row>
    <row r="60" customFormat="false" ht="12" hidden="false" customHeight="true" outlineLevel="0" collapsed="false">
      <c r="A60" s="552"/>
      <c r="B60" s="552"/>
      <c r="C60" s="756"/>
      <c r="D60" s="207" t="s">
        <v>366</v>
      </c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</row>
    <row r="61" customFormat="false" ht="10.5" hidden="false" customHeight="true" outlineLevel="0" collapsed="false">
      <c r="A61" s="552" t="s">
        <v>433</v>
      </c>
      <c r="B61" s="552"/>
      <c r="C61" s="756"/>
      <c r="D61" s="207" t="s">
        <v>415</v>
      </c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</row>
    <row r="62" customFormat="false" ht="12" hidden="false" customHeight="true" outlineLevel="0" collapsed="false">
      <c r="A62" s="552"/>
      <c r="B62" s="552"/>
      <c r="C62" s="756"/>
      <c r="D62" s="207" t="s">
        <v>366</v>
      </c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</row>
    <row r="63" customFormat="false" ht="13.5" hidden="false" customHeight="true" outlineLevel="0" collapsed="false">
      <c r="A63" s="552" t="s">
        <v>434</v>
      </c>
      <c r="B63" s="552"/>
      <c r="C63" s="756"/>
      <c r="D63" s="207" t="s">
        <v>415</v>
      </c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</row>
    <row r="64" customFormat="false" ht="12" hidden="false" customHeight="true" outlineLevel="0" collapsed="false">
      <c r="A64" s="552"/>
      <c r="B64" s="552"/>
      <c r="C64" s="756"/>
      <c r="D64" s="207" t="s">
        <v>366</v>
      </c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</row>
    <row r="65" customFormat="false" ht="12.75" hidden="false" customHeight="true" outlineLevel="0" collapsed="false">
      <c r="A65" s="552" t="s">
        <v>435</v>
      </c>
      <c r="B65" s="552"/>
      <c r="C65" s="756"/>
      <c r="D65" s="207" t="s">
        <v>415</v>
      </c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</row>
    <row r="66" customFormat="false" ht="12" hidden="false" customHeight="true" outlineLevel="0" collapsed="false">
      <c r="A66" s="552"/>
      <c r="B66" s="552"/>
      <c r="C66" s="756"/>
      <c r="D66" s="207" t="s">
        <v>366</v>
      </c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</row>
    <row r="67" customFormat="false" ht="12.75" hidden="false" customHeight="true" outlineLevel="0" collapsed="false">
      <c r="A67" s="552" t="s">
        <v>436</v>
      </c>
      <c r="B67" s="552"/>
      <c r="C67" s="756"/>
      <c r="D67" s="207" t="s">
        <v>415</v>
      </c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</row>
    <row r="68" customFormat="false" ht="12.75" hidden="false" customHeight="true" outlineLevel="0" collapsed="false">
      <c r="A68" s="552"/>
      <c r="B68" s="552"/>
      <c r="C68" s="756"/>
      <c r="D68" s="207" t="s">
        <v>366</v>
      </c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</row>
    <row r="69" customFormat="false" ht="13.5" hidden="false" customHeight="true" outlineLevel="0" collapsed="false">
      <c r="A69" s="552" t="s">
        <v>437</v>
      </c>
      <c r="B69" s="552"/>
      <c r="C69" s="756"/>
      <c r="D69" s="207" t="s">
        <v>415</v>
      </c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</row>
    <row r="70" customFormat="false" ht="12" hidden="false" customHeight="true" outlineLevel="0" collapsed="false">
      <c r="A70" s="552"/>
      <c r="B70" s="552"/>
      <c r="C70" s="756"/>
      <c r="D70" s="207" t="s">
        <v>366</v>
      </c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</row>
    <row r="73" customFormat="false" ht="15" hidden="false" customHeight="false" outlineLevel="0" collapsed="false">
      <c r="A73" s="3" t="s">
        <v>438</v>
      </c>
      <c r="B73" s="208"/>
      <c r="C73" s="208"/>
      <c r="D73" s="208"/>
      <c r="E73" s="208"/>
      <c r="F73" s="60" t="s">
        <v>141</v>
      </c>
      <c r="G73" s="208"/>
      <c r="H73" s="208"/>
      <c r="I73" s="208"/>
      <c r="J73" s="208"/>
      <c r="K73" s="758" t="s">
        <v>439</v>
      </c>
      <c r="L73" s="758"/>
      <c r="M73" s="208"/>
      <c r="N73" s="208"/>
      <c r="O73" s="208"/>
      <c r="P73" s="208"/>
    </row>
    <row r="74" customFormat="false" ht="15" hidden="false" customHeight="false" outlineLevel="0" collapsed="false">
      <c r="B74" s="759" t="s">
        <v>326</v>
      </c>
      <c r="C74" s="759"/>
      <c r="D74" s="107" t="s">
        <v>376</v>
      </c>
      <c r="E74" s="107"/>
      <c r="G74" s="759" t="s">
        <v>326</v>
      </c>
      <c r="H74" s="759"/>
      <c r="I74" s="758" t="s">
        <v>376</v>
      </c>
      <c r="J74" s="758"/>
      <c r="M74" s="759" t="s">
        <v>326</v>
      </c>
      <c r="N74" s="759"/>
      <c r="O74" s="758" t="s">
        <v>376</v>
      </c>
      <c r="P74" s="758"/>
    </row>
  </sheetData>
  <mergeCells count="101">
    <mergeCell ref="A1:B1"/>
    <mergeCell ref="A2:B2"/>
    <mergeCell ref="D2:E2"/>
    <mergeCell ref="F2:P2"/>
    <mergeCell ref="D3:E3"/>
    <mergeCell ref="R6:S6"/>
    <mergeCell ref="A7:B7"/>
    <mergeCell ref="C7:C8"/>
    <mergeCell ref="D7:D8"/>
    <mergeCell ref="E7:E8"/>
    <mergeCell ref="F7:F8"/>
    <mergeCell ref="G7:G8"/>
    <mergeCell ref="N7:O7"/>
    <mergeCell ref="R7:S7"/>
    <mergeCell ref="H8:M8"/>
    <mergeCell ref="N8:O8"/>
    <mergeCell ref="R8:S8"/>
    <mergeCell ref="H9:K9"/>
    <mergeCell ref="L9:O9"/>
    <mergeCell ref="R9:S9"/>
    <mergeCell ref="L10:P10"/>
    <mergeCell ref="A14:C14"/>
    <mergeCell ref="D14:D15"/>
    <mergeCell ref="E14:N14"/>
    <mergeCell ref="O14:P14"/>
    <mergeCell ref="A15:B15"/>
    <mergeCell ref="E15:F15"/>
    <mergeCell ref="G15:H15"/>
    <mergeCell ref="I15:J15"/>
    <mergeCell ref="K15:L15"/>
    <mergeCell ref="M15:N15"/>
    <mergeCell ref="O15:P15"/>
    <mergeCell ref="A16:B16"/>
    <mergeCell ref="C16:C17"/>
    <mergeCell ref="A17:B17"/>
    <mergeCell ref="A18:B19"/>
    <mergeCell ref="C18:C19"/>
    <mergeCell ref="A20:B21"/>
    <mergeCell ref="C20:C21"/>
    <mergeCell ref="A22:B23"/>
    <mergeCell ref="C22:C23"/>
    <mergeCell ref="A24:B25"/>
    <mergeCell ref="C24:C25"/>
    <mergeCell ref="A26:B27"/>
    <mergeCell ref="C26:C27"/>
    <mergeCell ref="A28:B29"/>
    <mergeCell ref="C28:C29"/>
    <mergeCell ref="A30:B31"/>
    <mergeCell ref="C30:C31"/>
    <mergeCell ref="A32:B33"/>
    <mergeCell ref="C32:C33"/>
    <mergeCell ref="A34:B35"/>
    <mergeCell ref="C34:C35"/>
    <mergeCell ref="A37:C37"/>
    <mergeCell ref="D37:D38"/>
    <mergeCell ref="E37:N37"/>
    <mergeCell ref="O37:P37"/>
    <mergeCell ref="A38:B38"/>
    <mergeCell ref="E38:F38"/>
    <mergeCell ref="G38:H38"/>
    <mergeCell ref="I38:J38"/>
    <mergeCell ref="K38:L38"/>
    <mergeCell ref="M38:N38"/>
    <mergeCell ref="O38:P38"/>
    <mergeCell ref="A39:B39"/>
    <mergeCell ref="A40:B40"/>
    <mergeCell ref="A41:B42"/>
    <mergeCell ref="C41:C42"/>
    <mergeCell ref="A43:B44"/>
    <mergeCell ref="C43:C44"/>
    <mergeCell ref="A45:B46"/>
    <mergeCell ref="C45:C46"/>
    <mergeCell ref="A47:B48"/>
    <mergeCell ref="C47:C48"/>
    <mergeCell ref="A49:B50"/>
    <mergeCell ref="C49:C50"/>
    <mergeCell ref="A51:B52"/>
    <mergeCell ref="C51:C52"/>
    <mergeCell ref="A53:B54"/>
    <mergeCell ref="C53:C54"/>
    <mergeCell ref="A55:B56"/>
    <mergeCell ref="C55:C56"/>
    <mergeCell ref="A57:B58"/>
    <mergeCell ref="C57:C58"/>
    <mergeCell ref="A59:B60"/>
    <mergeCell ref="C59:C60"/>
    <mergeCell ref="A61:B62"/>
    <mergeCell ref="C61:C62"/>
    <mergeCell ref="A63:B64"/>
    <mergeCell ref="C63:C64"/>
    <mergeCell ref="A65:B66"/>
    <mergeCell ref="C65:C66"/>
    <mergeCell ref="A67:B68"/>
    <mergeCell ref="C67:C68"/>
    <mergeCell ref="A69:B70"/>
    <mergeCell ref="C69:C70"/>
    <mergeCell ref="I73:J73"/>
    <mergeCell ref="K73:L73"/>
    <mergeCell ref="O73:P73"/>
    <mergeCell ref="I74:J74"/>
    <mergeCell ref="O74:P74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59" width="17.42"/>
    <col collapsed="false" customWidth="true" hidden="false" outlineLevel="0" max="3" min="3" style="0" width="5.99"/>
    <col collapsed="false" customWidth="true" hidden="false" outlineLevel="0" max="4" min="4" style="0" width="6.85"/>
    <col collapsed="false" customWidth="true" hidden="false" outlineLevel="0" max="5" min="5" style="2" width="6.56"/>
    <col collapsed="false" customWidth="true" hidden="false" outlineLevel="0" max="6" min="6" style="2" width="6.28"/>
    <col collapsed="false" customWidth="true" hidden="false" outlineLevel="0" max="7" min="7" style="0" width="5.71"/>
    <col collapsed="false" customWidth="true" hidden="false" outlineLevel="0" max="8" min="8" style="0" width="5.99"/>
    <col collapsed="false" customWidth="true" hidden="false" outlineLevel="0" max="9" min="9" style="0" width="6.13"/>
    <col collapsed="false" customWidth="true" hidden="false" outlineLevel="0" max="10" min="10" style="0" width="5.71"/>
    <col collapsed="false" customWidth="true" hidden="false" outlineLevel="0" max="11" min="11" style="0" width="5.85"/>
    <col collapsed="false" customWidth="true" hidden="false" outlineLevel="0" max="13" min="12" style="0" width="5.99"/>
    <col collapsed="false" customWidth="true" hidden="false" outlineLevel="0" max="14" min="14" style="0" width="5.71"/>
    <col collapsed="false" customWidth="true" hidden="false" outlineLevel="0" max="15" min="15" style="0" width="5.85"/>
    <col collapsed="false" customWidth="true" hidden="false" outlineLevel="0" max="16" min="16" style="0" width="5.71"/>
    <col collapsed="false" customWidth="true" hidden="false" outlineLevel="0" max="17" min="17" style="0" width="6.28"/>
    <col collapsed="false" customWidth="true" hidden="false" outlineLevel="0" max="18" min="18" style="0" width="5.71"/>
    <col collapsed="false" customWidth="true" hidden="false" outlineLevel="0" max="19" min="19" style="37" width="6.28"/>
    <col collapsed="false" customWidth="true" hidden="false" outlineLevel="0" max="20" min="20" style="0" width="5.85"/>
    <col collapsed="false" customWidth="true" hidden="false" outlineLevel="0" max="21" min="21" style="2" width="6.28"/>
    <col collapsed="false" customWidth="true" hidden="false" outlineLevel="0" max="22" min="22" style="0" width="5.71"/>
    <col collapsed="false" customWidth="true" hidden="false" outlineLevel="0" max="23" min="23" style="0" width="6.41"/>
    <col collapsed="false" customWidth="true" hidden="false" outlineLevel="0" max="24" min="24" style="0" width="5.85"/>
    <col collapsed="false" customWidth="true" hidden="false" outlineLevel="0" max="25" min="25" style="0" width="6.7"/>
    <col collapsed="false" customWidth="true" hidden="false" outlineLevel="0" max="26" min="26" style="0" width="6.41"/>
    <col collapsed="false" customWidth="true" hidden="false" outlineLevel="0" max="27" min="27" style="0" width="5.71"/>
    <col collapsed="false" customWidth="true" hidden="false" outlineLevel="0" max="28" min="28" style="0" width="5.85"/>
  </cols>
  <sheetData>
    <row r="1" customFormat="false" ht="15" hidden="false" customHeight="false" outlineLevel="0" collapsed="false">
      <c r="D1" s="5" t="s">
        <v>11</v>
      </c>
      <c r="E1" s="5"/>
      <c r="F1" s="5"/>
      <c r="G1" s="5"/>
      <c r="H1" s="5"/>
      <c r="I1" s="5"/>
      <c r="J1" s="5"/>
      <c r="K1" s="5"/>
    </row>
    <row r="2" customFormat="false" ht="15" hidden="false" customHeight="false" outlineLevel="0" collapsed="false">
      <c r="C2" s="6" t="s">
        <v>12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5" hidden="false" customHeight="false" outlineLevel="0" collapsed="false">
      <c r="B3" s="6" t="s">
        <v>1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P3" s="5" t="s">
        <v>14</v>
      </c>
      <c r="Q3" s="5"/>
      <c r="R3" s="5"/>
      <c r="S3" s="5"/>
      <c r="T3" s="5"/>
      <c r="U3" s="5"/>
    </row>
    <row r="4" customFormat="false" ht="15" hidden="false" customHeight="false" outlineLevel="0" collapsed="false">
      <c r="B4" s="60"/>
      <c r="C4" s="2"/>
      <c r="D4" s="2"/>
      <c r="G4" s="2"/>
      <c r="H4" s="2"/>
      <c r="I4" s="2"/>
      <c r="J4" s="2"/>
      <c r="K4" s="2"/>
      <c r="L4" s="2"/>
      <c r="M4" s="2"/>
      <c r="N4" s="2"/>
      <c r="P4" s="61"/>
      <c r="Q4" s="61"/>
      <c r="R4" s="61"/>
      <c r="S4" s="62"/>
      <c r="T4" s="61"/>
      <c r="U4" s="61"/>
    </row>
    <row r="5" customFormat="false" ht="15" hidden="false" customHeight="true" outlineLevel="0" collapsed="false">
      <c r="A5" s="63"/>
      <c r="B5" s="8" t="s">
        <v>3</v>
      </c>
      <c r="C5" s="64" t="s">
        <v>5</v>
      </c>
      <c r="D5" s="64"/>
      <c r="E5" s="64"/>
      <c r="F5" s="65" t="n">
        <f aca="false">ТАБЕЛЬ!AB7</f>
        <v>44937</v>
      </c>
      <c r="G5" s="65" t="n">
        <f aca="false">ТАБЕЛЬ!AC7</f>
        <v>44938</v>
      </c>
      <c r="H5" s="65" t="n">
        <f aca="false">ТАБЕЛЬ!AD7</f>
        <v>44939</v>
      </c>
      <c r="I5" s="65" t="n">
        <f aca="false">ТАБЕЛЬ!AE7</f>
        <v>44942</v>
      </c>
      <c r="J5" s="65" t="n">
        <f aca="false">ТАБЕЛЬ!AF7</f>
        <v>44943</v>
      </c>
      <c r="K5" s="65" t="n">
        <f aca="false">ТАБЕЛЬ!AG7</f>
        <v>44944</v>
      </c>
      <c r="L5" s="65" t="n">
        <f aca="false">ТАБЕЛЬ!AH7</f>
        <v>44945</v>
      </c>
      <c r="M5" s="65" t="n">
        <f aca="false">ТАБЕЛЬ!AI7</f>
        <v>44946</v>
      </c>
      <c r="N5" s="65" t="n">
        <f aca="false">ТАБЕЛЬ!AJ7</f>
        <v>44949</v>
      </c>
      <c r="O5" s="65" t="n">
        <f aca="false">ТАБЕЛЬ!AK7</f>
        <v>44950</v>
      </c>
      <c r="P5" s="65" t="n">
        <f aca="false">ТАБЕЛЬ!AL7</f>
        <v>44951</v>
      </c>
      <c r="Q5" s="65" t="n">
        <f aca="false">ТАБЕЛЬ!AM7</f>
        <v>44952</v>
      </c>
      <c r="R5" s="65" t="n">
        <f aca="false">ТАБЕЛЬ!AN7</f>
        <v>44953</v>
      </c>
      <c r="S5" s="65" t="n">
        <f aca="false">ТАБЕЛЬ!AO7</f>
        <v>44956</v>
      </c>
      <c r="T5" s="65" t="n">
        <f aca="false">ТАБЕЛЬ!AP7</f>
        <v>44957</v>
      </c>
      <c r="U5" s="65" t="n">
        <f aca="false">ТАБЕЛЬ!AQ7</f>
        <v>0</v>
      </c>
      <c r="V5" s="65" t="n">
        <f aca="false">ТАБЕЛЬ!AR7</f>
        <v>0</v>
      </c>
      <c r="W5" s="65" t="n">
        <f aca="false">ТАБЕЛЬ!AS7</f>
        <v>0</v>
      </c>
      <c r="X5" s="66" t="n">
        <f aca="false">ТАБЕЛЬ!AT7</f>
        <v>0</v>
      </c>
      <c r="Y5" s="67" t="n">
        <f aca="false">ТАБЕЛЬ!AU7</f>
        <v>0</v>
      </c>
      <c r="Z5" s="67" t="n">
        <f aca="false">ТАБЕЛЬ!AV7</f>
        <v>0</v>
      </c>
      <c r="AA5" s="65"/>
      <c r="AB5" s="65"/>
    </row>
    <row r="6" customFormat="false" ht="19.5" hidden="false" customHeight="true" outlineLevel="0" collapsed="false">
      <c r="A6" s="63"/>
      <c r="B6" s="8"/>
      <c r="C6" s="68" t="s">
        <v>6</v>
      </c>
      <c r="D6" s="68"/>
      <c r="E6" s="68"/>
      <c r="F6" s="14" t="n">
        <f aca="false">ТАБЕЛЬ!AB8</f>
        <v>6</v>
      </c>
      <c r="G6" s="14" t="n">
        <f aca="false">ТАБЕЛЬ!AC8</f>
        <v>5</v>
      </c>
      <c r="H6" s="14" t="n">
        <f aca="false">ТАБЕЛЬ!AD8</f>
        <v>6</v>
      </c>
      <c r="I6" s="14" t="n">
        <f aca="false">ТАБЕЛЬ!AE8</f>
        <v>5</v>
      </c>
      <c r="J6" s="14" t="n">
        <f aca="false">ТАБЕЛЬ!AF8</f>
        <v>6</v>
      </c>
      <c r="K6" s="14" t="n">
        <f aca="false">ТАБЕЛЬ!AG8</f>
        <v>5</v>
      </c>
      <c r="L6" s="14" t="n">
        <f aca="false">ТАБЕЛЬ!AH8</f>
        <v>6</v>
      </c>
      <c r="M6" s="14" t="n">
        <f aca="false">ТАБЕЛЬ!AI8</f>
        <v>6</v>
      </c>
      <c r="N6" s="14" t="n">
        <f aca="false">ТАБЕЛЬ!AJ8</f>
        <v>6</v>
      </c>
      <c r="O6" s="14" t="n">
        <f aca="false">ТАБЕЛЬ!AK8</f>
        <v>5</v>
      </c>
      <c r="P6" s="14" t="n">
        <f aca="false">ТАБЕЛЬ!AL8</f>
        <v>6</v>
      </c>
      <c r="Q6" s="14" t="n">
        <f aca="false">ТАБЕЛЬ!AM8</f>
        <v>4</v>
      </c>
      <c r="R6" s="14" t="n">
        <f aca="false">ТАБЕЛЬ!AN8</f>
        <v>5</v>
      </c>
      <c r="S6" s="14" t="n">
        <f aca="false">ТАБЕЛЬ!AO8</f>
        <v>6</v>
      </c>
      <c r="T6" s="14" t="n">
        <f aca="false">ТАБЕЛЬ!AP8</f>
        <v>5</v>
      </c>
      <c r="U6" s="14" t="n">
        <f aca="false">ТАБЕЛЬ!AQ8</f>
        <v>0</v>
      </c>
      <c r="V6" s="14" t="n">
        <f aca="false">ТАБЕЛЬ!AR8</f>
        <v>0</v>
      </c>
      <c r="W6" s="14" t="n">
        <f aca="false">ТАБЕЛЬ!AS8</f>
        <v>0</v>
      </c>
      <c r="X6" s="14" t="n">
        <f aca="false">ТАБЕЛЬ!AT8</f>
        <v>0</v>
      </c>
      <c r="Y6" s="14" t="n">
        <f aca="false">ТАБЕЛЬ!AU8</f>
        <v>0</v>
      </c>
      <c r="Z6" s="14" t="n">
        <f aca="false">ТАБЕЛЬ!AV8</f>
        <v>0</v>
      </c>
      <c r="AA6" s="14"/>
      <c r="AB6" s="69"/>
    </row>
    <row r="7" customFormat="false" ht="20.25" hidden="false" customHeight="true" outlineLevel="0" collapsed="false">
      <c r="A7" s="63"/>
      <c r="B7" s="8"/>
      <c r="C7" s="70" t="s">
        <v>7</v>
      </c>
      <c r="D7" s="70" t="s">
        <v>8</v>
      </c>
      <c r="E7" s="71" t="s">
        <v>9</v>
      </c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3"/>
      <c r="AC7" s="43"/>
    </row>
    <row r="8" s="29" customFormat="true" ht="17.25" hidden="false" customHeight="true" outlineLevel="0" collapsed="false">
      <c r="A8" s="63"/>
      <c r="B8" s="47" t="str">
        <f aca="false">СВОДНАЯ!A4</f>
        <v>Вафли, кг</v>
      </c>
      <c r="C8" s="74" t="n">
        <f aca="false">SUM(F8:AA8)</f>
        <v>0</v>
      </c>
      <c r="D8" s="75" t="n">
        <f aca="false">СВОДНАЯ!K4</f>
        <v>309</v>
      </c>
      <c r="E8" s="76" t="n">
        <f aca="false">D8*C8</f>
        <v>0</v>
      </c>
      <c r="F8" s="77" t="n">
        <f aca="false">'МЕНЮ СОТРУД'!F5</f>
        <v>0</v>
      </c>
      <c r="G8" s="77" t="n">
        <f aca="false">'МЕНЮ СОТРУД'!I5</f>
        <v>0</v>
      </c>
      <c r="H8" s="77" t="n">
        <f aca="false">'МЕНЮ СОТРУД'!L5</f>
        <v>0</v>
      </c>
      <c r="I8" s="77" t="n">
        <f aca="false">'МЕНЮ СОТРУД'!O5</f>
        <v>0</v>
      </c>
      <c r="J8" s="77" t="n">
        <f aca="false">'МЕНЮ СОТРУД'!R5</f>
        <v>0</v>
      </c>
      <c r="K8" s="77" t="n">
        <f aca="false">'МЕНЮ СОТРУД'!U5</f>
        <v>0</v>
      </c>
      <c r="L8" s="77" t="n">
        <f aca="false">'МЕНЮ СОТРУД'!X5</f>
        <v>0</v>
      </c>
      <c r="M8" s="77" t="n">
        <f aca="false">'МЕНЮ СОТРУД'!AA5</f>
        <v>0</v>
      </c>
      <c r="N8" s="77" t="n">
        <f aca="false">'МЕНЮ СОТРУД'!AD5</f>
        <v>0</v>
      </c>
      <c r="O8" s="77" t="n">
        <f aca="false">'МЕНЮ СОТРУД'!AG5</f>
        <v>0</v>
      </c>
      <c r="P8" s="77" t="n">
        <f aca="false">'МЕНЮ СОТРУД'!AJ5</f>
        <v>0</v>
      </c>
      <c r="Q8" s="77" t="n">
        <f aca="false">'МЕНЮ СОТРУД'!AM5</f>
        <v>0</v>
      </c>
      <c r="R8" s="77" t="n">
        <f aca="false">'МЕНЮ СОТРУД'!AP5</f>
        <v>0</v>
      </c>
      <c r="S8" s="77" t="n">
        <f aca="false">'МЕНЮ СОТРУД'!AS5</f>
        <v>0</v>
      </c>
      <c r="T8" s="77" t="n">
        <f aca="false">'МЕНЮ СОТРУД'!AV5</f>
        <v>0</v>
      </c>
      <c r="U8" s="77" t="n">
        <f aca="false">'МЕНЮ СОТРУД'!AY5</f>
        <v>0</v>
      </c>
      <c r="V8" s="77" t="n">
        <f aca="false">'МЕНЮ СОТРУД'!BB5</f>
        <v>0</v>
      </c>
      <c r="W8" s="77" t="n">
        <f aca="false">'МЕНЮ СОТРУД'!BE5</f>
        <v>0</v>
      </c>
      <c r="X8" s="77" t="n">
        <f aca="false">'МЕНЮ СОТРУД'!BH5</f>
        <v>0</v>
      </c>
      <c r="Y8" s="77" t="n">
        <f aca="false">'МЕНЮ СОТРУД'!BK5</f>
        <v>0</v>
      </c>
      <c r="Z8" s="78" t="n">
        <f aca="false">'МЕНЮ СОТРУД'!BN5</f>
        <v>0</v>
      </c>
      <c r="AA8" s="79"/>
      <c r="AB8" s="80"/>
      <c r="AC8" s="42"/>
    </row>
    <row r="9" customFormat="false" ht="15.75" hidden="false" customHeight="true" outlineLevel="0" collapsed="false">
      <c r="A9" s="63"/>
      <c r="B9" s="47" t="str">
        <f aca="false">СВОДНАЯ!A5</f>
        <v>Геркулес, кг</v>
      </c>
      <c r="C9" s="81" t="n">
        <f aca="false">SUM(F9:AA9)</f>
        <v>0</v>
      </c>
      <c r="D9" s="75" t="n">
        <f aca="false">СВОДНАЯ!K5</f>
        <v>40.01</v>
      </c>
      <c r="E9" s="76" t="n">
        <f aca="false">D9*C9</f>
        <v>0</v>
      </c>
      <c r="F9" s="77" t="n">
        <f aca="false">'МЕНЮ СОТРУД'!F6</f>
        <v>0</v>
      </c>
      <c r="G9" s="77" t="n">
        <f aca="false">'МЕНЮ СОТРУД'!I6</f>
        <v>0</v>
      </c>
      <c r="H9" s="77" t="n">
        <f aca="false">'МЕНЮ СОТРУД'!L6</f>
        <v>0</v>
      </c>
      <c r="I9" s="77" t="n">
        <f aca="false">'МЕНЮ СОТРУД'!O6</f>
        <v>0</v>
      </c>
      <c r="J9" s="77" t="n">
        <f aca="false">'МЕНЮ СОТРУД'!R6</f>
        <v>0</v>
      </c>
      <c r="K9" s="77" t="n">
        <f aca="false">'МЕНЮ СОТРУД'!U6</f>
        <v>0</v>
      </c>
      <c r="L9" s="77" t="n">
        <f aca="false">'МЕНЮ СОТРУД'!X6</f>
        <v>0</v>
      </c>
      <c r="M9" s="77" t="n">
        <f aca="false">'МЕНЮ СОТРУД'!AA6</f>
        <v>0</v>
      </c>
      <c r="N9" s="77" t="n">
        <f aca="false">'МЕНЮ СОТРУД'!AD6</f>
        <v>0</v>
      </c>
      <c r="O9" s="77" t="n">
        <f aca="false">'МЕНЮ СОТРУД'!AG6</f>
        <v>0</v>
      </c>
      <c r="P9" s="77" t="n">
        <f aca="false">'МЕНЮ СОТРУД'!AJ6</f>
        <v>0</v>
      </c>
      <c r="Q9" s="77" t="n">
        <f aca="false">'МЕНЮ СОТРУД'!AM6</f>
        <v>0</v>
      </c>
      <c r="R9" s="77" t="n">
        <f aca="false">'МЕНЮ СОТРУД'!AP6</f>
        <v>0</v>
      </c>
      <c r="S9" s="77" t="n">
        <f aca="false">'МЕНЮ СОТРУД'!AS6</f>
        <v>0</v>
      </c>
      <c r="T9" s="82" t="n">
        <f aca="false">'МЕНЮ СОТРУД'!AV6</f>
        <v>0</v>
      </c>
      <c r="U9" s="82" t="n">
        <f aca="false">'МЕНЮ СОТРУД'!AY6</f>
        <v>0</v>
      </c>
      <c r="V9" s="82" t="n">
        <f aca="false">'МЕНЮ СОТРУД'!BB6</f>
        <v>0</v>
      </c>
      <c r="W9" s="82" t="n">
        <f aca="false">'МЕНЮ СОТРУД'!BE6</f>
        <v>0</v>
      </c>
      <c r="X9" s="77" t="n">
        <f aca="false">'МЕНЮ СОТРУД'!BH6</f>
        <v>0</v>
      </c>
      <c r="Y9" s="77" t="n">
        <f aca="false">'МЕНЮ СОТРУД'!BK6</f>
        <v>0</v>
      </c>
      <c r="Z9" s="78" t="n">
        <f aca="false">'МЕНЮ СОТРУД'!BN6</f>
        <v>0</v>
      </c>
      <c r="AA9" s="79"/>
      <c r="AB9" s="34"/>
      <c r="AC9" s="43"/>
    </row>
    <row r="10" customFormat="false" ht="15" hidden="false" customHeight="false" outlineLevel="0" collapsed="false">
      <c r="A10" s="63"/>
      <c r="B10" s="47" t="str">
        <f aca="false">СВОДНАЯ!A6</f>
        <v>Горох, кг</v>
      </c>
      <c r="C10" s="81" t="n">
        <f aca="false">SUM(F10:AA10)</f>
        <v>0</v>
      </c>
      <c r="D10" s="75" t="n">
        <f aca="false">СВОДНАЯ!K6</f>
        <v>52.58</v>
      </c>
      <c r="E10" s="76" t="n">
        <f aca="false">D10*C10</f>
        <v>0</v>
      </c>
      <c r="F10" s="77" t="n">
        <f aca="false">'МЕНЮ СОТРУД'!F7</f>
        <v>0</v>
      </c>
      <c r="G10" s="77" t="n">
        <f aca="false">'МЕНЮ СОТРУД'!I7</f>
        <v>0</v>
      </c>
      <c r="H10" s="77" t="n">
        <f aca="false">'МЕНЮ СОТРУД'!L7</f>
        <v>0</v>
      </c>
      <c r="I10" s="77" t="n">
        <f aca="false">'МЕНЮ СОТРУД'!O7</f>
        <v>0</v>
      </c>
      <c r="J10" s="77" t="n">
        <f aca="false">'МЕНЮ СОТРУД'!R7</f>
        <v>0</v>
      </c>
      <c r="K10" s="77" t="n">
        <f aca="false">'МЕНЮ СОТРУД'!U7</f>
        <v>0</v>
      </c>
      <c r="L10" s="77" t="n">
        <f aca="false">'МЕНЮ СОТРУД'!X7</f>
        <v>0</v>
      </c>
      <c r="M10" s="77" t="n">
        <f aca="false">'МЕНЮ СОТРУД'!AA7</f>
        <v>0</v>
      </c>
      <c r="N10" s="77" t="n">
        <f aca="false">'МЕНЮ СОТРУД'!AD7</f>
        <v>0</v>
      </c>
      <c r="O10" s="77" t="n">
        <f aca="false">'МЕНЮ СОТРУД'!AG7</f>
        <v>0</v>
      </c>
      <c r="P10" s="77" t="n">
        <f aca="false">'МЕНЮ СОТРУД'!AJ7</f>
        <v>0</v>
      </c>
      <c r="Q10" s="77" t="n">
        <f aca="false">'МЕНЮ СОТРУД'!AM7</f>
        <v>0</v>
      </c>
      <c r="R10" s="77" t="n">
        <f aca="false">'МЕНЮ СОТРУД'!AP7</f>
        <v>0</v>
      </c>
      <c r="S10" s="77" t="n">
        <f aca="false">'МЕНЮ СОТРУД'!AS7</f>
        <v>0</v>
      </c>
      <c r="T10" s="82" t="n">
        <f aca="false">'МЕНЮ СОТРУД'!AV7</f>
        <v>0</v>
      </c>
      <c r="U10" s="82" t="n">
        <f aca="false">'МЕНЮ СОТРУД'!AY7</f>
        <v>0</v>
      </c>
      <c r="V10" s="82" t="n">
        <f aca="false">'МЕНЮ СОТРУД'!BB7</f>
        <v>0</v>
      </c>
      <c r="W10" s="82" t="n">
        <f aca="false">'МЕНЮ СОТРУД'!BE7</f>
        <v>0</v>
      </c>
      <c r="X10" s="77" t="n">
        <f aca="false">'МЕНЮ СОТРУД'!BH7</f>
        <v>0</v>
      </c>
      <c r="Y10" s="77" t="n">
        <f aca="false">'МЕНЮ СОТРУД'!BK7</f>
        <v>0</v>
      </c>
      <c r="Z10" s="78" t="n">
        <f aca="false">'МЕНЮ СОТРУД'!BN7</f>
        <v>0</v>
      </c>
      <c r="AA10" s="79"/>
      <c r="AB10" s="34"/>
      <c r="AC10" s="43"/>
    </row>
    <row r="11" customFormat="false" ht="16.5" hidden="false" customHeight="true" outlineLevel="0" collapsed="false">
      <c r="A11" s="46"/>
      <c r="B11" s="47" t="str">
        <f aca="false">СВОДНАЯ!A7</f>
        <v>Горошек зеленый с/м, кг</v>
      </c>
      <c r="C11" s="81" t="n">
        <f aca="false">SUM(F11:AA11)</f>
        <v>0.09</v>
      </c>
      <c r="D11" s="75" t="n">
        <f aca="false">СВОДНАЯ!K7</f>
        <v>235</v>
      </c>
      <c r="E11" s="76" t="n">
        <f aca="false">D11*C11</f>
        <v>21.15</v>
      </c>
      <c r="F11" s="77" t="n">
        <f aca="false">'МЕНЮ СОТРУД'!F8</f>
        <v>0</v>
      </c>
      <c r="G11" s="77" t="n">
        <f aca="false">'МЕНЮ СОТРУД'!I8</f>
        <v>0</v>
      </c>
      <c r="H11" s="77" t="n">
        <f aca="false">'МЕНЮ СОТРУД'!L8</f>
        <v>0</v>
      </c>
      <c r="I11" s="77" t="n">
        <f aca="false">'МЕНЮ СОТРУД'!O8</f>
        <v>0</v>
      </c>
      <c r="J11" s="77" t="n">
        <f aca="false">'МЕНЮ СОТРУД'!R8</f>
        <v>0</v>
      </c>
      <c r="K11" s="77" t="n">
        <f aca="false">'МЕНЮ СОТРУД'!U8</f>
        <v>0</v>
      </c>
      <c r="L11" s="77" t="n">
        <f aca="false">'МЕНЮ СОТРУД'!X8</f>
        <v>0</v>
      </c>
      <c r="M11" s="77" t="n">
        <f aca="false">'МЕНЮ СОТРУД'!AA8</f>
        <v>0</v>
      </c>
      <c r="N11" s="77" t="n">
        <f aca="false">'МЕНЮ СОТРУД'!AD8</f>
        <v>0</v>
      </c>
      <c r="O11" s="77" t="n">
        <f aca="false">'МЕНЮ СОТРУД'!AG8</f>
        <v>0</v>
      </c>
      <c r="P11" s="77" t="n">
        <f aca="false">'МЕНЮ СОТРУД'!AJ8</f>
        <v>0</v>
      </c>
      <c r="Q11" s="77" t="n">
        <f aca="false">'МЕНЮ СОТРУД'!AM8</f>
        <v>0</v>
      </c>
      <c r="R11" s="77" t="n">
        <f aca="false">'МЕНЮ СОТРУД'!AP8</f>
        <v>0</v>
      </c>
      <c r="S11" s="77" t="n">
        <f aca="false">'МЕНЮ СОТРУД'!AS8</f>
        <v>0.09</v>
      </c>
      <c r="T11" s="82" t="n">
        <f aca="false">'МЕНЮ СОТРУД'!AV8</f>
        <v>0</v>
      </c>
      <c r="U11" s="82" t="n">
        <f aca="false">'МЕНЮ СОТРУД'!AY8</f>
        <v>0</v>
      </c>
      <c r="V11" s="82" t="n">
        <f aca="false">'МЕНЮ СОТРУД'!BB8</f>
        <v>0</v>
      </c>
      <c r="W11" s="82" t="n">
        <f aca="false">'МЕНЮ СОТРУД'!BE8</f>
        <v>0</v>
      </c>
      <c r="X11" s="77" t="n">
        <f aca="false">'МЕНЮ СОТРУД'!BH8</f>
        <v>0</v>
      </c>
      <c r="Y11" s="77" t="n">
        <f aca="false">'МЕНЮ СОТРУД'!BK8</f>
        <v>0</v>
      </c>
      <c r="Z11" s="78" t="n">
        <f aca="false">'МЕНЮ СОТРУД'!BN8</f>
        <v>0</v>
      </c>
      <c r="AA11" s="79"/>
      <c r="AB11" s="34"/>
      <c r="AC11" s="43"/>
    </row>
    <row r="12" customFormat="false" ht="15" hidden="false" customHeight="false" outlineLevel="0" collapsed="false">
      <c r="A12" s="46"/>
      <c r="B12" s="47" t="str">
        <f aca="false">СВОДНАЯ!A8</f>
        <v>Груша, кг</v>
      </c>
      <c r="C12" s="81" t="n">
        <f aca="false">SUM(F12:AA12)</f>
        <v>0</v>
      </c>
      <c r="D12" s="75" t="n">
        <f aca="false">СВОДНАЯ!K8</f>
        <v>90</v>
      </c>
      <c r="E12" s="76" t="n">
        <f aca="false">D12*C12</f>
        <v>0</v>
      </c>
      <c r="F12" s="77" t="n">
        <f aca="false">'МЕНЮ СОТРУД'!F9</f>
        <v>0</v>
      </c>
      <c r="G12" s="77" t="n">
        <f aca="false">'МЕНЮ СОТРУД'!I9</f>
        <v>0</v>
      </c>
      <c r="H12" s="77" t="n">
        <f aca="false">'МЕНЮ СОТРУД'!L9</f>
        <v>0</v>
      </c>
      <c r="I12" s="77" t="n">
        <f aca="false">'МЕНЮ СОТРУД'!O9</f>
        <v>0</v>
      </c>
      <c r="J12" s="77" t="n">
        <f aca="false">'МЕНЮ СОТРУД'!R9</f>
        <v>0</v>
      </c>
      <c r="K12" s="77" t="n">
        <f aca="false">'МЕНЮ СОТРУД'!U9</f>
        <v>0</v>
      </c>
      <c r="L12" s="77" t="n">
        <f aca="false">'МЕНЮ СОТРУД'!X9</f>
        <v>0</v>
      </c>
      <c r="M12" s="77" t="n">
        <f aca="false">'МЕНЮ СОТРУД'!AA9</f>
        <v>0</v>
      </c>
      <c r="N12" s="77" t="n">
        <f aca="false">'МЕНЮ СОТРУД'!AD9</f>
        <v>0</v>
      </c>
      <c r="O12" s="77" t="n">
        <f aca="false">'МЕНЮ СОТРУД'!AG9</f>
        <v>0</v>
      </c>
      <c r="P12" s="77" t="n">
        <f aca="false">'МЕНЮ СОТРУД'!AJ9</f>
        <v>0</v>
      </c>
      <c r="Q12" s="77" t="n">
        <f aca="false">'МЕНЮ СОТРУД'!AM9</f>
        <v>0</v>
      </c>
      <c r="R12" s="77" t="n">
        <f aca="false">'МЕНЮ СОТРУД'!AP9</f>
        <v>0</v>
      </c>
      <c r="S12" s="77" t="n">
        <f aca="false">'МЕНЮ СОТРУД'!AS9</f>
        <v>0</v>
      </c>
      <c r="T12" s="82" t="n">
        <f aca="false">'МЕНЮ СОТРУД'!AV9</f>
        <v>0</v>
      </c>
      <c r="U12" s="82" t="n">
        <f aca="false">'МЕНЮ СОТРУД'!AY9</f>
        <v>0</v>
      </c>
      <c r="V12" s="82" t="n">
        <f aca="false">'МЕНЮ СОТРУД'!BB9</f>
        <v>0</v>
      </c>
      <c r="W12" s="82" t="n">
        <f aca="false">'МЕНЮ СОТРУД'!BE9</f>
        <v>0</v>
      </c>
      <c r="X12" s="77" t="n">
        <f aca="false">'МЕНЮ СОТРУД'!BH9</f>
        <v>0</v>
      </c>
      <c r="Y12" s="77" t="n">
        <f aca="false">'МЕНЮ СОТРУД'!BK9</f>
        <v>0</v>
      </c>
      <c r="Z12" s="78" t="n">
        <f aca="false">'МЕНЮ СОТРУД'!BN9</f>
        <v>0</v>
      </c>
      <c r="AA12" s="79"/>
      <c r="AB12" s="34"/>
      <c r="AC12" s="43"/>
    </row>
    <row r="13" customFormat="false" ht="15" hidden="false" customHeight="false" outlineLevel="0" collapsed="false">
      <c r="A13" s="46"/>
      <c r="B13" s="47" t="str">
        <f aca="false">СВОДНАЯ!A9</f>
        <v>Зеленый горошек, кг</v>
      </c>
      <c r="C13" s="81" t="n">
        <f aca="false">SUM(F13:AA13)</f>
        <v>0</v>
      </c>
      <c r="D13" s="75" t="n">
        <f aca="false">СВОДНАЯ!K9</f>
        <v>235</v>
      </c>
      <c r="E13" s="76" t="n">
        <f aca="false">D13*C13</f>
        <v>0</v>
      </c>
      <c r="F13" s="77" t="n">
        <f aca="false">'МЕНЮ СОТРУД'!F10</f>
        <v>0</v>
      </c>
      <c r="G13" s="77" t="n">
        <f aca="false">'МЕНЮ СОТРУД'!I10</f>
        <v>0</v>
      </c>
      <c r="H13" s="77" t="n">
        <f aca="false">'МЕНЮ СОТРУД'!L10</f>
        <v>0</v>
      </c>
      <c r="I13" s="77" t="n">
        <f aca="false">'МЕНЮ СОТРУД'!O10</f>
        <v>0</v>
      </c>
      <c r="J13" s="77" t="n">
        <f aca="false">'МЕНЮ СОТРУД'!R10</f>
        <v>0</v>
      </c>
      <c r="K13" s="77" t="n">
        <f aca="false">'МЕНЮ СОТРУД'!U10</f>
        <v>0</v>
      </c>
      <c r="L13" s="77" t="n">
        <f aca="false">'МЕНЮ СОТРУД'!X10</f>
        <v>0</v>
      </c>
      <c r="M13" s="77" t="n">
        <f aca="false">'МЕНЮ СОТРУД'!AA10</f>
        <v>0</v>
      </c>
      <c r="N13" s="77" t="n">
        <f aca="false">'МЕНЮ СОТРУД'!AD10</f>
        <v>0</v>
      </c>
      <c r="O13" s="77" t="n">
        <f aca="false">'МЕНЮ СОТРУД'!AG10</f>
        <v>0</v>
      </c>
      <c r="P13" s="77" t="n">
        <f aca="false">'МЕНЮ СОТРУД'!AJ10</f>
        <v>0</v>
      </c>
      <c r="Q13" s="77" t="n">
        <f aca="false">'МЕНЮ СОТРУД'!AM10</f>
        <v>0</v>
      </c>
      <c r="R13" s="77" t="n">
        <f aca="false">'МЕНЮ СОТРУД'!AP10</f>
        <v>0</v>
      </c>
      <c r="S13" s="77" t="n">
        <f aca="false">'МЕНЮ СОТРУД'!AS10</f>
        <v>0</v>
      </c>
      <c r="T13" s="82" t="n">
        <f aca="false">'МЕНЮ СОТРУД'!AV10</f>
        <v>0</v>
      </c>
      <c r="U13" s="82" t="n">
        <f aca="false">'МЕНЮ СОТРУД'!AY10</f>
        <v>0</v>
      </c>
      <c r="V13" s="82" t="n">
        <f aca="false">'МЕНЮ СОТРУД'!BB10</f>
        <v>0</v>
      </c>
      <c r="W13" s="82" t="n">
        <f aca="false">'МЕНЮ СОТРУД'!BE10</f>
        <v>0</v>
      </c>
      <c r="X13" s="77" t="n">
        <f aca="false">'МЕНЮ СОТРУД'!BH10</f>
        <v>0</v>
      </c>
      <c r="Y13" s="77" t="n">
        <f aca="false">'МЕНЮ СОТРУД'!BK10</f>
        <v>0</v>
      </c>
      <c r="Z13" s="78" t="n">
        <f aca="false">'МЕНЮ СОТРУД'!BN10</f>
        <v>0</v>
      </c>
      <c r="AA13" s="79"/>
      <c r="AB13" s="34"/>
      <c r="AC13" s="43"/>
    </row>
    <row r="14" customFormat="false" ht="15" hidden="false" customHeight="false" outlineLevel="0" collapsed="false">
      <c r="A14" s="46"/>
      <c r="B14" s="47" t="str">
        <f aca="false">СВОДНАЯ!A10</f>
        <v>Йогурт, л</v>
      </c>
      <c r="C14" s="81" t="n">
        <f aca="false">SUM(F14:AA14)</f>
        <v>0</v>
      </c>
      <c r="D14" s="75" t="n">
        <f aca="false">СВОДНАЯ!K10</f>
        <v>120</v>
      </c>
      <c r="E14" s="76" t="n">
        <f aca="false">D14*C14</f>
        <v>0</v>
      </c>
      <c r="F14" s="77" t="n">
        <f aca="false">'МЕНЮ СОТРУД'!F11</f>
        <v>0</v>
      </c>
      <c r="G14" s="77" t="n">
        <f aca="false">'МЕНЮ СОТРУД'!I11</f>
        <v>0</v>
      </c>
      <c r="H14" s="77" t="n">
        <f aca="false">'МЕНЮ СОТРУД'!L11</f>
        <v>0</v>
      </c>
      <c r="I14" s="77" t="n">
        <f aca="false">'МЕНЮ СОТРУД'!O11</f>
        <v>0</v>
      </c>
      <c r="J14" s="77" t="n">
        <f aca="false">'МЕНЮ СОТРУД'!R11</f>
        <v>0</v>
      </c>
      <c r="K14" s="77" t="n">
        <f aca="false">'МЕНЮ СОТРУД'!U11</f>
        <v>0</v>
      </c>
      <c r="L14" s="77" t="n">
        <f aca="false">'МЕНЮ СОТРУД'!X11</f>
        <v>0</v>
      </c>
      <c r="M14" s="77" t="n">
        <f aca="false">'МЕНЮ СОТРУД'!AA11</f>
        <v>0</v>
      </c>
      <c r="N14" s="77" t="n">
        <f aca="false">'МЕНЮ СОТРУД'!AD11</f>
        <v>0</v>
      </c>
      <c r="O14" s="77" t="n">
        <f aca="false">'МЕНЮ СОТРУД'!AG11</f>
        <v>0</v>
      </c>
      <c r="P14" s="77" t="n">
        <f aca="false">'МЕНЮ СОТРУД'!AJ11</f>
        <v>0</v>
      </c>
      <c r="Q14" s="77" t="n">
        <f aca="false">'МЕНЮ СОТРУД'!AM11</f>
        <v>0</v>
      </c>
      <c r="R14" s="77" t="n">
        <f aca="false">'МЕНЮ СОТРУД'!AP11</f>
        <v>0</v>
      </c>
      <c r="S14" s="77" t="n">
        <f aca="false">'МЕНЮ СОТРУД'!AS11</f>
        <v>0</v>
      </c>
      <c r="T14" s="82" t="n">
        <f aca="false">'МЕНЮ СОТРУД'!AV11</f>
        <v>0</v>
      </c>
      <c r="U14" s="82" t="n">
        <f aca="false">'МЕНЮ СОТРУД'!AY11</f>
        <v>0</v>
      </c>
      <c r="V14" s="82" t="n">
        <f aca="false">'МЕНЮ СОТРУД'!BB11</f>
        <v>0</v>
      </c>
      <c r="W14" s="82" t="n">
        <f aca="false">'МЕНЮ СОТРУД'!BE11</f>
        <v>0</v>
      </c>
      <c r="X14" s="77" t="n">
        <f aca="false">'МЕНЮ СОТРУД'!BH11</f>
        <v>0</v>
      </c>
      <c r="Y14" s="77" t="n">
        <f aca="false">'МЕНЮ СОТРУД'!BK11</f>
        <v>0</v>
      </c>
      <c r="Z14" s="78" t="n">
        <f aca="false">'МЕНЮ СОТРУД'!BN11</f>
        <v>0</v>
      </c>
      <c r="AA14" s="79"/>
      <c r="AB14" s="34"/>
      <c r="AC14" s="43"/>
    </row>
    <row r="15" customFormat="false" ht="15" hidden="false" customHeight="false" outlineLevel="0" collapsed="false">
      <c r="A15" s="46"/>
      <c r="B15" s="47" t="str">
        <f aca="false">СВОДНАЯ!A11</f>
        <v>Какао, кг</v>
      </c>
      <c r="C15" s="81" t="n">
        <f aca="false">SUM(F15:AA15)</f>
        <v>0</v>
      </c>
      <c r="D15" s="75" t="n">
        <f aca="false">СВОДНАЯ!K11</f>
        <v>940</v>
      </c>
      <c r="E15" s="76" t="n">
        <f aca="false">D15*C15</f>
        <v>0</v>
      </c>
      <c r="F15" s="77" t="n">
        <f aca="false">'МЕНЮ СОТРУД'!F12</f>
        <v>0</v>
      </c>
      <c r="G15" s="77" t="n">
        <f aca="false">'МЕНЮ СОТРУД'!I12</f>
        <v>0</v>
      </c>
      <c r="H15" s="77" t="n">
        <f aca="false">'МЕНЮ СОТРУД'!L12</f>
        <v>0</v>
      </c>
      <c r="I15" s="77" t="n">
        <f aca="false">'МЕНЮ СОТРУД'!O12</f>
        <v>0</v>
      </c>
      <c r="J15" s="77" t="n">
        <f aca="false">'МЕНЮ СОТРУД'!R12</f>
        <v>0</v>
      </c>
      <c r="K15" s="77" t="n">
        <f aca="false">'МЕНЮ СОТРУД'!U12</f>
        <v>0</v>
      </c>
      <c r="L15" s="77" t="n">
        <f aca="false">'МЕНЮ СОТРУД'!X12</f>
        <v>0</v>
      </c>
      <c r="M15" s="77" t="n">
        <f aca="false">'МЕНЮ СОТРУД'!AA12</f>
        <v>0</v>
      </c>
      <c r="N15" s="77" t="n">
        <f aca="false">'МЕНЮ СОТРУД'!AD12</f>
        <v>0</v>
      </c>
      <c r="O15" s="77" t="n">
        <f aca="false">'МЕНЮ СОТРУД'!AG12</f>
        <v>0</v>
      </c>
      <c r="P15" s="77" t="n">
        <f aca="false">'МЕНЮ СОТРУД'!AJ12</f>
        <v>0</v>
      </c>
      <c r="Q15" s="77" t="n">
        <f aca="false">'МЕНЮ СОТРУД'!AM12</f>
        <v>0</v>
      </c>
      <c r="R15" s="77" t="n">
        <f aca="false">'МЕНЮ СОТРУД'!AP12</f>
        <v>0</v>
      </c>
      <c r="S15" s="77" t="n">
        <f aca="false">'МЕНЮ СОТРУД'!AS12</f>
        <v>0</v>
      </c>
      <c r="T15" s="82" t="n">
        <f aca="false">'МЕНЮ СОТРУД'!AV12</f>
        <v>0</v>
      </c>
      <c r="U15" s="82" t="n">
        <f aca="false">'МЕНЮ СОТРУД'!AY12</f>
        <v>0</v>
      </c>
      <c r="V15" s="82" t="n">
        <f aca="false">'МЕНЮ СОТРУД'!BB12</f>
        <v>0</v>
      </c>
      <c r="W15" s="82" t="n">
        <f aca="false">'МЕНЮ СОТРУД'!BE12</f>
        <v>0</v>
      </c>
      <c r="X15" s="77" t="n">
        <f aca="false">'МЕНЮ СОТРУД'!BH12</f>
        <v>0</v>
      </c>
      <c r="Y15" s="77" t="n">
        <f aca="false">'МЕНЮ СОТРУД'!BK12</f>
        <v>0</v>
      </c>
      <c r="Z15" s="78" t="n">
        <f aca="false">'МЕНЮ СОТРУД'!BN12</f>
        <v>0</v>
      </c>
      <c r="AA15" s="79"/>
      <c r="AB15" s="34"/>
      <c r="AC15" s="43"/>
    </row>
    <row r="16" customFormat="false" ht="15" hidden="false" customHeight="false" outlineLevel="0" collapsed="false">
      <c r="A16" s="83"/>
      <c r="B16" s="47" t="str">
        <f aca="false">СВОДНАЯ!A12</f>
        <v>Капуста, кг</v>
      </c>
      <c r="C16" s="81" t="n">
        <f aca="false">SUM(F16:AA16)</f>
        <v>0.67</v>
      </c>
      <c r="D16" s="75" t="n">
        <f aca="false">СВОДНАЯ!K12</f>
        <v>28.96</v>
      </c>
      <c r="E16" s="76" t="n">
        <f aca="false">D16*C16</f>
        <v>19.4032</v>
      </c>
      <c r="F16" s="77" t="n">
        <f aca="false">'МЕНЮ СОТРУД'!F13</f>
        <v>0</v>
      </c>
      <c r="G16" s="77" t="n">
        <f aca="false">'МЕНЮ СОТРУД'!I13</f>
        <v>0</v>
      </c>
      <c r="H16" s="77" t="n">
        <f aca="false">'МЕНЮ СОТРУД'!L13</f>
        <v>0</v>
      </c>
      <c r="I16" s="77" t="n">
        <f aca="false">'МЕНЮ СОТРУД'!O13</f>
        <v>0</v>
      </c>
      <c r="J16" s="77" t="n">
        <f aca="false">'МЕНЮ СОТРУД'!R13</f>
        <v>0</v>
      </c>
      <c r="K16" s="77" t="n">
        <f aca="false">'МЕНЮ СОТРУД'!U13</f>
        <v>0</v>
      </c>
      <c r="L16" s="77" t="n">
        <f aca="false">'МЕНЮ СОТРУД'!X13</f>
        <v>0</v>
      </c>
      <c r="M16" s="77" t="n">
        <f aca="false">'МЕНЮ СОТРУД'!AA13</f>
        <v>0</v>
      </c>
      <c r="N16" s="77" t="n">
        <f aca="false">'МЕНЮ СОТРУД'!AD13</f>
        <v>0</v>
      </c>
      <c r="O16" s="77" t="n">
        <f aca="false">'МЕНЮ СОТРУД'!AG13</f>
        <v>0.175</v>
      </c>
      <c r="P16" s="77" t="n">
        <f aca="false">'МЕНЮ СОТРУД'!AJ13</f>
        <v>0</v>
      </c>
      <c r="Q16" s="77" t="n">
        <f aca="false">'МЕНЮ СОТРУД'!AM13</f>
        <v>0.1</v>
      </c>
      <c r="R16" s="77" t="n">
        <f aca="false">'МЕНЮ СОТРУД'!AP13</f>
        <v>0.175</v>
      </c>
      <c r="S16" s="77" t="n">
        <f aca="false">'МЕНЮ СОТРУД'!AS13</f>
        <v>0.12</v>
      </c>
      <c r="T16" s="82" t="n">
        <f aca="false">'МЕНЮ СОТРУД'!AV13</f>
        <v>0.1</v>
      </c>
      <c r="U16" s="82" t="n">
        <f aca="false">'МЕНЮ СОТРУД'!AY13</f>
        <v>0</v>
      </c>
      <c r="V16" s="82" t="n">
        <f aca="false">'МЕНЮ СОТРУД'!BB13</f>
        <v>0</v>
      </c>
      <c r="W16" s="82" t="n">
        <f aca="false">'МЕНЮ СОТРУД'!BE13</f>
        <v>0</v>
      </c>
      <c r="X16" s="77" t="n">
        <f aca="false">'МЕНЮ СОТРУД'!BH13</f>
        <v>0</v>
      </c>
      <c r="Y16" s="77" t="n">
        <f aca="false">'МЕНЮ СОТРУД'!BK13</f>
        <v>0</v>
      </c>
      <c r="Z16" s="78" t="n">
        <f aca="false">'МЕНЮ СОТРУД'!BN13</f>
        <v>0</v>
      </c>
      <c r="AA16" s="79"/>
      <c r="AB16" s="34"/>
      <c r="AC16" s="43"/>
    </row>
    <row r="17" customFormat="false" ht="18" hidden="false" customHeight="true" outlineLevel="0" collapsed="false">
      <c r="A17" s="83"/>
      <c r="B17" s="47" t="str">
        <f aca="false">СВОДНАЯ!A13</f>
        <v>Картофель, кг</v>
      </c>
      <c r="C17" s="81" t="n">
        <f aca="false">SUM(F17:AA17)</f>
        <v>10.45</v>
      </c>
      <c r="D17" s="75" t="n">
        <f aca="false">СВОДНАЯ!K13</f>
        <v>35</v>
      </c>
      <c r="E17" s="76" t="n">
        <f aca="false">D17*C17</f>
        <v>365.75</v>
      </c>
      <c r="F17" s="77" t="n">
        <f aca="false">'МЕНЮ СОТРУД'!F14</f>
        <v>0.6</v>
      </c>
      <c r="G17" s="77" t="n">
        <f aca="false">'МЕНЮ СОТРУД'!I14</f>
        <v>0.5</v>
      </c>
      <c r="H17" s="77" t="n">
        <f aca="false">'МЕНЮ СОТРУД'!L14</f>
        <v>0.6</v>
      </c>
      <c r="I17" s="77" t="n">
        <f aca="false">'МЕНЮ СОТРУД'!O14</f>
        <v>0.5</v>
      </c>
      <c r="J17" s="77" t="n">
        <f aca="false">'МЕНЮ СОТРУД'!R14</f>
        <v>0.6</v>
      </c>
      <c r="K17" s="77" t="n">
        <f aca="false">'МЕНЮ СОТРУД'!U14</f>
        <v>2.75</v>
      </c>
      <c r="L17" s="77" t="n">
        <f aca="false">'МЕНЮ СОТРУД'!X14</f>
        <v>0.6</v>
      </c>
      <c r="M17" s="77" t="n">
        <f aca="false">'МЕНЮ СОТРУД'!AA14</f>
        <v>0.6</v>
      </c>
      <c r="N17" s="77" t="n">
        <f aca="false">'МЕНЮ СОТРУД'!AD14</f>
        <v>0.6</v>
      </c>
      <c r="O17" s="77" t="n">
        <f aca="false">'МЕНЮ СОТРУД'!AG14</f>
        <v>0.5</v>
      </c>
      <c r="P17" s="77" t="n">
        <f aca="false">'МЕНЮ СОТРУД'!AJ14</f>
        <v>0.6</v>
      </c>
      <c r="Q17" s="77" t="n">
        <f aca="false">'МЕНЮ СОТРУД'!AM14</f>
        <v>0.4</v>
      </c>
      <c r="R17" s="77" t="n">
        <f aca="false">'МЕНЮ СОТРУД'!AP14</f>
        <v>0.5</v>
      </c>
      <c r="S17" s="77" t="n">
        <f aca="false">'МЕНЮ СОТРУД'!AS14</f>
        <v>0.6</v>
      </c>
      <c r="T17" s="82" t="n">
        <f aca="false">'МЕНЮ СОТРУД'!AV14</f>
        <v>0.5</v>
      </c>
      <c r="U17" s="82" t="n">
        <f aca="false">'МЕНЮ СОТРУД'!AY14</f>
        <v>0</v>
      </c>
      <c r="V17" s="82" t="n">
        <f aca="false">'МЕНЮ СОТРУД'!BB14</f>
        <v>0</v>
      </c>
      <c r="W17" s="82" t="n">
        <f aca="false">'МЕНЮ СОТРУД'!BE14</f>
        <v>0</v>
      </c>
      <c r="X17" s="77" t="n">
        <f aca="false">'МЕНЮ СОТРУД'!BH14</f>
        <v>0</v>
      </c>
      <c r="Y17" s="77" t="n">
        <f aca="false">'МЕНЮ СОТРУД'!BK14</f>
        <v>0</v>
      </c>
      <c r="Z17" s="78" t="n">
        <f aca="false">'МЕНЮ СОТРУД'!BN14</f>
        <v>0</v>
      </c>
      <c r="AA17" s="79"/>
      <c r="AB17" s="34"/>
      <c r="AC17" s="43"/>
    </row>
    <row r="18" customFormat="false" ht="16.5" hidden="false" customHeight="true" outlineLevel="0" collapsed="false">
      <c r="A18" s="83"/>
      <c r="B18" s="47" t="str">
        <f aca="false">СВОДНАЯ!A14</f>
        <v>Кисель, кг</v>
      </c>
      <c r="C18" s="81" t="n">
        <f aca="false">SUM(F18:AA18)</f>
        <v>0.125</v>
      </c>
      <c r="D18" s="75" t="n">
        <f aca="false">СВОДНАЯ!K14</f>
        <v>130.85</v>
      </c>
      <c r="E18" s="76" t="n">
        <f aca="false">D18*C18</f>
        <v>16.35625</v>
      </c>
      <c r="F18" s="77" t="n">
        <f aca="false">'МЕНЮ СОТРУД'!F15</f>
        <v>0</v>
      </c>
      <c r="G18" s="77" t="n">
        <f aca="false">'МЕНЮ СОТРУД'!I15</f>
        <v>0</v>
      </c>
      <c r="H18" s="77" t="n">
        <f aca="false">'МЕНЮ СОТРУД'!L15</f>
        <v>0</v>
      </c>
      <c r="I18" s="77" t="n">
        <f aca="false">'МЕНЮ СОТРУД'!O15</f>
        <v>0</v>
      </c>
      <c r="J18" s="77" t="n">
        <f aca="false">'МЕНЮ СОТРУД'!R15</f>
        <v>0</v>
      </c>
      <c r="K18" s="77" t="n">
        <f aca="false">'МЕНЮ СОТРУД'!U15</f>
        <v>0</v>
      </c>
      <c r="L18" s="77" t="n">
        <f aca="false">'МЕНЮ СОТРУД'!X15</f>
        <v>0</v>
      </c>
      <c r="M18" s="77" t="n">
        <f aca="false">'МЕНЮ СОТРУД'!AA15</f>
        <v>0</v>
      </c>
      <c r="N18" s="77" t="n">
        <f aca="false">'МЕНЮ СОТРУД'!AD15</f>
        <v>0</v>
      </c>
      <c r="O18" s="77" t="n">
        <f aca="false">'МЕНЮ СОТРУД'!AG15</f>
        <v>0</v>
      </c>
      <c r="P18" s="77" t="n">
        <f aca="false">'МЕНЮ СОТРУД'!AJ15</f>
        <v>0</v>
      </c>
      <c r="Q18" s="77" t="n">
        <f aca="false">'МЕНЮ СОТРУД'!AM15</f>
        <v>0</v>
      </c>
      <c r="R18" s="77" t="n">
        <f aca="false">'МЕНЮ СОТРУД'!AP15</f>
        <v>0</v>
      </c>
      <c r="S18" s="77" t="n">
        <f aca="false">'МЕНЮ СОТРУД'!AS15</f>
        <v>0</v>
      </c>
      <c r="T18" s="82" t="n">
        <f aca="false">'МЕНЮ СОТРУД'!AV15</f>
        <v>0.125</v>
      </c>
      <c r="U18" s="82" t="n">
        <f aca="false">'МЕНЮ СОТРУД'!AY15</f>
        <v>0</v>
      </c>
      <c r="V18" s="82" t="n">
        <f aca="false">'МЕНЮ СОТРУД'!BB15</f>
        <v>0</v>
      </c>
      <c r="W18" s="82" t="n">
        <f aca="false">'МЕНЮ СОТРУД'!BE15</f>
        <v>0</v>
      </c>
      <c r="X18" s="77" t="n">
        <f aca="false">'МЕНЮ СОТРУД'!BH15</f>
        <v>0</v>
      </c>
      <c r="Y18" s="77" t="n">
        <f aca="false">'МЕНЮ СОТРУД'!BK15</f>
        <v>0</v>
      </c>
      <c r="Z18" s="78" t="n">
        <f aca="false">'МЕНЮ СОТРУД'!BN15</f>
        <v>0</v>
      </c>
      <c r="AA18" s="79"/>
      <c r="AB18" s="34"/>
      <c r="AC18" s="43"/>
    </row>
    <row r="19" customFormat="false" ht="15" hidden="false" customHeight="false" outlineLevel="0" collapsed="false">
      <c r="A19" s="83"/>
      <c r="B19" s="47" t="str">
        <f aca="false">СВОДНАЯ!A15</f>
        <v>Консерва рыбная, кг</v>
      </c>
      <c r="C19" s="81" t="n">
        <f aca="false">SUM(F19:AA19)</f>
        <v>0.3</v>
      </c>
      <c r="D19" s="75" t="n">
        <f aca="false">СВОДНАЯ!K15</f>
        <v>371.96</v>
      </c>
      <c r="E19" s="76" t="n">
        <f aca="false">D19*C19</f>
        <v>111.588</v>
      </c>
      <c r="F19" s="77" t="n">
        <f aca="false">'МЕНЮ СОТРУД'!F16</f>
        <v>0.15</v>
      </c>
      <c r="G19" s="77" t="n">
        <f aca="false">'МЕНЮ СОТРУД'!I16</f>
        <v>0</v>
      </c>
      <c r="H19" s="77" t="n">
        <f aca="false">'МЕНЮ СОТРУД'!L16</f>
        <v>0</v>
      </c>
      <c r="I19" s="77" t="n">
        <f aca="false">'МЕНЮ СОТРУД'!O16</f>
        <v>0</v>
      </c>
      <c r="J19" s="77" t="n">
        <f aca="false">'МЕНЮ СОТРУД'!R16</f>
        <v>0</v>
      </c>
      <c r="K19" s="77" t="n">
        <f aca="false">'МЕНЮ СОТРУД'!U16</f>
        <v>0</v>
      </c>
      <c r="L19" s="77" t="n">
        <f aca="false">'МЕНЮ СОТРУД'!X16</f>
        <v>0</v>
      </c>
      <c r="M19" s="77" t="n">
        <f aca="false">'МЕНЮ СОТРУД'!AA16</f>
        <v>0</v>
      </c>
      <c r="N19" s="77" t="n">
        <f aca="false">'МЕНЮ СОТРУД'!AD16</f>
        <v>0</v>
      </c>
      <c r="O19" s="77" t="n">
        <f aca="false">'МЕНЮ СОТРУД'!AG16</f>
        <v>0</v>
      </c>
      <c r="P19" s="77" t="n">
        <f aca="false">'МЕНЮ СОТРУД'!AJ16</f>
        <v>0.15</v>
      </c>
      <c r="Q19" s="77" t="n">
        <f aca="false">'МЕНЮ СОТРУД'!AM16</f>
        <v>0</v>
      </c>
      <c r="R19" s="77" t="n">
        <f aca="false">'МЕНЮ СОТРУД'!AP16</f>
        <v>0</v>
      </c>
      <c r="S19" s="77" t="n">
        <f aca="false">'МЕНЮ СОТРУД'!AS16</f>
        <v>0</v>
      </c>
      <c r="T19" s="82" t="n">
        <f aca="false">'МЕНЮ СОТРУД'!AV16</f>
        <v>0</v>
      </c>
      <c r="U19" s="82" t="n">
        <f aca="false">'МЕНЮ СОТРУД'!AY16</f>
        <v>0</v>
      </c>
      <c r="V19" s="82" t="n">
        <f aca="false">'МЕНЮ СОТРУД'!BB16</f>
        <v>0</v>
      </c>
      <c r="W19" s="82" t="n">
        <f aca="false">'МЕНЮ СОТРУД'!BE16</f>
        <v>0</v>
      </c>
      <c r="X19" s="77" t="n">
        <f aca="false">'МЕНЮ СОТРУД'!BH16</f>
        <v>0</v>
      </c>
      <c r="Y19" s="77" t="n">
        <f aca="false">'МЕНЮ СОТРУД'!BK16</f>
        <v>0</v>
      </c>
      <c r="Z19" s="78" t="n">
        <f aca="false">'МЕНЮ СОТРУД'!BN16</f>
        <v>0</v>
      </c>
      <c r="AA19" s="79"/>
      <c r="AB19" s="34"/>
      <c r="AC19" s="43"/>
    </row>
    <row r="20" customFormat="false" ht="24" hidden="false" customHeight="false" outlineLevel="0" collapsed="false">
      <c r="A20" s="46"/>
      <c r="B20" s="47" t="str">
        <f aca="false">СВОДНАЯ!A16</f>
        <v>Кофейный напиток, кг</v>
      </c>
      <c r="C20" s="81" t="n">
        <f aca="false">SUM(F20:AA20)</f>
        <v>0</v>
      </c>
      <c r="D20" s="75" t="n">
        <f aca="false">СВОДНАЯ!K16</f>
        <v>540</v>
      </c>
      <c r="E20" s="76" t="n">
        <f aca="false">D20*C20</f>
        <v>0</v>
      </c>
      <c r="F20" s="77" t="n">
        <f aca="false">'МЕНЮ СОТРУД'!F17</f>
        <v>0</v>
      </c>
      <c r="G20" s="77" t="n">
        <f aca="false">'МЕНЮ СОТРУД'!I17</f>
        <v>0</v>
      </c>
      <c r="H20" s="77" t="n">
        <f aca="false">'МЕНЮ СОТРУД'!L17</f>
        <v>0</v>
      </c>
      <c r="I20" s="77" t="n">
        <f aca="false">'МЕНЮ СОТРУД'!O17</f>
        <v>0</v>
      </c>
      <c r="J20" s="77" t="n">
        <f aca="false">'МЕНЮ СОТРУД'!R17</f>
        <v>0</v>
      </c>
      <c r="K20" s="77" t="n">
        <f aca="false">'МЕНЮ СОТРУД'!U17</f>
        <v>0</v>
      </c>
      <c r="L20" s="77" t="n">
        <f aca="false">'МЕНЮ СОТРУД'!X17</f>
        <v>0</v>
      </c>
      <c r="M20" s="77" t="n">
        <f aca="false">'МЕНЮ СОТРУД'!AA17</f>
        <v>0</v>
      </c>
      <c r="N20" s="77" t="n">
        <f aca="false">'МЕНЮ СОТРУД'!AD17</f>
        <v>0</v>
      </c>
      <c r="O20" s="77" t="n">
        <f aca="false">'МЕНЮ СОТРУД'!AG17</f>
        <v>0</v>
      </c>
      <c r="P20" s="77" t="n">
        <f aca="false">'МЕНЮ СОТРУД'!AJ17</f>
        <v>0</v>
      </c>
      <c r="Q20" s="77" t="n">
        <f aca="false">'МЕНЮ СОТРУД'!AM17</f>
        <v>0</v>
      </c>
      <c r="R20" s="77" t="n">
        <f aca="false">'МЕНЮ СОТРУД'!AP17</f>
        <v>0</v>
      </c>
      <c r="S20" s="77" t="n">
        <f aca="false">'МЕНЮ СОТРУД'!AS17</f>
        <v>0</v>
      </c>
      <c r="T20" s="82" t="n">
        <f aca="false">'МЕНЮ СОТРУД'!AV17</f>
        <v>0</v>
      </c>
      <c r="U20" s="82" t="n">
        <f aca="false">'МЕНЮ СОТРУД'!AY17</f>
        <v>0</v>
      </c>
      <c r="V20" s="82" t="n">
        <f aca="false">'МЕНЮ СОТРУД'!BB17</f>
        <v>0</v>
      </c>
      <c r="W20" s="82" t="n">
        <f aca="false">'МЕНЮ СОТРУД'!BE17</f>
        <v>0</v>
      </c>
      <c r="X20" s="77" t="n">
        <f aca="false">'МЕНЮ СОТРУД'!BH17</f>
        <v>0</v>
      </c>
      <c r="Y20" s="77" t="n">
        <f aca="false">'МЕНЮ СОТРУД'!BK17</f>
        <v>0</v>
      </c>
      <c r="Z20" s="78" t="n">
        <f aca="false">'МЕНЮ СОТРУД'!BN17</f>
        <v>0</v>
      </c>
      <c r="AA20" s="79"/>
      <c r="AB20" s="84"/>
      <c r="AC20" s="43"/>
    </row>
    <row r="21" customFormat="false" ht="15" hidden="false" customHeight="false" outlineLevel="0" collapsed="false">
      <c r="A21" s="46"/>
      <c r="B21" s="47" t="str">
        <f aca="false">СВОДНАЯ!A17</f>
        <v>Крупа греча, кг</v>
      </c>
      <c r="C21" s="81" t="n">
        <f aca="false">SUM(F21:AA21)</f>
        <v>0.78</v>
      </c>
      <c r="D21" s="75" t="n">
        <f aca="false">СВОДНАЯ!K17</f>
        <v>85.92</v>
      </c>
      <c r="E21" s="76" t="n">
        <f aca="false">D21*C21</f>
        <v>67.0176</v>
      </c>
      <c r="F21" s="77" t="n">
        <f aca="false">'МЕНЮ СОТРУД'!F18</f>
        <v>0.42</v>
      </c>
      <c r="G21" s="77" t="n">
        <f aca="false">'МЕНЮ СОТРУД'!I18</f>
        <v>0</v>
      </c>
      <c r="H21" s="77" t="n">
        <f aca="false">'МЕНЮ СОТРУД'!L18</f>
        <v>0</v>
      </c>
      <c r="I21" s="77" t="n">
        <f aca="false">'МЕНЮ СОТРУД'!O18</f>
        <v>0</v>
      </c>
      <c r="J21" s="77" t="n">
        <f aca="false">'МЕНЮ СОТРУД'!R18</f>
        <v>0.21</v>
      </c>
      <c r="K21" s="77" t="n">
        <f aca="false">'МЕНЮ СОТРУД'!U18</f>
        <v>0</v>
      </c>
      <c r="L21" s="77" t="n">
        <f aca="false">'МЕНЮ СОТРУД'!X18</f>
        <v>0</v>
      </c>
      <c r="M21" s="77" t="n">
        <f aca="false">'МЕНЮ СОТРУД'!AA18</f>
        <v>0</v>
      </c>
      <c r="N21" s="77" t="n">
        <f aca="false">'МЕНЮ СОТРУД'!AD18</f>
        <v>0</v>
      </c>
      <c r="O21" s="77" t="n">
        <f aca="false">'МЕНЮ СОТРУД'!AG18</f>
        <v>0</v>
      </c>
      <c r="P21" s="77" t="n">
        <f aca="false">'МЕНЮ СОТРУД'!AJ18</f>
        <v>0.15</v>
      </c>
      <c r="Q21" s="77" t="n">
        <f aca="false">'МЕНЮ СОТРУД'!AM18</f>
        <v>0</v>
      </c>
      <c r="R21" s="77" t="n">
        <f aca="false">'МЕНЮ СОТРУД'!AP18</f>
        <v>0</v>
      </c>
      <c r="S21" s="77" t="n">
        <f aca="false">'МЕНЮ СОТРУД'!AS18</f>
        <v>0</v>
      </c>
      <c r="T21" s="82" t="n">
        <f aca="false">'МЕНЮ СОТРУД'!AV18</f>
        <v>0</v>
      </c>
      <c r="U21" s="82" t="n">
        <f aca="false">'МЕНЮ СОТРУД'!AY18</f>
        <v>0</v>
      </c>
      <c r="V21" s="82" t="n">
        <f aca="false">'МЕНЮ СОТРУД'!BB18</f>
        <v>0</v>
      </c>
      <c r="W21" s="82" t="n">
        <f aca="false">'МЕНЮ СОТРУД'!BE18</f>
        <v>0</v>
      </c>
      <c r="X21" s="77" t="n">
        <f aca="false">'МЕНЮ СОТРУД'!BH18</f>
        <v>0</v>
      </c>
      <c r="Y21" s="77" t="n">
        <f aca="false">'МЕНЮ СОТРУД'!BK18</f>
        <v>0</v>
      </c>
      <c r="Z21" s="78" t="n">
        <f aca="false">'МЕНЮ СОТРУД'!BN18</f>
        <v>0</v>
      </c>
      <c r="AA21" s="79"/>
      <c r="AB21" s="34"/>
      <c r="AC21" s="43"/>
    </row>
    <row r="22" customFormat="false" ht="15" hidden="false" customHeight="false" outlineLevel="0" collapsed="false">
      <c r="A22" s="46"/>
      <c r="B22" s="47" t="str">
        <f aca="false">СВОДНАЯ!A18</f>
        <v>Крупа кукурузная, кг</v>
      </c>
      <c r="C22" s="81" t="n">
        <f aca="false">SUM(F22:AA22)</f>
        <v>0</v>
      </c>
      <c r="D22" s="75" t="n">
        <f aca="false">СВОДНАЯ!K18</f>
        <v>126.07</v>
      </c>
      <c r="E22" s="76" t="n">
        <f aca="false">D22*C22</f>
        <v>0</v>
      </c>
      <c r="F22" s="77" t="n">
        <f aca="false">'МЕНЮ СОТРУД'!F19</f>
        <v>0</v>
      </c>
      <c r="G22" s="77" t="n">
        <f aca="false">'МЕНЮ СОТРУД'!I19</f>
        <v>0</v>
      </c>
      <c r="H22" s="77" t="n">
        <f aca="false">'МЕНЮ СОТРУД'!L19</f>
        <v>0</v>
      </c>
      <c r="I22" s="77" t="n">
        <f aca="false">'МЕНЮ СОТРУД'!O19</f>
        <v>0</v>
      </c>
      <c r="J22" s="77" t="n">
        <f aca="false">'МЕНЮ СОТРУД'!R19</f>
        <v>0</v>
      </c>
      <c r="K22" s="77" t="n">
        <f aca="false">'МЕНЮ СОТРУД'!U19</f>
        <v>0</v>
      </c>
      <c r="L22" s="77" t="n">
        <f aca="false">'МЕНЮ СОТРУД'!X19</f>
        <v>0</v>
      </c>
      <c r="M22" s="77" t="n">
        <f aca="false">'МЕНЮ СОТРУД'!AA19</f>
        <v>0</v>
      </c>
      <c r="N22" s="77" t="n">
        <f aca="false">'МЕНЮ СОТРУД'!AD19</f>
        <v>0</v>
      </c>
      <c r="O22" s="77" t="n">
        <f aca="false">'МЕНЮ СОТРУД'!AG19</f>
        <v>0</v>
      </c>
      <c r="P22" s="77" t="n">
        <f aca="false">'МЕНЮ СОТРУД'!AJ19</f>
        <v>0</v>
      </c>
      <c r="Q22" s="77" t="n">
        <f aca="false">'МЕНЮ СОТРУД'!AM19</f>
        <v>0</v>
      </c>
      <c r="R22" s="77" t="n">
        <f aca="false">'МЕНЮ СОТРУД'!AP19</f>
        <v>0</v>
      </c>
      <c r="S22" s="77" t="n">
        <f aca="false">'МЕНЮ СОТРУД'!AS19</f>
        <v>0</v>
      </c>
      <c r="T22" s="82" t="n">
        <f aca="false">'МЕНЮ СОТРУД'!AV19</f>
        <v>0</v>
      </c>
      <c r="U22" s="82" t="n">
        <f aca="false">'МЕНЮ СОТРУД'!AY19</f>
        <v>0</v>
      </c>
      <c r="V22" s="82" t="n">
        <f aca="false">'МЕНЮ СОТРУД'!BB19</f>
        <v>0</v>
      </c>
      <c r="W22" s="82" t="n">
        <f aca="false">'МЕНЮ СОТРУД'!BE19</f>
        <v>0</v>
      </c>
      <c r="X22" s="77" t="n">
        <f aca="false">'МЕНЮ СОТРУД'!BH19</f>
        <v>0</v>
      </c>
      <c r="Y22" s="77" t="n">
        <f aca="false">'МЕНЮ СОТРУД'!BK19</f>
        <v>0</v>
      </c>
      <c r="Z22" s="78" t="n">
        <f aca="false">'МЕНЮ СОТРУД'!BN19</f>
        <v>0</v>
      </c>
      <c r="AA22" s="79"/>
      <c r="AB22" s="34"/>
      <c r="AC22" s="43"/>
    </row>
    <row r="23" customFormat="false" ht="15" hidden="false" customHeight="false" outlineLevel="0" collapsed="false">
      <c r="A23" s="46"/>
      <c r="B23" s="47" t="str">
        <f aca="false">СВОДНАЯ!A19</f>
        <v>Крупа манная, кг</v>
      </c>
      <c r="C23" s="81" t="n">
        <f aca="false">SUM(F23:AA23)</f>
        <v>0</v>
      </c>
      <c r="D23" s="75" t="n">
        <f aca="false">СВОДНАЯ!K19</f>
        <v>46.74</v>
      </c>
      <c r="E23" s="76" t="n">
        <f aca="false">D23*C23</f>
        <v>0</v>
      </c>
      <c r="F23" s="77" t="n">
        <f aca="false">'МЕНЮ СОТРУД'!F20</f>
        <v>0</v>
      </c>
      <c r="G23" s="77" t="n">
        <f aca="false">'МЕНЮ СОТРУД'!I20</f>
        <v>0</v>
      </c>
      <c r="H23" s="77" t="n">
        <f aca="false">'МЕНЮ СОТРУД'!L20</f>
        <v>0</v>
      </c>
      <c r="I23" s="77" t="n">
        <f aca="false">'МЕНЮ СОТРУД'!O20</f>
        <v>0</v>
      </c>
      <c r="J23" s="77" t="n">
        <f aca="false">'МЕНЮ СОТРУД'!R20</f>
        <v>0</v>
      </c>
      <c r="K23" s="77" t="n">
        <f aca="false">'МЕНЮ СОТРУД'!U20</f>
        <v>0</v>
      </c>
      <c r="L23" s="77" t="n">
        <f aca="false">'МЕНЮ СОТРУД'!X20</f>
        <v>0</v>
      </c>
      <c r="M23" s="77" t="n">
        <f aca="false">'МЕНЮ СОТРУД'!AA20</f>
        <v>0</v>
      </c>
      <c r="N23" s="77" t="n">
        <f aca="false">'МЕНЮ СОТРУД'!AD20</f>
        <v>0</v>
      </c>
      <c r="O23" s="77" t="n">
        <f aca="false">'МЕНЮ СОТРУД'!AG20</f>
        <v>0</v>
      </c>
      <c r="P23" s="77" t="n">
        <f aca="false">'МЕНЮ СОТРУД'!AJ20</f>
        <v>0</v>
      </c>
      <c r="Q23" s="77" t="n">
        <f aca="false">'МЕНЮ СОТРУД'!AM20</f>
        <v>0</v>
      </c>
      <c r="R23" s="77" t="n">
        <f aca="false">'МЕНЮ СОТРУД'!AP20</f>
        <v>0</v>
      </c>
      <c r="S23" s="77" t="n">
        <f aca="false">'МЕНЮ СОТРУД'!AS20</f>
        <v>0</v>
      </c>
      <c r="T23" s="82" t="n">
        <f aca="false">'МЕНЮ СОТРУД'!AV20</f>
        <v>0</v>
      </c>
      <c r="U23" s="82" t="n">
        <f aca="false">'МЕНЮ СОТРУД'!AY20</f>
        <v>0</v>
      </c>
      <c r="V23" s="82" t="n">
        <f aca="false">'МЕНЮ СОТРУД'!BB20</f>
        <v>0</v>
      </c>
      <c r="W23" s="82" t="n">
        <f aca="false">'МЕНЮ СОТРУД'!BE20</f>
        <v>0</v>
      </c>
      <c r="X23" s="77" t="n">
        <f aca="false">'МЕНЮ СОТРУД'!BH20</f>
        <v>0</v>
      </c>
      <c r="Y23" s="77" t="n">
        <f aca="false">'МЕНЮ СОТРУД'!BK20</f>
        <v>0</v>
      </c>
      <c r="Z23" s="78" t="n">
        <f aca="false">'МЕНЮ СОТРУД'!BN20</f>
        <v>0</v>
      </c>
      <c r="AA23" s="79"/>
      <c r="AB23" s="34"/>
      <c r="AC23" s="43"/>
    </row>
    <row r="24" customFormat="false" ht="15" hidden="false" customHeight="false" outlineLevel="0" collapsed="false">
      <c r="A24" s="46"/>
      <c r="B24" s="47" t="str">
        <f aca="false">СВОДНАЯ!A20</f>
        <v>Крупа полтавская, кг</v>
      </c>
      <c r="C24" s="81" t="n">
        <f aca="false">SUM(F24:AA24)</f>
        <v>0</v>
      </c>
      <c r="D24" s="75" t="n">
        <f aca="false">СВОДНАЯ!K20</f>
        <v>178.95</v>
      </c>
      <c r="E24" s="76" t="n">
        <f aca="false">D24*C24</f>
        <v>0</v>
      </c>
      <c r="F24" s="77" t="n">
        <f aca="false">'МЕНЮ СОТРУД'!F21</f>
        <v>0</v>
      </c>
      <c r="G24" s="77" t="n">
        <f aca="false">'МЕНЮ СОТРУД'!I21</f>
        <v>0</v>
      </c>
      <c r="H24" s="77" t="n">
        <f aca="false">'МЕНЮ СОТРУД'!L21</f>
        <v>0</v>
      </c>
      <c r="I24" s="77" t="n">
        <f aca="false">'МЕНЮ СОТРУД'!O21</f>
        <v>0</v>
      </c>
      <c r="J24" s="77" t="n">
        <f aca="false">'МЕНЮ СОТРУД'!R21</f>
        <v>0</v>
      </c>
      <c r="K24" s="77" t="n">
        <f aca="false">'МЕНЮ СОТРУД'!U21</f>
        <v>0</v>
      </c>
      <c r="L24" s="77" t="n">
        <f aca="false">'МЕНЮ СОТРУД'!X21</f>
        <v>0</v>
      </c>
      <c r="M24" s="77" t="n">
        <f aca="false">'МЕНЮ СОТРУД'!AA21</f>
        <v>0</v>
      </c>
      <c r="N24" s="77" t="n">
        <f aca="false">'МЕНЮ СОТРУД'!AD21</f>
        <v>0</v>
      </c>
      <c r="O24" s="77" t="n">
        <f aca="false">'МЕНЮ СОТРУД'!AG21</f>
        <v>0</v>
      </c>
      <c r="P24" s="77" t="n">
        <f aca="false">'МЕНЮ СОТРУД'!AJ21</f>
        <v>0</v>
      </c>
      <c r="Q24" s="77" t="n">
        <f aca="false">'МЕНЮ СОТРУД'!AM21</f>
        <v>0</v>
      </c>
      <c r="R24" s="77" t="n">
        <f aca="false">'МЕНЮ СОТРУД'!AP21</f>
        <v>0</v>
      </c>
      <c r="S24" s="77" t="n">
        <f aca="false">'МЕНЮ СОТРУД'!AS21</f>
        <v>0</v>
      </c>
      <c r="T24" s="82" t="n">
        <f aca="false">'МЕНЮ СОТРУД'!AV21</f>
        <v>0</v>
      </c>
      <c r="U24" s="82" t="n">
        <f aca="false">'МЕНЮ СОТРУД'!AY21</f>
        <v>0</v>
      </c>
      <c r="V24" s="82" t="n">
        <f aca="false">'МЕНЮ СОТРУД'!BB21</f>
        <v>0</v>
      </c>
      <c r="W24" s="82" t="n">
        <f aca="false">'МЕНЮ СОТРУД'!BE21</f>
        <v>0</v>
      </c>
      <c r="X24" s="77" t="n">
        <f aca="false">'МЕНЮ СОТРУД'!BH21</f>
        <v>0</v>
      </c>
      <c r="Y24" s="77" t="n">
        <f aca="false">'МЕНЮ СОТРУД'!BK21</f>
        <v>0</v>
      </c>
      <c r="Z24" s="78" t="n">
        <f aca="false">'МЕНЮ СОТРУД'!BN21</f>
        <v>0</v>
      </c>
      <c r="AA24" s="79"/>
      <c r="AB24" s="34"/>
      <c r="AC24" s="43"/>
    </row>
    <row r="25" customFormat="false" ht="15" hidden="false" customHeight="false" outlineLevel="0" collapsed="false">
      <c r="A25" s="46"/>
      <c r="B25" s="47" t="str">
        <f aca="false">СВОДНАЯ!A21</f>
        <v>Крупа пшено, кг</v>
      </c>
      <c r="C25" s="81" t="n">
        <f aca="false">SUM(F25:AA25)</f>
        <v>0</v>
      </c>
      <c r="D25" s="75" t="n">
        <f aca="false">СВОДНАЯ!K21</f>
        <v>49.42</v>
      </c>
      <c r="E25" s="76" t="n">
        <f aca="false">D25*C25</f>
        <v>0</v>
      </c>
      <c r="F25" s="77" t="n">
        <f aca="false">'МЕНЮ СОТРУД'!F22</f>
        <v>0</v>
      </c>
      <c r="G25" s="77" t="n">
        <f aca="false">'МЕНЮ СОТРУД'!I22</f>
        <v>0</v>
      </c>
      <c r="H25" s="77" t="n">
        <f aca="false">'МЕНЮ СОТРУД'!L22</f>
        <v>0</v>
      </c>
      <c r="I25" s="77" t="n">
        <f aca="false">'МЕНЮ СОТРУД'!O22</f>
        <v>0</v>
      </c>
      <c r="J25" s="77" t="n">
        <f aca="false">'МЕНЮ СОТРУД'!R22</f>
        <v>0</v>
      </c>
      <c r="K25" s="77" t="n">
        <f aca="false">'МЕНЮ СОТРУД'!U22</f>
        <v>0</v>
      </c>
      <c r="L25" s="77" t="n">
        <f aca="false">'МЕНЮ СОТРУД'!X22</f>
        <v>0</v>
      </c>
      <c r="M25" s="77" t="n">
        <f aca="false">'МЕНЮ СОТРУД'!AA22</f>
        <v>0</v>
      </c>
      <c r="N25" s="77" t="n">
        <f aca="false">'МЕНЮ СОТРУД'!AD22</f>
        <v>0</v>
      </c>
      <c r="O25" s="77" t="n">
        <f aca="false">'МЕНЮ СОТРУД'!AG22</f>
        <v>0</v>
      </c>
      <c r="P25" s="77" t="n">
        <f aca="false">'МЕНЮ СОТРУД'!AJ22</f>
        <v>0</v>
      </c>
      <c r="Q25" s="77" t="n">
        <f aca="false">'МЕНЮ СОТРУД'!AM22</f>
        <v>0</v>
      </c>
      <c r="R25" s="77" t="n">
        <f aca="false">'МЕНЮ СОТРУД'!AP22</f>
        <v>0</v>
      </c>
      <c r="S25" s="77" t="n">
        <f aca="false">'МЕНЮ СОТРУД'!AS22</f>
        <v>0</v>
      </c>
      <c r="T25" s="82" t="n">
        <f aca="false">'МЕНЮ СОТРУД'!AV22</f>
        <v>0</v>
      </c>
      <c r="U25" s="82" t="n">
        <f aca="false">'МЕНЮ СОТРУД'!AY22</f>
        <v>0</v>
      </c>
      <c r="V25" s="82" t="n">
        <f aca="false">'МЕНЮ СОТРУД'!BB22</f>
        <v>0</v>
      </c>
      <c r="W25" s="82" t="n">
        <f aca="false">'МЕНЮ СОТРУД'!BE22</f>
        <v>0</v>
      </c>
      <c r="X25" s="77" t="n">
        <f aca="false">'МЕНЮ СОТРУД'!BH22</f>
        <v>0</v>
      </c>
      <c r="Y25" s="77" t="n">
        <f aca="false">'МЕНЮ СОТРУД'!BK22</f>
        <v>0</v>
      </c>
      <c r="Z25" s="78" t="n">
        <f aca="false">'МЕНЮ СОТРУД'!BN22</f>
        <v>0</v>
      </c>
      <c r="AA25" s="79"/>
      <c r="AB25" s="34"/>
      <c r="AC25" s="43"/>
    </row>
    <row r="26" customFormat="false" ht="15" hidden="false" customHeight="false" outlineLevel="0" collapsed="false">
      <c r="A26" s="46"/>
      <c r="B26" s="47" t="str">
        <f aca="false">СВОДНАЯ!A22</f>
        <v>Крупа рис, кг</v>
      </c>
      <c r="C26" s="81" t="n">
        <f aca="false">SUM(F26:AA26)</f>
        <v>0.438</v>
      </c>
      <c r="D26" s="75" t="n">
        <f aca="false">СВОДНАЯ!K22</f>
        <v>96.08</v>
      </c>
      <c r="E26" s="76" t="n">
        <f aca="false">D26*C26</f>
        <v>42.08304</v>
      </c>
      <c r="F26" s="77" t="n">
        <f aca="false">'МЕНЮ СОТРУД'!F23</f>
        <v>0.048</v>
      </c>
      <c r="G26" s="77" t="n">
        <f aca="false">'МЕНЮ СОТРУД'!I23</f>
        <v>0</v>
      </c>
      <c r="H26" s="77" t="n">
        <f aca="false">'МЕНЮ СОТРУД'!L23</f>
        <v>0</v>
      </c>
      <c r="I26" s="77" t="n">
        <f aca="false">'МЕНЮ СОТРУД'!O23</f>
        <v>0</v>
      </c>
      <c r="J26" s="77" t="n">
        <f aca="false">'МЕНЮ СОТРУД'!R23</f>
        <v>0</v>
      </c>
      <c r="K26" s="77" t="n">
        <f aca="false">'МЕНЮ СОТРУД'!U23</f>
        <v>0</v>
      </c>
      <c r="L26" s="77" t="n">
        <f aca="false">'МЕНЮ СОТРУД'!X23</f>
        <v>0</v>
      </c>
      <c r="M26" s="77" t="n">
        <f aca="false">'МЕНЮ СОТРУД'!AA23</f>
        <v>0</v>
      </c>
      <c r="N26" s="77" t="n">
        <f aca="false">'МЕНЮ СОТРУД'!AD23</f>
        <v>0</v>
      </c>
      <c r="O26" s="77" t="n">
        <f aca="false">'МЕНЮ СОТРУД'!AG23</f>
        <v>0</v>
      </c>
      <c r="P26" s="77" t="n">
        <f aca="false">'МЕНЮ СОТРУД'!AJ23</f>
        <v>0</v>
      </c>
      <c r="Q26" s="77" t="n">
        <f aca="false">'МЕНЮ СОТРУД'!AM23</f>
        <v>0</v>
      </c>
      <c r="R26" s="77" t="n">
        <f aca="false">'МЕНЮ СОТРУД'!AP23</f>
        <v>0</v>
      </c>
      <c r="S26" s="77" t="n">
        <f aca="false">'МЕНЮ СОТРУД'!AS23</f>
        <v>0.39</v>
      </c>
      <c r="T26" s="82" t="n">
        <f aca="false">'МЕНЮ СОТРУД'!AV23</f>
        <v>0</v>
      </c>
      <c r="U26" s="82" t="n">
        <f aca="false">'МЕНЮ СОТРУД'!AY23</f>
        <v>0</v>
      </c>
      <c r="V26" s="82" t="n">
        <f aca="false">'МЕНЮ СОТРУД'!BB23</f>
        <v>0</v>
      </c>
      <c r="W26" s="82" t="n">
        <f aca="false">'МЕНЮ СОТРУД'!BE23</f>
        <v>0</v>
      </c>
      <c r="X26" s="77" t="n">
        <f aca="false">'МЕНЮ СОТРУД'!BH23</f>
        <v>0</v>
      </c>
      <c r="Y26" s="77" t="n">
        <f aca="false">'МЕНЮ СОТРУД'!BK23</f>
        <v>0</v>
      </c>
      <c r="Z26" s="78" t="n">
        <f aca="false">'МЕНЮ СОТРУД'!BN23</f>
        <v>0</v>
      </c>
      <c r="AA26" s="79"/>
      <c r="AB26" s="34"/>
      <c r="AC26" s="43"/>
    </row>
    <row r="27" customFormat="false" ht="15" hidden="false" customHeight="false" outlineLevel="0" collapsed="false">
      <c r="A27" s="46"/>
      <c r="B27" s="47" t="str">
        <f aca="false">СВОДНАЯ!A23</f>
        <v>Лавровый лист, кг</v>
      </c>
      <c r="C27" s="81" t="n">
        <f aca="false">SUM(F27:AA27)</f>
        <v>0</v>
      </c>
      <c r="D27" s="75" t="n">
        <f aca="false">СВОДНАЯ!K23</f>
        <v>2050</v>
      </c>
      <c r="E27" s="76" t="n">
        <f aca="false">D27*C27</f>
        <v>0</v>
      </c>
      <c r="F27" s="77" t="n">
        <f aca="false">'МЕНЮ СОТРУД'!F24</f>
        <v>0</v>
      </c>
      <c r="G27" s="77" t="n">
        <f aca="false">'МЕНЮ СОТРУД'!I24</f>
        <v>0</v>
      </c>
      <c r="H27" s="77" t="n">
        <f aca="false">'МЕНЮ СОТРУД'!L24</f>
        <v>0</v>
      </c>
      <c r="I27" s="77" t="n">
        <f aca="false">'МЕНЮ СОТРУД'!O24</f>
        <v>0</v>
      </c>
      <c r="J27" s="77" t="n">
        <f aca="false">'МЕНЮ СОТРУД'!R24</f>
        <v>0</v>
      </c>
      <c r="K27" s="77" t="n">
        <f aca="false">'МЕНЮ СОТРУД'!U24</f>
        <v>0</v>
      </c>
      <c r="L27" s="77" t="n">
        <f aca="false">'МЕНЮ СОТРУД'!X24</f>
        <v>0</v>
      </c>
      <c r="M27" s="77" t="n">
        <f aca="false">'МЕНЮ СОТРУД'!AA24</f>
        <v>0</v>
      </c>
      <c r="N27" s="77" t="n">
        <f aca="false">'МЕНЮ СОТРУД'!AD24</f>
        <v>0</v>
      </c>
      <c r="O27" s="77" t="n">
        <f aca="false">'МЕНЮ СОТРУД'!AG24</f>
        <v>0</v>
      </c>
      <c r="P27" s="77" t="n">
        <f aca="false">'МЕНЮ СОТРУД'!AJ24</f>
        <v>0</v>
      </c>
      <c r="Q27" s="77" t="n">
        <f aca="false">'МЕНЮ СОТРУД'!AM24</f>
        <v>0</v>
      </c>
      <c r="R27" s="77" t="n">
        <f aca="false">'МЕНЮ СОТРУД'!AP24</f>
        <v>0</v>
      </c>
      <c r="S27" s="77" t="n">
        <f aca="false">'МЕНЮ СОТРУД'!AS24</f>
        <v>0</v>
      </c>
      <c r="T27" s="82" t="n">
        <f aca="false">'МЕНЮ СОТРУД'!AV24</f>
        <v>0</v>
      </c>
      <c r="U27" s="82" t="n">
        <f aca="false">'МЕНЮ СОТРУД'!AY24</f>
        <v>0</v>
      </c>
      <c r="V27" s="82" t="n">
        <f aca="false">'МЕНЮ СОТРУД'!BB24</f>
        <v>0</v>
      </c>
      <c r="W27" s="82" t="n">
        <f aca="false">'МЕНЮ СОТРУД'!BE24</f>
        <v>0</v>
      </c>
      <c r="X27" s="77" t="n">
        <f aca="false">'МЕНЮ СОТРУД'!BH24</f>
        <v>0</v>
      </c>
      <c r="Y27" s="77" t="n">
        <f aca="false">'МЕНЮ СОТРУД'!BK24</f>
        <v>0</v>
      </c>
      <c r="Z27" s="78" t="n">
        <f aca="false">'МЕНЮ СОТРУД'!BN24</f>
        <v>0</v>
      </c>
      <c r="AA27" s="79"/>
      <c r="AB27" s="34"/>
      <c r="AC27" s="43"/>
    </row>
    <row r="28" s="43" customFormat="true" ht="15" hidden="false" customHeight="false" outlineLevel="0" collapsed="false">
      <c r="A28" s="85"/>
      <c r="B28" s="47" t="str">
        <f aca="false">СВОДНАЯ!A24</f>
        <v>Лапша, кг</v>
      </c>
      <c r="C28" s="86" t="n">
        <f aca="false">SUM(F28:AA28)</f>
        <v>0</v>
      </c>
      <c r="D28" s="75" t="n">
        <f aca="false">СВОДНАЯ!K24</f>
        <v>55</v>
      </c>
      <c r="E28" s="76" t="n">
        <f aca="false">D28*C28</f>
        <v>0</v>
      </c>
      <c r="F28" s="77" t="n">
        <f aca="false">'МЕНЮ СОТРУД'!F25</f>
        <v>0</v>
      </c>
      <c r="G28" s="77" t="n">
        <f aca="false">'МЕНЮ СОТРУД'!I25</f>
        <v>0</v>
      </c>
      <c r="H28" s="77" t="n">
        <f aca="false">'МЕНЮ СОТРУД'!L25</f>
        <v>0</v>
      </c>
      <c r="I28" s="77" t="n">
        <f aca="false">'МЕНЮ СОТРУД'!O25</f>
        <v>0</v>
      </c>
      <c r="J28" s="77" t="n">
        <f aca="false">'МЕНЮ СОТРУД'!R25</f>
        <v>0</v>
      </c>
      <c r="K28" s="77" t="n">
        <f aca="false">'МЕНЮ СОТРУД'!U25</f>
        <v>0</v>
      </c>
      <c r="L28" s="77" t="n">
        <f aca="false">'МЕНЮ СОТРУД'!X25</f>
        <v>0</v>
      </c>
      <c r="M28" s="77" t="n">
        <f aca="false">'МЕНЮ СОТРУД'!AA25</f>
        <v>0</v>
      </c>
      <c r="N28" s="77" t="n">
        <f aca="false">'МЕНЮ СОТРУД'!AD25</f>
        <v>0</v>
      </c>
      <c r="O28" s="77" t="n">
        <f aca="false">'МЕНЮ СОТРУД'!AG25</f>
        <v>0</v>
      </c>
      <c r="P28" s="77" t="n">
        <f aca="false">'МЕНЮ СОТРУД'!AJ25</f>
        <v>0</v>
      </c>
      <c r="Q28" s="77" t="n">
        <f aca="false">'МЕНЮ СОТРУД'!AM25</f>
        <v>0</v>
      </c>
      <c r="R28" s="77" t="n">
        <f aca="false">'МЕНЮ СОТРУД'!AP25</f>
        <v>0</v>
      </c>
      <c r="S28" s="77" t="n">
        <f aca="false">'МЕНЮ СОТРУД'!AS25</f>
        <v>0</v>
      </c>
      <c r="T28" s="82" t="n">
        <f aca="false">'МЕНЮ СОТРУД'!AV25</f>
        <v>0</v>
      </c>
      <c r="U28" s="82" t="n">
        <f aca="false">'МЕНЮ СОТРУД'!AY25</f>
        <v>0</v>
      </c>
      <c r="V28" s="82" t="n">
        <f aca="false">'МЕНЮ СОТРУД'!BB25</f>
        <v>0</v>
      </c>
      <c r="W28" s="82" t="n">
        <f aca="false">'МЕНЮ СОТРУД'!BE25</f>
        <v>0</v>
      </c>
      <c r="X28" s="77" t="n">
        <f aca="false">'МЕНЮ СОТРУД'!BH25</f>
        <v>0</v>
      </c>
      <c r="Y28" s="77" t="n">
        <f aca="false">'МЕНЮ СОТРУД'!BK25</f>
        <v>0</v>
      </c>
      <c r="Z28" s="78" t="n">
        <f aca="false">'МЕНЮ СОТРУД'!BN25</f>
        <v>0</v>
      </c>
      <c r="AA28" s="79"/>
      <c r="AB28" s="34"/>
    </row>
    <row r="29" customFormat="false" ht="19.5" hidden="false" customHeight="true" outlineLevel="0" collapsed="false">
      <c r="A29" s="46"/>
      <c r="B29" s="47" t="str">
        <f aca="false">СВОДНАЯ!A25</f>
        <v>Лимоны, кг</v>
      </c>
      <c r="C29" s="86" t="n">
        <f aca="false">SUM(F29:AA29)</f>
        <v>0.126</v>
      </c>
      <c r="D29" s="75" t="n">
        <f aca="false">СВОДНАЯ!K25</f>
        <v>145.2</v>
      </c>
      <c r="E29" s="76" t="n">
        <f aca="false">D29*C29</f>
        <v>18.2952</v>
      </c>
      <c r="F29" s="77" t="n">
        <f aca="false">'МЕНЮ СОТРУД'!F26</f>
        <v>0</v>
      </c>
      <c r="G29" s="77" t="n">
        <f aca="false">'МЕНЮ СОТРУД'!I26</f>
        <v>0</v>
      </c>
      <c r="H29" s="77" t="n">
        <f aca="false">'МЕНЮ СОТРУД'!L26</f>
        <v>0</v>
      </c>
      <c r="I29" s="77" t="n">
        <f aca="false">'МЕНЮ СОТРУД'!O26</f>
        <v>0</v>
      </c>
      <c r="J29" s="77" t="n">
        <f aca="false">'МЕНЮ СОТРУД'!R26</f>
        <v>0.036</v>
      </c>
      <c r="K29" s="77" t="n">
        <f aca="false">'МЕНЮ СОТРУД'!U26</f>
        <v>0.025</v>
      </c>
      <c r="L29" s="77" t="n">
        <f aca="false">'МЕНЮ СОТРУД'!X26</f>
        <v>0</v>
      </c>
      <c r="M29" s="77" t="n">
        <f aca="false">'МЕНЮ СОТРУД'!AA26</f>
        <v>0</v>
      </c>
      <c r="N29" s="77" t="n">
        <f aca="false">'МЕНЮ СОТРУД'!AD26</f>
        <v>0</v>
      </c>
      <c r="O29" s="77" t="n">
        <f aca="false">'МЕНЮ СОТРУД'!AG26</f>
        <v>0.03</v>
      </c>
      <c r="P29" s="77" t="n">
        <f aca="false">'МЕНЮ СОТРУД'!AJ26</f>
        <v>0</v>
      </c>
      <c r="Q29" s="77" t="n">
        <f aca="false">'МЕНЮ СОТРУД'!AM26</f>
        <v>0</v>
      </c>
      <c r="R29" s="77" t="n">
        <f aca="false">'МЕНЮ СОТРУД'!AP26</f>
        <v>0.035</v>
      </c>
      <c r="S29" s="77" t="n">
        <f aca="false">'МЕНЮ СОТРУД'!AS26</f>
        <v>0</v>
      </c>
      <c r="T29" s="82" t="n">
        <f aca="false">'МЕНЮ СОТРУД'!AV26</f>
        <v>0</v>
      </c>
      <c r="U29" s="82" t="n">
        <f aca="false">'МЕНЮ СОТРУД'!AY26</f>
        <v>0</v>
      </c>
      <c r="V29" s="82" t="n">
        <f aca="false">'МЕНЮ СОТРУД'!BB26</f>
        <v>0</v>
      </c>
      <c r="W29" s="82" t="n">
        <f aca="false">'МЕНЮ СОТРУД'!BE26</f>
        <v>0</v>
      </c>
      <c r="X29" s="77" t="n">
        <f aca="false">'МЕНЮ СОТРУД'!BH26</f>
        <v>0</v>
      </c>
      <c r="Y29" s="77" t="n">
        <f aca="false">'МЕНЮ СОТРУД'!BK26</f>
        <v>0</v>
      </c>
      <c r="Z29" s="78" t="n">
        <f aca="false">'МЕНЮ СОТРУД'!BN26</f>
        <v>0</v>
      </c>
      <c r="AA29" s="79"/>
      <c r="AB29" s="87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</row>
    <row r="30" customFormat="false" ht="15" hidden="false" customHeight="false" outlineLevel="0" collapsed="false">
      <c r="A30" s="46"/>
      <c r="B30" s="47" t="str">
        <f aca="false">СВОДНАЯ!A26</f>
        <v>Лук, кг</v>
      </c>
      <c r="C30" s="81" t="n">
        <f aca="false">SUM(F30:AA30)</f>
        <v>1.23</v>
      </c>
      <c r="D30" s="75" t="n">
        <f aca="false">СВОДНАЯ!K26</f>
        <v>48.17</v>
      </c>
      <c r="E30" s="76" t="n">
        <f aca="false">D30*C30</f>
        <v>59.2491</v>
      </c>
      <c r="F30" s="77" t="n">
        <f aca="false">'МЕНЮ СОТРУД'!F27</f>
        <v>0.09</v>
      </c>
      <c r="G30" s="77" t="n">
        <f aca="false">'МЕНЮ СОТРУД'!I27</f>
        <v>0.075</v>
      </c>
      <c r="H30" s="77" t="n">
        <f aca="false">'МЕНЮ СОТРУД'!L27</f>
        <v>0.09</v>
      </c>
      <c r="I30" s="77" t="n">
        <f aca="false">'МЕНЮ СОТРУД'!O27</f>
        <v>0.075</v>
      </c>
      <c r="J30" s="77" t="n">
        <f aca="false">'МЕНЮ СОТРУД'!R27</f>
        <v>0.09</v>
      </c>
      <c r="K30" s="77" t="n">
        <f aca="false">'МЕНЮ СОТРУД'!U27</f>
        <v>0.075</v>
      </c>
      <c r="L30" s="77" t="n">
        <f aca="false">'МЕНЮ СОТРУД'!X27</f>
        <v>0.09</v>
      </c>
      <c r="M30" s="77" t="n">
        <f aca="false">'МЕНЮ СОТРУД'!AA27</f>
        <v>0.09</v>
      </c>
      <c r="N30" s="77" t="n">
        <f aca="false">'МЕНЮ СОТРУД'!AD27</f>
        <v>0.09</v>
      </c>
      <c r="O30" s="77" t="n">
        <f aca="false">'МЕНЮ СОТРУД'!AG27</f>
        <v>0.075</v>
      </c>
      <c r="P30" s="77" t="n">
        <f aca="false">'МЕНЮ СОТРУД'!AJ27</f>
        <v>0.09</v>
      </c>
      <c r="Q30" s="77" t="n">
        <f aca="false">'МЕНЮ СОТРУД'!AM27</f>
        <v>0.06</v>
      </c>
      <c r="R30" s="77" t="n">
        <f aca="false">'МЕНЮ СОТРУД'!AP27</f>
        <v>0.075</v>
      </c>
      <c r="S30" s="77" t="n">
        <f aca="false">'МЕНЮ СОТРУД'!AS27</f>
        <v>0.09</v>
      </c>
      <c r="T30" s="82" t="n">
        <f aca="false">'МЕНЮ СОТРУД'!AV27</f>
        <v>0.075</v>
      </c>
      <c r="U30" s="82" t="n">
        <f aca="false">'МЕНЮ СОТРУД'!AY27</f>
        <v>0</v>
      </c>
      <c r="V30" s="82" t="n">
        <f aca="false">'МЕНЮ СОТРУД'!BB27</f>
        <v>0</v>
      </c>
      <c r="W30" s="82" t="n">
        <f aca="false">'МЕНЮ СОТРУД'!BE27</f>
        <v>0</v>
      </c>
      <c r="X30" s="77" t="n">
        <f aca="false">'МЕНЮ СОТРУД'!BH27</f>
        <v>0</v>
      </c>
      <c r="Y30" s="77" t="n">
        <f aca="false">'МЕНЮ СОТРУД'!BK27</f>
        <v>0</v>
      </c>
      <c r="Z30" s="78" t="n">
        <f aca="false">'МЕНЮ СОТРУД'!BN27</f>
        <v>0</v>
      </c>
      <c r="AA30" s="79"/>
      <c r="AB30" s="34"/>
      <c r="AC30" s="43"/>
    </row>
    <row r="31" s="42" customFormat="true" ht="15" hidden="false" customHeight="false" outlineLevel="0" collapsed="false">
      <c r="A31" s="88"/>
      <c r="B31" s="47" t="str">
        <f aca="false">СВОДНАЯ!A27</f>
        <v>Макароны, кг</v>
      </c>
      <c r="C31" s="74" t="n">
        <f aca="false">SUM(F31:AA31)</f>
        <v>1.015</v>
      </c>
      <c r="D31" s="75" t="n">
        <f aca="false">СВОДНАЯ!K27</f>
        <v>56.69</v>
      </c>
      <c r="E31" s="76" t="n">
        <f aca="false">D31*C31</f>
        <v>57.54035</v>
      </c>
      <c r="F31" s="77" t="n">
        <f aca="false">'МЕНЮ СОТРУД'!F28</f>
        <v>0</v>
      </c>
      <c r="G31" s="77" t="n">
        <f aca="false">'МЕНЮ СОТРУД'!I28</f>
        <v>0</v>
      </c>
      <c r="H31" s="77" t="n">
        <f aca="false">'МЕНЮ СОТРУД'!L28</f>
        <v>0</v>
      </c>
      <c r="I31" s="77" t="n">
        <f aca="false">'МЕНЮ СОТРУД'!O28</f>
        <v>0</v>
      </c>
      <c r="J31" s="77" t="n">
        <f aca="false">'МЕНЮ СОТРУД'!R28</f>
        <v>0</v>
      </c>
      <c r="K31" s="77" t="n">
        <f aca="false">'МЕНЮ СОТРУД'!U28</f>
        <v>0.1</v>
      </c>
      <c r="L31" s="77" t="n">
        <f aca="false">'МЕНЮ СОТРУД'!X28</f>
        <v>0.36</v>
      </c>
      <c r="M31" s="77" t="n">
        <f aca="false">'МЕНЮ СОТРУД'!AA28</f>
        <v>0</v>
      </c>
      <c r="N31" s="77" t="n">
        <f aca="false">'МЕНЮ СОТРУД'!AD28</f>
        <v>0.48</v>
      </c>
      <c r="O31" s="77" t="n">
        <f aca="false">'МЕНЮ СОТРУД'!AG28</f>
        <v>0.075</v>
      </c>
      <c r="P31" s="77" t="n">
        <f aca="false">'МЕНЮ СОТРУД'!AJ28</f>
        <v>0</v>
      </c>
      <c r="Q31" s="77" t="n">
        <f aca="false">'МЕНЮ СОТРУД'!AM28</f>
        <v>0</v>
      </c>
      <c r="R31" s="77" t="n">
        <f aca="false">'МЕНЮ СОТРУД'!AP28</f>
        <v>0</v>
      </c>
      <c r="S31" s="77" t="n">
        <f aca="false">'МЕНЮ СОТРУД'!AS28</f>
        <v>0</v>
      </c>
      <c r="T31" s="82" t="n">
        <f aca="false">'МЕНЮ СОТРУД'!AV28</f>
        <v>0</v>
      </c>
      <c r="U31" s="82" t="n">
        <f aca="false">'МЕНЮ СОТРУД'!AY28</f>
        <v>0</v>
      </c>
      <c r="V31" s="82" t="n">
        <f aca="false">'МЕНЮ СОТРУД'!BB28</f>
        <v>0</v>
      </c>
      <c r="W31" s="82" t="n">
        <f aca="false">'МЕНЮ СОТРУД'!BE28</f>
        <v>0</v>
      </c>
      <c r="X31" s="77" t="n">
        <f aca="false">'МЕНЮ СОТРУД'!BH28</f>
        <v>0</v>
      </c>
      <c r="Y31" s="77" t="n">
        <f aca="false">'МЕНЮ СОТРУД'!BK28</f>
        <v>0</v>
      </c>
      <c r="Z31" s="78" t="n">
        <f aca="false">'МЕНЮ СОТРУД'!BN28</f>
        <v>0</v>
      </c>
      <c r="AA31" s="79"/>
      <c r="AB31" s="36"/>
    </row>
    <row r="32" s="43" customFormat="true" ht="24" hidden="false" customHeight="false" outlineLevel="0" collapsed="false">
      <c r="A32" s="85"/>
      <c r="B32" s="47" t="str">
        <f aca="false">СВОДНАЯ!A28</f>
        <v>Масло растительное, л</v>
      </c>
      <c r="C32" s="81" t="n">
        <f aca="false">SUM(F32:AA32)</f>
        <v>2.855</v>
      </c>
      <c r="D32" s="75" t="n">
        <f aca="false">СВОДНАЯ!K28</f>
        <v>146.44</v>
      </c>
      <c r="E32" s="76" t="n">
        <f aca="false">D32*C32</f>
        <v>418.0862</v>
      </c>
      <c r="F32" s="77" t="n">
        <f aca="false">'МЕНЮ СОТРУД'!F29</f>
        <v>0.21</v>
      </c>
      <c r="G32" s="77" t="n">
        <f aca="false">'МЕНЮ СОТРУД'!I29</f>
        <v>0.175</v>
      </c>
      <c r="H32" s="77" t="n">
        <f aca="false">'МЕНЮ СОТРУД'!L29</f>
        <v>0.21</v>
      </c>
      <c r="I32" s="77" t="n">
        <f aca="false">'МЕНЮ СОТРУД'!O29</f>
        <v>0.16</v>
      </c>
      <c r="J32" s="77" t="n">
        <f aca="false">'МЕНЮ СОТРУД'!R29</f>
        <v>0.21</v>
      </c>
      <c r="K32" s="77" t="n">
        <f aca="false">'МЕНЮ СОТРУД'!U29</f>
        <v>0.175</v>
      </c>
      <c r="L32" s="77" t="n">
        <f aca="false">'МЕНЮ СОТРУД'!X29</f>
        <v>0.21</v>
      </c>
      <c r="M32" s="77" t="n">
        <f aca="false">'МЕНЮ СОТРУД'!AA29</f>
        <v>0.21</v>
      </c>
      <c r="N32" s="77" t="n">
        <f aca="false">'МЕНЮ СОТРУД'!AD29</f>
        <v>0.21</v>
      </c>
      <c r="O32" s="77" t="n">
        <f aca="false">'МЕНЮ СОТРУД'!AG29</f>
        <v>0.175</v>
      </c>
      <c r="P32" s="77" t="n">
        <f aca="false">'МЕНЮ СОТРУД'!AJ29</f>
        <v>0.21</v>
      </c>
      <c r="Q32" s="77" t="n">
        <f aca="false">'МЕНЮ СОТРУД'!AM29</f>
        <v>0.14</v>
      </c>
      <c r="R32" s="77" t="n">
        <f aca="false">'МЕНЮ СОТРУД'!AP29</f>
        <v>0.175</v>
      </c>
      <c r="S32" s="77" t="n">
        <f aca="false">'МЕНЮ СОТРУД'!AS29</f>
        <v>0.21</v>
      </c>
      <c r="T32" s="82" t="n">
        <f aca="false">'МЕНЮ СОТРУД'!AV29</f>
        <v>0.175</v>
      </c>
      <c r="U32" s="82" t="n">
        <f aca="false">'МЕНЮ СОТРУД'!AY29</f>
        <v>0</v>
      </c>
      <c r="V32" s="82" t="n">
        <f aca="false">'МЕНЮ СОТРУД'!BB29</f>
        <v>0</v>
      </c>
      <c r="W32" s="82" t="n">
        <f aca="false">'МЕНЮ СОТРУД'!BE29</f>
        <v>0</v>
      </c>
      <c r="X32" s="77" t="n">
        <f aca="false">'МЕНЮ СОТРУД'!BH29</f>
        <v>0</v>
      </c>
      <c r="Y32" s="77" t="n">
        <f aca="false">'МЕНЮ СОТРУД'!BK29</f>
        <v>0</v>
      </c>
      <c r="Z32" s="78" t="n">
        <f aca="false">'МЕНЮ СОТРУД'!BN29</f>
        <v>0</v>
      </c>
      <c r="AA32" s="79"/>
      <c r="AB32" s="34"/>
    </row>
    <row r="33" customFormat="false" ht="15" hidden="false" customHeight="false" outlineLevel="0" collapsed="false">
      <c r="A33" s="46"/>
      <c r="B33" s="47" t="str">
        <f aca="false">СВОДНАЯ!A29</f>
        <v>Масло сливочное, кг</v>
      </c>
      <c r="C33" s="81" t="n">
        <f aca="false">SUM(F33:AA33)</f>
        <v>0.02</v>
      </c>
      <c r="D33" s="75" t="n">
        <f aca="false">СВОДНАЯ!K29</f>
        <v>861.11</v>
      </c>
      <c r="E33" s="76" t="n">
        <f aca="false">D33*C33</f>
        <v>17.2222</v>
      </c>
      <c r="F33" s="77" t="n">
        <f aca="false">'МЕНЮ СОТРУД'!F30</f>
        <v>0</v>
      </c>
      <c r="G33" s="77" t="n">
        <f aca="false">'МЕНЮ СОТРУД'!I30</f>
        <v>0</v>
      </c>
      <c r="H33" s="77" t="n">
        <f aca="false">'МЕНЮ СОТРУД'!L30</f>
        <v>0</v>
      </c>
      <c r="I33" s="77" t="n">
        <f aca="false">'МЕНЮ СОТРУД'!O30</f>
        <v>0</v>
      </c>
      <c r="J33" s="77" t="n">
        <f aca="false">'МЕНЮ СОТРУД'!R30</f>
        <v>0</v>
      </c>
      <c r="K33" s="77" t="n">
        <f aca="false">'МЕНЮ СОТРУД'!U30</f>
        <v>0</v>
      </c>
      <c r="L33" s="77" t="n">
        <f aca="false">'МЕНЮ СОТРУД'!X30</f>
        <v>0</v>
      </c>
      <c r="M33" s="77" t="n">
        <f aca="false">'МЕНЮ СОТРУД'!AA30</f>
        <v>0</v>
      </c>
      <c r="N33" s="77" t="n">
        <f aca="false">'МЕНЮ СОТРУД'!AD30</f>
        <v>0.02</v>
      </c>
      <c r="O33" s="77" t="n">
        <f aca="false">'МЕНЮ СОТРУД'!AG30</f>
        <v>0</v>
      </c>
      <c r="P33" s="77" t="n">
        <f aca="false">'МЕНЮ СОТРУД'!AJ30</f>
        <v>0</v>
      </c>
      <c r="Q33" s="77" t="n">
        <f aca="false">'МЕНЮ СОТРУД'!AM30</f>
        <v>0</v>
      </c>
      <c r="R33" s="77" t="n">
        <f aca="false">'МЕНЮ СОТРУД'!AP30</f>
        <v>0</v>
      </c>
      <c r="S33" s="77" t="n">
        <f aca="false">'МЕНЮ СОТРУД'!AS30</f>
        <v>0</v>
      </c>
      <c r="T33" s="82" t="n">
        <f aca="false">'МЕНЮ СОТРУД'!AV30</f>
        <v>0</v>
      </c>
      <c r="U33" s="82" t="n">
        <f aca="false">'МЕНЮ СОТРУД'!AY30</f>
        <v>0</v>
      </c>
      <c r="V33" s="82" t="n">
        <f aca="false">'МЕНЮ СОТРУД'!BB30</f>
        <v>0</v>
      </c>
      <c r="W33" s="82" t="n">
        <f aca="false">'МЕНЮ СОТРУД'!BE30</f>
        <v>0</v>
      </c>
      <c r="X33" s="77" t="n">
        <f aca="false">'МЕНЮ СОТРУД'!BH30</f>
        <v>0</v>
      </c>
      <c r="Y33" s="77" t="n">
        <f aca="false">'МЕНЮ СОТРУД'!BK30</f>
        <v>0</v>
      </c>
      <c r="Z33" s="78" t="n">
        <f aca="false">'МЕНЮ СОТРУД'!BN30</f>
        <v>0</v>
      </c>
      <c r="AA33" s="79"/>
      <c r="AB33" s="34"/>
      <c r="AC33" s="43"/>
    </row>
    <row r="34" s="43" customFormat="true" ht="15.75" hidden="false" customHeight="true" outlineLevel="0" collapsed="false">
      <c r="A34" s="85"/>
      <c r="B34" s="47" t="str">
        <f aca="false">СВОДНАЯ!A30</f>
        <v>Молоко, л</v>
      </c>
      <c r="C34" s="81" t="n">
        <f aca="false">SUM(F34:AA34)</f>
        <v>0</v>
      </c>
      <c r="D34" s="75" t="n">
        <f aca="false">СВОДНАЯ!K30</f>
        <v>72.5</v>
      </c>
      <c r="E34" s="76" t="n">
        <f aca="false">D34*C34</f>
        <v>0</v>
      </c>
      <c r="F34" s="77" t="n">
        <f aca="false">'МЕНЮ СОТРУД'!F31</f>
        <v>0</v>
      </c>
      <c r="G34" s="77" t="n">
        <f aca="false">'МЕНЮ СОТРУД'!I31</f>
        <v>0</v>
      </c>
      <c r="H34" s="77" t="n">
        <f aca="false">'МЕНЮ СОТРУД'!L31</f>
        <v>0</v>
      </c>
      <c r="I34" s="77" t="n">
        <f aca="false">'МЕНЮ СОТРУД'!O31</f>
        <v>0</v>
      </c>
      <c r="J34" s="77" t="n">
        <f aca="false">'МЕНЮ СОТРУД'!R31</f>
        <v>0</v>
      </c>
      <c r="K34" s="77" t="n">
        <f aca="false">'МЕНЮ СОТРУД'!U31</f>
        <v>0</v>
      </c>
      <c r="L34" s="77" t="n">
        <f aca="false">'МЕНЮ СОТРУД'!X31</f>
        <v>0</v>
      </c>
      <c r="M34" s="77" t="n">
        <f aca="false">'МЕНЮ СОТРУД'!AA31</f>
        <v>0</v>
      </c>
      <c r="N34" s="77" t="n">
        <f aca="false">'МЕНЮ СОТРУД'!AD31</f>
        <v>0</v>
      </c>
      <c r="O34" s="77" t="n">
        <f aca="false">'МЕНЮ СОТРУД'!AG31</f>
        <v>0</v>
      </c>
      <c r="P34" s="77" t="n">
        <f aca="false">'МЕНЮ СОТРУД'!AJ31</f>
        <v>0</v>
      </c>
      <c r="Q34" s="77" t="n">
        <f aca="false">'МЕНЮ СОТРУД'!AM31</f>
        <v>0</v>
      </c>
      <c r="R34" s="77" t="n">
        <f aca="false">'МЕНЮ СОТРУД'!AP31</f>
        <v>0</v>
      </c>
      <c r="S34" s="77" t="n">
        <f aca="false">'МЕНЮ СОТРУД'!AS31</f>
        <v>0</v>
      </c>
      <c r="T34" s="82" t="n">
        <f aca="false">'МЕНЮ СОТРУД'!AV31</f>
        <v>0</v>
      </c>
      <c r="U34" s="82" t="n">
        <f aca="false">'МЕНЮ СОТРУД'!AY31</f>
        <v>0</v>
      </c>
      <c r="V34" s="82" t="n">
        <f aca="false">'МЕНЮ СОТРУД'!BB31</f>
        <v>0</v>
      </c>
      <c r="W34" s="82" t="n">
        <f aca="false">'МЕНЮ СОТРУД'!BE31</f>
        <v>0</v>
      </c>
      <c r="X34" s="77" t="n">
        <f aca="false">'МЕНЮ СОТРУД'!BH31</f>
        <v>0</v>
      </c>
      <c r="Y34" s="77" t="n">
        <f aca="false">'МЕНЮ СОТРУД'!BK31</f>
        <v>0</v>
      </c>
      <c r="Z34" s="78" t="n">
        <f aca="false">'МЕНЮ СОТРУД'!BN31</f>
        <v>0</v>
      </c>
      <c r="AA34" s="79"/>
      <c r="AB34" s="34"/>
    </row>
    <row r="35" customFormat="false" ht="12.75" hidden="false" customHeight="true" outlineLevel="0" collapsed="false">
      <c r="A35" s="46"/>
      <c r="B35" s="47" t="str">
        <f aca="false">СВОДНАЯ!A31</f>
        <v>Молоко сухое, кг</v>
      </c>
      <c r="C35" s="81" t="n">
        <f aca="false">SUM(F35:AA35)</f>
        <v>0</v>
      </c>
      <c r="D35" s="75" t="n">
        <f aca="false">СВОДНАЯ!K31</f>
        <v>664.53</v>
      </c>
      <c r="E35" s="76" t="n">
        <f aca="false">D35*C35</f>
        <v>0</v>
      </c>
      <c r="F35" s="77" t="n">
        <f aca="false">'МЕНЮ СОТРУД'!F32</f>
        <v>0</v>
      </c>
      <c r="G35" s="77" t="n">
        <f aca="false">'МЕНЮ СОТРУД'!I32</f>
        <v>0</v>
      </c>
      <c r="H35" s="77" t="n">
        <f aca="false">'МЕНЮ СОТРУД'!L32</f>
        <v>0</v>
      </c>
      <c r="I35" s="77" t="n">
        <f aca="false">'МЕНЮ СОТРУД'!O32</f>
        <v>0</v>
      </c>
      <c r="J35" s="77" t="n">
        <f aca="false">'МЕНЮ СОТРУД'!R32</f>
        <v>0</v>
      </c>
      <c r="K35" s="77" t="n">
        <f aca="false">'МЕНЮ СОТРУД'!U32</f>
        <v>0</v>
      </c>
      <c r="L35" s="77" t="n">
        <f aca="false">'МЕНЮ СОТРУД'!X32</f>
        <v>0</v>
      </c>
      <c r="M35" s="77" t="n">
        <f aca="false">'МЕНЮ СОТРУД'!AA32</f>
        <v>0</v>
      </c>
      <c r="N35" s="77" t="n">
        <f aca="false">'МЕНЮ СОТРУД'!AD32</f>
        <v>0</v>
      </c>
      <c r="O35" s="77" t="n">
        <f aca="false">'МЕНЮ СОТРУД'!AG32</f>
        <v>0</v>
      </c>
      <c r="P35" s="77" t="n">
        <f aca="false">'МЕНЮ СОТРУД'!AJ32</f>
        <v>0</v>
      </c>
      <c r="Q35" s="77" t="n">
        <f aca="false">'МЕНЮ СОТРУД'!AM32</f>
        <v>0</v>
      </c>
      <c r="R35" s="77" t="n">
        <f aca="false">'МЕНЮ СОТРУД'!AP32</f>
        <v>0</v>
      </c>
      <c r="S35" s="77" t="n">
        <f aca="false">'МЕНЮ СОТРУД'!AS32</f>
        <v>0</v>
      </c>
      <c r="T35" s="82" t="n">
        <f aca="false">'МЕНЮ СОТРУД'!AV32</f>
        <v>0</v>
      </c>
      <c r="U35" s="82" t="n">
        <f aca="false">'МЕНЮ СОТРУД'!AY32</f>
        <v>0</v>
      </c>
      <c r="V35" s="82" t="n">
        <f aca="false">'МЕНЮ СОТРУД'!BB32</f>
        <v>0</v>
      </c>
      <c r="W35" s="82" t="n">
        <f aca="false">'МЕНЮ СОТРУД'!BE32</f>
        <v>0</v>
      </c>
      <c r="X35" s="77" t="n">
        <f aca="false">'МЕНЮ СОТРУД'!BH32</f>
        <v>0</v>
      </c>
      <c r="Y35" s="77" t="n">
        <f aca="false">'МЕНЮ СОТРУД'!BK32</f>
        <v>0</v>
      </c>
      <c r="Z35" s="78" t="n">
        <f aca="false">'МЕНЮ СОТРУД'!BN32</f>
        <v>0</v>
      </c>
      <c r="AA35" s="79"/>
      <c r="AB35" s="34"/>
      <c r="AC35" s="43"/>
    </row>
    <row r="36" customFormat="false" ht="15" hidden="false" customHeight="false" outlineLevel="0" collapsed="false">
      <c r="A36" s="83"/>
      <c r="B36" s="47" t="str">
        <f aca="false">СВОДНАЯ!A32</f>
        <v>Морковь, кг</v>
      </c>
      <c r="C36" s="81" t="n">
        <f aca="false">SUM(F36:AA36)</f>
        <v>1.286</v>
      </c>
      <c r="D36" s="75" t="n">
        <f aca="false">СВОДНАЯ!K32</f>
        <v>42.16</v>
      </c>
      <c r="E36" s="76" t="n">
        <f aca="false">D36*C36</f>
        <v>54.21776</v>
      </c>
      <c r="F36" s="77" t="n">
        <f aca="false">'МЕНЮ СОТРУД'!F33</f>
        <v>0.072</v>
      </c>
      <c r="G36" s="77" t="n">
        <f aca="false">'МЕНЮ СОТРУД'!I33</f>
        <v>0.06</v>
      </c>
      <c r="H36" s="77" t="n">
        <f aca="false">'МЕНЮ СОТРУД'!L33</f>
        <v>0.072</v>
      </c>
      <c r="I36" s="77" t="n">
        <f aca="false">'МЕНЮ СОТРУД'!O33</f>
        <v>0.06</v>
      </c>
      <c r="J36" s="77" t="n">
        <f aca="false">'МЕНЮ СОТРУД'!R33</f>
        <v>0.072</v>
      </c>
      <c r="K36" s="77" t="n">
        <f aca="false">'МЕНЮ СОТРУД'!U33</f>
        <v>0.06</v>
      </c>
      <c r="L36" s="77" t="n">
        <f aca="false">'МЕНЮ СОТРУД'!X33</f>
        <v>0.072</v>
      </c>
      <c r="M36" s="77" t="n">
        <f aca="false">'МЕНЮ СОТРУД'!AA33</f>
        <v>0.072</v>
      </c>
      <c r="N36" s="77" t="n">
        <f aca="false">'МЕНЮ СОТРУД'!AD33</f>
        <v>0.096</v>
      </c>
      <c r="O36" s="77" t="n">
        <f aca="false">'МЕНЮ СОТРУД'!AG33</f>
        <v>0.125</v>
      </c>
      <c r="P36" s="77" t="n">
        <f aca="false">'МЕНЮ СОТРУД'!AJ33</f>
        <v>0.15</v>
      </c>
      <c r="Q36" s="77" t="n">
        <f aca="false">'МЕНЮ СОТРУД'!AM33</f>
        <v>0.1</v>
      </c>
      <c r="R36" s="77" t="n">
        <f aca="false">'МЕНЮ СОТРУД'!AP33</f>
        <v>0.125</v>
      </c>
      <c r="S36" s="77" t="n">
        <f aca="false">'МЕНЮ СОТРУД'!AS33</f>
        <v>0.15</v>
      </c>
      <c r="T36" s="82" t="n">
        <f aca="false">'МЕНЮ СОТРУД'!AV33</f>
        <v>0</v>
      </c>
      <c r="U36" s="82" t="n">
        <f aca="false">'МЕНЮ СОТРУД'!AY33</f>
        <v>0</v>
      </c>
      <c r="V36" s="82" t="n">
        <f aca="false">'МЕНЮ СОТРУД'!BB33</f>
        <v>0</v>
      </c>
      <c r="W36" s="82" t="n">
        <f aca="false">'МЕНЮ СОТРУД'!BE33</f>
        <v>0</v>
      </c>
      <c r="X36" s="77" t="n">
        <f aca="false">'МЕНЮ СОТРУД'!BH33</f>
        <v>0</v>
      </c>
      <c r="Y36" s="77" t="n">
        <f aca="false">'МЕНЮ СОТРУД'!BK33</f>
        <v>0</v>
      </c>
      <c r="Z36" s="78" t="n">
        <f aca="false">'МЕНЮ СОТРУД'!BN33</f>
        <v>0</v>
      </c>
      <c r="AA36" s="79"/>
      <c r="AB36" s="89"/>
      <c r="AC36" s="43"/>
    </row>
    <row r="37" customFormat="false" ht="17.25" hidden="false" customHeight="true" outlineLevel="0" collapsed="false">
      <c r="A37" s="46"/>
      <c r="B37" s="47" t="str">
        <f aca="false">СВОДНАЯ!A33</f>
        <v>Мука, кг</v>
      </c>
      <c r="C37" s="81" t="n">
        <f aca="false">SUM(F37:AA37)</f>
        <v>0.492</v>
      </c>
      <c r="D37" s="75" t="n">
        <f aca="false">СВОДНАЯ!K33</f>
        <v>56.88</v>
      </c>
      <c r="E37" s="76" t="n">
        <f aca="false">D37*C37</f>
        <v>27.98496</v>
      </c>
      <c r="F37" s="77" t="n">
        <f aca="false">'МЕНЮ СОТРУД'!F34</f>
        <v>0.036</v>
      </c>
      <c r="G37" s="77" t="n">
        <f aca="false">'МЕНЮ СОТРУД'!I34</f>
        <v>0.03</v>
      </c>
      <c r="H37" s="77" t="n">
        <f aca="false">'МЕНЮ СОТРУД'!L34</f>
        <v>0.036</v>
      </c>
      <c r="I37" s="77" t="n">
        <f aca="false">'МЕНЮ СОТРУД'!O34</f>
        <v>0.03</v>
      </c>
      <c r="J37" s="77" t="n">
        <f aca="false">'МЕНЮ СОТРУД'!R34</f>
        <v>0.036</v>
      </c>
      <c r="K37" s="77" t="n">
        <f aca="false">'МЕНЮ СОТРУД'!U34</f>
        <v>0.03</v>
      </c>
      <c r="L37" s="77" t="n">
        <f aca="false">'МЕНЮ СОТРУД'!X34</f>
        <v>0.036</v>
      </c>
      <c r="M37" s="77" t="n">
        <f aca="false">'МЕНЮ СОТРУД'!AA34</f>
        <v>0.036</v>
      </c>
      <c r="N37" s="77" t="n">
        <f aca="false">'МЕНЮ СОТРУД'!AD34</f>
        <v>0.036</v>
      </c>
      <c r="O37" s="77" t="n">
        <f aca="false">'МЕНЮ СОТРУД'!AG34</f>
        <v>0.03</v>
      </c>
      <c r="P37" s="77" t="n">
        <f aca="false">'МЕНЮ СОТРУД'!AJ34</f>
        <v>0.036</v>
      </c>
      <c r="Q37" s="77" t="n">
        <f aca="false">'МЕНЮ СОТРУД'!AM34</f>
        <v>0.024</v>
      </c>
      <c r="R37" s="77" t="n">
        <f aca="false">'МЕНЮ СОТРУД'!AP34</f>
        <v>0.03</v>
      </c>
      <c r="S37" s="77" t="n">
        <f aca="false">'МЕНЮ СОТРУД'!AS34</f>
        <v>0.036</v>
      </c>
      <c r="T37" s="82" t="n">
        <f aca="false">'МЕНЮ СОТРУД'!AV34</f>
        <v>0.03</v>
      </c>
      <c r="U37" s="82" t="n">
        <f aca="false">'МЕНЮ СОТРУД'!AY34</f>
        <v>0</v>
      </c>
      <c r="V37" s="82" t="n">
        <f aca="false">'МЕНЮ СОТРУД'!BB34</f>
        <v>0</v>
      </c>
      <c r="W37" s="82" t="n">
        <f aca="false">'МЕНЮ СОТРУД'!BE34</f>
        <v>0</v>
      </c>
      <c r="X37" s="77" t="n">
        <f aca="false">'МЕНЮ СОТРУД'!BH34</f>
        <v>0</v>
      </c>
      <c r="Y37" s="77" t="n">
        <f aca="false">'МЕНЮ СОТРУД'!BK34</f>
        <v>0</v>
      </c>
      <c r="Z37" s="78" t="n">
        <f aca="false">'МЕНЮ СОТРУД'!BN34</f>
        <v>0</v>
      </c>
      <c r="AA37" s="79"/>
      <c r="AB37" s="89"/>
      <c r="AC37" s="43"/>
    </row>
    <row r="38" customFormat="false" ht="22.5" hidden="false" customHeight="true" outlineLevel="0" collapsed="false">
      <c r="A38" s="46"/>
      <c r="B38" s="47" t="str">
        <f aca="false">СВОДНАЯ!A34</f>
        <v>Мясо кура, кг</v>
      </c>
      <c r="C38" s="81" t="n">
        <f aca="false">SUM(F38:AA38)</f>
        <v>2.7422</v>
      </c>
      <c r="D38" s="75" t="n">
        <f aca="false">СВОДНАЯ!K34</f>
        <v>353.6</v>
      </c>
      <c r="E38" s="76" t="n">
        <f aca="false">D38*C38</f>
        <v>969.64192</v>
      </c>
      <c r="F38" s="77" t="n">
        <f aca="false">'МЕНЮ СОТРУД'!F35</f>
        <v>0.3</v>
      </c>
      <c r="G38" s="77" t="n">
        <f aca="false">'МЕНЮ СОТРУД'!I35</f>
        <v>0</v>
      </c>
      <c r="H38" s="77" t="n">
        <f aca="false">'МЕНЮ СОТРУД'!L35</f>
        <v>0</v>
      </c>
      <c r="I38" s="77" t="n">
        <f aca="false">'МЕНЮ СОТРУД'!O35</f>
        <v>0</v>
      </c>
      <c r="J38" s="77" t="n">
        <f aca="false">'МЕНЮ СОТРУД'!R35</f>
        <v>0</v>
      </c>
      <c r="K38" s="77" t="n">
        <f aca="false">'МЕНЮ СОТРУД'!U35</f>
        <v>0.35</v>
      </c>
      <c r="L38" s="77" t="n">
        <f aca="false">'МЕНЮ СОТРУД'!X35</f>
        <v>0</v>
      </c>
      <c r="M38" s="77" t="n">
        <f aca="false">'МЕНЮ СОТРУД'!AA35</f>
        <v>0.3</v>
      </c>
      <c r="N38" s="77" t="n">
        <f aca="false">'МЕНЮ СОТРУД'!AD35</f>
        <v>0.54</v>
      </c>
      <c r="O38" s="77" t="n">
        <f aca="false">'МЕНЮ СОТРУД'!AG35</f>
        <v>0</v>
      </c>
      <c r="P38" s="77" t="n">
        <f aca="false">'МЕНЮ СОТРУД'!AJ35</f>
        <v>0.5022</v>
      </c>
      <c r="Q38" s="77" t="n">
        <f aca="false">'МЕНЮ СОТРУД'!AM35</f>
        <v>0</v>
      </c>
      <c r="R38" s="77" t="n">
        <f aca="false">'МЕНЮ СОТРУД'!AP35</f>
        <v>0.375</v>
      </c>
      <c r="S38" s="77" t="n">
        <f aca="false">'МЕНЮ СОТРУД'!AS35</f>
        <v>0</v>
      </c>
      <c r="T38" s="82" t="n">
        <f aca="false">'МЕНЮ СОТРУД'!AV35</f>
        <v>0.375</v>
      </c>
      <c r="U38" s="82" t="n">
        <f aca="false">'МЕНЮ СОТРУД'!AY35</f>
        <v>0</v>
      </c>
      <c r="V38" s="82" t="n">
        <f aca="false">'МЕНЮ СОТРУД'!BB35</f>
        <v>0</v>
      </c>
      <c r="W38" s="82" t="n">
        <f aca="false">'МЕНЮ СОТРУД'!BE35</f>
        <v>0</v>
      </c>
      <c r="X38" s="77" t="n">
        <f aca="false">'МЕНЮ СОТРУД'!BH35</f>
        <v>0</v>
      </c>
      <c r="Y38" s="77" t="n">
        <f aca="false">'МЕНЮ СОТРУД'!BK35</f>
        <v>0</v>
      </c>
      <c r="Z38" s="78" t="n">
        <f aca="false">'МЕНЮ СОТРУД'!BN35</f>
        <v>0</v>
      </c>
      <c r="AA38" s="79"/>
      <c r="AB38" s="34"/>
      <c r="AC38" s="43"/>
    </row>
    <row r="39" customFormat="false" ht="15.75" hidden="false" customHeight="true" outlineLevel="0" collapsed="false">
      <c r="A39" s="46"/>
      <c r="B39" s="47" t="str">
        <f aca="false">СВОДНАЯ!A35</f>
        <v>Огурцы соленые, кг</v>
      </c>
      <c r="C39" s="81" t="n">
        <f aca="false">SUM(F39:AA39)</f>
        <v>0.3</v>
      </c>
      <c r="D39" s="75" t="n">
        <f aca="false">СВОДНАЯ!K35</f>
        <v>111.14</v>
      </c>
      <c r="E39" s="76" t="n">
        <f aca="false">D39*C39</f>
        <v>33.342</v>
      </c>
      <c r="F39" s="77" t="n">
        <f aca="false">'МЕНЮ СОТРУД'!F36</f>
        <v>0</v>
      </c>
      <c r="G39" s="77" t="n">
        <f aca="false">'МЕНЮ СОТРУД'!I36</f>
        <v>0</v>
      </c>
      <c r="H39" s="77" t="n">
        <f aca="false">'МЕНЮ СОТРУД'!L36</f>
        <v>0</v>
      </c>
      <c r="I39" s="77" t="n">
        <f aca="false">'МЕНЮ СОТРУД'!O36</f>
        <v>0</v>
      </c>
      <c r="J39" s="77" t="n">
        <f aca="false">'МЕНЮ СОТРУД'!R36</f>
        <v>0</v>
      </c>
      <c r="K39" s="77" t="n">
        <f aca="false">'МЕНЮ СОТРУД'!U36</f>
        <v>0</v>
      </c>
      <c r="L39" s="77" t="n">
        <f aca="false">'МЕНЮ СОТРУД'!X36</f>
        <v>0</v>
      </c>
      <c r="M39" s="77" t="n">
        <f aca="false">'МЕНЮ СОТРУД'!AA36</f>
        <v>0</v>
      </c>
      <c r="N39" s="77" t="n">
        <f aca="false">'МЕНЮ СОТРУД'!AD36</f>
        <v>0</v>
      </c>
      <c r="O39" s="77" t="n">
        <f aca="false">'МЕНЮ СОТРУД'!AG36</f>
        <v>0</v>
      </c>
      <c r="P39" s="77" t="n">
        <f aca="false">'МЕНЮ СОТРУД'!AJ36</f>
        <v>0</v>
      </c>
      <c r="Q39" s="77" t="n">
        <f aca="false">'МЕНЮ СОТРУД'!AM36</f>
        <v>0.3</v>
      </c>
      <c r="R39" s="77" t="n">
        <f aca="false">'МЕНЮ СОТРУД'!AP36</f>
        <v>0</v>
      </c>
      <c r="S39" s="77" t="n">
        <f aca="false">'МЕНЮ СОТРУД'!AS36</f>
        <v>0</v>
      </c>
      <c r="T39" s="82" t="n">
        <f aca="false">'МЕНЮ СОТРУД'!AV36</f>
        <v>0</v>
      </c>
      <c r="U39" s="82" t="n">
        <f aca="false">'МЕНЮ СОТРУД'!AY36</f>
        <v>0</v>
      </c>
      <c r="V39" s="82" t="n">
        <f aca="false">'МЕНЮ СОТРУД'!BB36</f>
        <v>0</v>
      </c>
      <c r="W39" s="82" t="n">
        <f aca="false">'МЕНЮ СОТРУД'!BE36</f>
        <v>0</v>
      </c>
      <c r="X39" s="77" t="n">
        <f aca="false">'МЕНЮ СОТРУД'!BH36</f>
        <v>0</v>
      </c>
      <c r="Y39" s="77" t="n">
        <f aca="false">'МЕНЮ СОТРУД'!BK36</f>
        <v>0</v>
      </c>
      <c r="Z39" s="78" t="n">
        <f aca="false">'МЕНЮ СОТРУД'!BN36</f>
        <v>0</v>
      </c>
      <c r="AA39" s="79"/>
      <c r="AB39" s="89"/>
      <c r="AC39" s="43"/>
    </row>
    <row r="40" s="43" customFormat="true" ht="15" hidden="false" customHeight="false" outlineLevel="0" collapsed="false">
      <c r="A40" s="85"/>
      <c r="B40" s="47" t="str">
        <f aca="false">СВОДНАЯ!A36</f>
        <v>Печенье, кг</v>
      </c>
      <c r="C40" s="81" t="n">
        <f aca="false">SUM(F40:AA40)</f>
        <v>0.54</v>
      </c>
      <c r="D40" s="75" t="n">
        <f aca="false">СВОДНАЯ!K36</f>
        <v>309</v>
      </c>
      <c r="E40" s="76" t="n">
        <f aca="false">D40*C40</f>
        <v>166.86</v>
      </c>
      <c r="F40" s="77" t="n">
        <f aca="false">'МЕНЮ СОТРУД'!F37</f>
        <v>0</v>
      </c>
      <c r="G40" s="77" t="n">
        <f aca="false">'МЕНЮ СОТРУД'!I37</f>
        <v>0</v>
      </c>
      <c r="H40" s="77" t="n">
        <f aca="false">'МЕНЮ СОТРУД'!L37</f>
        <v>0</v>
      </c>
      <c r="I40" s="77" t="n">
        <f aca="false">'МЕНЮ СОТРУД'!O37</f>
        <v>0</v>
      </c>
      <c r="J40" s="77" t="n">
        <f aca="false">'МЕНЮ СОТРУД'!R37</f>
        <v>0.18</v>
      </c>
      <c r="K40" s="77" t="n">
        <f aca="false">'МЕНЮ СОТРУД'!U37</f>
        <v>0</v>
      </c>
      <c r="L40" s="77" t="n">
        <f aca="false">'МЕНЮ СОТРУД'!X37</f>
        <v>0.18</v>
      </c>
      <c r="M40" s="77" t="n">
        <f aca="false">'МЕНЮ СОТРУД'!AA37</f>
        <v>0</v>
      </c>
      <c r="N40" s="77" t="n">
        <f aca="false">'МЕНЮ СОТРУД'!AD37</f>
        <v>0.18</v>
      </c>
      <c r="O40" s="77" t="n">
        <f aca="false">'МЕНЮ СОТРУД'!AG37</f>
        <v>0</v>
      </c>
      <c r="P40" s="77" t="n">
        <f aca="false">'МЕНЮ СОТРУД'!AJ37</f>
        <v>0</v>
      </c>
      <c r="Q40" s="77" t="n">
        <f aca="false">'МЕНЮ СОТРУД'!AM37</f>
        <v>0</v>
      </c>
      <c r="R40" s="77" t="n">
        <f aca="false">'МЕНЮ СОТРУД'!AP37</f>
        <v>0</v>
      </c>
      <c r="S40" s="77" t="n">
        <f aca="false">'МЕНЮ СОТРУД'!AS37</f>
        <v>0</v>
      </c>
      <c r="T40" s="82" t="n">
        <f aca="false">'МЕНЮ СОТРУД'!AV37</f>
        <v>0</v>
      </c>
      <c r="U40" s="82" t="n">
        <f aca="false">'МЕНЮ СОТРУД'!AY37</f>
        <v>0</v>
      </c>
      <c r="V40" s="82" t="n">
        <f aca="false">'МЕНЮ СОТРУД'!BB37</f>
        <v>0</v>
      </c>
      <c r="W40" s="82" t="n">
        <f aca="false">'МЕНЮ СОТРУД'!BE37</f>
        <v>0</v>
      </c>
      <c r="X40" s="77" t="n">
        <f aca="false">'МЕНЮ СОТРУД'!BH37</f>
        <v>0</v>
      </c>
      <c r="Y40" s="77" t="n">
        <f aca="false">'МЕНЮ СОТРУД'!BK37</f>
        <v>0</v>
      </c>
      <c r="Z40" s="78" t="n">
        <f aca="false">'МЕНЮ СОТРУД'!BN37</f>
        <v>0</v>
      </c>
      <c r="AA40" s="79"/>
      <c r="AB40" s="34"/>
    </row>
    <row r="41" customFormat="false" ht="15" hidden="false" customHeight="true" outlineLevel="0" collapsed="false">
      <c r="A41" s="46"/>
      <c r="B41" s="47" t="str">
        <f aca="false">СВОДНАЯ!A37</f>
        <v>Приправа, кг</v>
      </c>
      <c r="C41" s="81" t="n">
        <f aca="false">SUM(F41:AA41)</f>
        <v>0</v>
      </c>
      <c r="D41" s="75" t="n">
        <f aca="false">СВОДНАЯ!K37</f>
        <v>1550</v>
      </c>
      <c r="E41" s="76" t="n">
        <f aca="false">D41*C41</f>
        <v>0</v>
      </c>
      <c r="F41" s="77" t="n">
        <f aca="false">'МЕНЮ СОТРУД'!F38</f>
        <v>0</v>
      </c>
      <c r="G41" s="77" t="n">
        <f aca="false">'МЕНЮ СОТРУД'!I38</f>
        <v>0</v>
      </c>
      <c r="H41" s="77" t="n">
        <f aca="false">'МЕНЮ СОТРУД'!L38</f>
        <v>0</v>
      </c>
      <c r="I41" s="77" t="n">
        <f aca="false">'МЕНЮ СОТРУД'!O38</f>
        <v>0</v>
      </c>
      <c r="J41" s="77" t="n">
        <f aca="false">'МЕНЮ СОТРУД'!R38</f>
        <v>0</v>
      </c>
      <c r="K41" s="77" t="n">
        <f aca="false">'МЕНЮ СОТРУД'!U38</f>
        <v>0</v>
      </c>
      <c r="L41" s="77" t="n">
        <f aca="false">'МЕНЮ СОТРУД'!X38</f>
        <v>0</v>
      </c>
      <c r="M41" s="77" t="n">
        <f aca="false">'МЕНЮ СОТРУД'!AA38</f>
        <v>0</v>
      </c>
      <c r="N41" s="77" t="n">
        <f aca="false">'МЕНЮ СОТРУД'!AD38</f>
        <v>0</v>
      </c>
      <c r="O41" s="77" t="n">
        <f aca="false">'МЕНЮ СОТРУД'!AG38</f>
        <v>0</v>
      </c>
      <c r="P41" s="77" t="n">
        <f aca="false">'МЕНЮ СОТРУД'!AJ38</f>
        <v>0</v>
      </c>
      <c r="Q41" s="77" t="n">
        <f aca="false">'МЕНЮ СОТРУД'!AM38</f>
        <v>0</v>
      </c>
      <c r="R41" s="77" t="n">
        <f aca="false">'МЕНЮ СОТРУД'!AP38</f>
        <v>0</v>
      </c>
      <c r="S41" s="77" t="n">
        <f aca="false">'МЕНЮ СОТРУД'!AS38</f>
        <v>0</v>
      </c>
      <c r="T41" s="82" t="n">
        <f aca="false">'МЕНЮ СОТРУД'!AV38</f>
        <v>0</v>
      </c>
      <c r="U41" s="82" t="n">
        <f aca="false">'МЕНЮ СОТРУД'!AY38</f>
        <v>0</v>
      </c>
      <c r="V41" s="82" t="n">
        <f aca="false">'МЕНЮ СОТРУД'!BB38</f>
        <v>0</v>
      </c>
      <c r="W41" s="82" t="n">
        <f aca="false">'МЕНЮ СОТРУД'!BE38</f>
        <v>0</v>
      </c>
      <c r="X41" s="77" t="n">
        <f aca="false">'МЕНЮ СОТРУД'!BH38</f>
        <v>0</v>
      </c>
      <c r="Y41" s="77" t="n">
        <f aca="false">'МЕНЮ СОТРУД'!BK38</f>
        <v>0</v>
      </c>
      <c r="Z41" s="78" t="n">
        <f aca="false">'МЕНЮ СОТРУД'!BN38</f>
        <v>0</v>
      </c>
      <c r="AA41" s="79"/>
      <c r="AB41" s="89"/>
      <c r="AC41" s="43"/>
    </row>
    <row r="42" s="43" customFormat="true" ht="15" hidden="false" customHeight="false" outlineLevel="0" collapsed="false">
      <c r="A42" s="85"/>
      <c r="B42" s="47" t="str">
        <f aca="false">СВОДНАЯ!A38</f>
        <v>Пряники, кг</v>
      </c>
      <c r="C42" s="81" t="n">
        <f aca="false">SUM(F42:AA42)</f>
        <v>0</v>
      </c>
      <c r="D42" s="75" t="n">
        <f aca="false">СВОДНАЯ!K38</f>
        <v>230.16</v>
      </c>
      <c r="E42" s="76" t="n">
        <f aca="false">D42*C42</f>
        <v>0</v>
      </c>
      <c r="F42" s="77" t="n">
        <f aca="false">'МЕНЮ СОТРУД'!F39</f>
        <v>0</v>
      </c>
      <c r="G42" s="77" t="n">
        <f aca="false">'МЕНЮ СОТРУД'!I39</f>
        <v>0</v>
      </c>
      <c r="H42" s="77" t="n">
        <f aca="false">'МЕНЮ СОТРУД'!L39</f>
        <v>0</v>
      </c>
      <c r="I42" s="77" t="n">
        <f aca="false">'МЕНЮ СОТРУД'!O39</f>
        <v>0</v>
      </c>
      <c r="J42" s="77" t="n">
        <f aca="false">'МЕНЮ СОТРУД'!R39</f>
        <v>0</v>
      </c>
      <c r="K42" s="77" t="n">
        <f aca="false">'МЕНЮ СОТРУД'!U39</f>
        <v>0</v>
      </c>
      <c r="L42" s="77" t="n">
        <f aca="false">'МЕНЮ СОТРУД'!X39</f>
        <v>0</v>
      </c>
      <c r="M42" s="77" t="n">
        <f aca="false">'МЕНЮ СОТРУД'!AA39</f>
        <v>0</v>
      </c>
      <c r="N42" s="77" t="n">
        <f aca="false">'МЕНЮ СОТРУД'!AD39</f>
        <v>0</v>
      </c>
      <c r="O42" s="77" t="n">
        <f aca="false">'МЕНЮ СОТРУД'!AG39</f>
        <v>0</v>
      </c>
      <c r="P42" s="77" t="n">
        <f aca="false">'МЕНЮ СОТРУД'!AJ39</f>
        <v>0</v>
      </c>
      <c r="Q42" s="77" t="n">
        <f aca="false">'МЕНЮ СОТРУД'!AM39</f>
        <v>0</v>
      </c>
      <c r="R42" s="77" t="n">
        <f aca="false">'МЕНЮ СОТРУД'!AP39</f>
        <v>0</v>
      </c>
      <c r="S42" s="77" t="n">
        <f aca="false">'МЕНЮ СОТРУД'!AS39</f>
        <v>0</v>
      </c>
      <c r="T42" s="82" t="n">
        <f aca="false">'МЕНЮ СОТРУД'!AV39</f>
        <v>0</v>
      </c>
      <c r="U42" s="82" t="n">
        <f aca="false">'МЕНЮ СОТРУД'!AY39</f>
        <v>0</v>
      </c>
      <c r="V42" s="82" t="n">
        <f aca="false">'МЕНЮ СОТРУД'!BB39</f>
        <v>0</v>
      </c>
      <c r="W42" s="82" t="n">
        <f aca="false">'МЕНЮ СОТРУД'!BE39</f>
        <v>0</v>
      </c>
      <c r="X42" s="77" t="n">
        <f aca="false">'МЕНЮ СОТРУД'!BH39</f>
        <v>0</v>
      </c>
      <c r="Y42" s="77" t="n">
        <f aca="false">'МЕНЮ СОТРУД'!BK39</f>
        <v>0</v>
      </c>
      <c r="Z42" s="78" t="n">
        <f aca="false">'МЕНЮ СОТРУД'!BN39</f>
        <v>0</v>
      </c>
      <c r="AA42" s="79"/>
      <c r="AB42" s="34"/>
    </row>
    <row r="43" s="43" customFormat="true" ht="16.5" hidden="false" customHeight="true" outlineLevel="0" collapsed="false">
      <c r="A43" s="85"/>
      <c r="B43" s="47" t="str">
        <f aca="false">СВОДНАЯ!A39</f>
        <v>Рожок, шт</v>
      </c>
      <c r="C43" s="81" t="n">
        <f aca="false">SUM(F43:AA43)</f>
        <v>0</v>
      </c>
      <c r="D43" s="75" t="n">
        <f aca="false">СВОДНАЯ!K39</f>
        <v>14</v>
      </c>
      <c r="E43" s="76" t="n">
        <f aca="false">D43*C43</f>
        <v>0</v>
      </c>
      <c r="F43" s="77" t="n">
        <f aca="false">'МЕНЮ СОТРУД'!F40</f>
        <v>0</v>
      </c>
      <c r="G43" s="77" t="n">
        <f aca="false">'МЕНЮ СОТРУД'!I40</f>
        <v>0</v>
      </c>
      <c r="H43" s="77" t="n">
        <f aca="false">'МЕНЮ СОТРУД'!L40</f>
        <v>0</v>
      </c>
      <c r="I43" s="77" t="n">
        <f aca="false">'МЕНЮ СОТРУД'!O40</f>
        <v>0</v>
      </c>
      <c r="J43" s="77" t="n">
        <f aca="false">'МЕНЮ СОТРУД'!R40</f>
        <v>0</v>
      </c>
      <c r="K43" s="77" t="n">
        <f aca="false">'МЕНЮ СОТРУД'!U40</f>
        <v>0</v>
      </c>
      <c r="L43" s="77" t="n">
        <f aca="false">'МЕНЮ СОТРУД'!X40</f>
        <v>0</v>
      </c>
      <c r="M43" s="77" t="n">
        <f aca="false">'МЕНЮ СОТРУД'!AA40</f>
        <v>0</v>
      </c>
      <c r="N43" s="77" t="n">
        <f aca="false">'МЕНЮ СОТРУД'!AD40</f>
        <v>0</v>
      </c>
      <c r="O43" s="77" t="n">
        <f aca="false">'МЕНЮ СОТРУД'!AG40</f>
        <v>0</v>
      </c>
      <c r="P43" s="77" t="n">
        <f aca="false">'МЕНЮ СОТРУД'!AJ40</f>
        <v>0</v>
      </c>
      <c r="Q43" s="77" t="n">
        <f aca="false">'МЕНЮ СОТРУД'!AM40</f>
        <v>0</v>
      </c>
      <c r="R43" s="77" t="n">
        <f aca="false">'МЕНЮ СОТРУД'!AP40</f>
        <v>0</v>
      </c>
      <c r="S43" s="77" t="n">
        <f aca="false">'МЕНЮ СОТРУД'!AS40</f>
        <v>0</v>
      </c>
      <c r="T43" s="82" t="n">
        <f aca="false">'МЕНЮ СОТРУД'!AV40</f>
        <v>0</v>
      </c>
      <c r="U43" s="82" t="n">
        <f aca="false">'МЕНЮ СОТРУД'!AY40</f>
        <v>0</v>
      </c>
      <c r="V43" s="82" t="n">
        <f aca="false">'МЕНЮ СОТРУД'!BB40</f>
        <v>0</v>
      </c>
      <c r="W43" s="82" t="n">
        <f aca="false">'МЕНЮ СОТРУД'!BE40</f>
        <v>0</v>
      </c>
      <c r="X43" s="77" t="n">
        <f aca="false">'МЕНЮ СОТРУД'!BH40</f>
        <v>0</v>
      </c>
      <c r="Y43" s="77" t="n">
        <f aca="false">'МЕНЮ СОТРУД'!BK40</f>
        <v>0</v>
      </c>
      <c r="Z43" s="78" t="n">
        <f aca="false">'МЕНЮ СОТРУД'!BN40</f>
        <v>0</v>
      </c>
      <c r="AA43" s="79"/>
      <c r="AB43" s="34"/>
    </row>
    <row r="44" customFormat="false" ht="15" hidden="false" customHeight="false" outlineLevel="0" collapsed="false">
      <c r="A44" s="46"/>
      <c r="B44" s="47" t="str">
        <f aca="false">СВОДНАЯ!A40</f>
        <v>Рыба, кг</v>
      </c>
      <c r="C44" s="81" t="n">
        <f aca="false">SUM(F44:AA44)</f>
        <v>0.38</v>
      </c>
      <c r="D44" s="75" t="n">
        <f aca="false">СВОДНАЯ!K40</f>
        <v>151</v>
      </c>
      <c r="E44" s="76" t="n">
        <f aca="false">D44*C44</f>
        <v>57.38</v>
      </c>
      <c r="F44" s="77" t="n">
        <f aca="false">'МЕНЮ СОТРУД'!F41</f>
        <v>0</v>
      </c>
      <c r="G44" s="77" t="n">
        <f aca="false">'МЕНЮ СОТРУД'!I41</f>
        <v>0</v>
      </c>
      <c r="H44" s="77" t="n">
        <f aca="false">'МЕНЮ СОТРУД'!L41</f>
        <v>0</v>
      </c>
      <c r="I44" s="77" t="n">
        <f aca="false">'МЕНЮ СОТРУД'!O41</f>
        <v>0</v>
      </c>
      <c r="J44" s="77" t="n">
        <f aca="false">'МЕНЮ СОТРУД'!R41</f>
        <v>0</v>
      </c>
      <c r="K44" s="77" t="n">
        <f aca="false">'МЕНЮ СОТРУД'!U41</f>
        <v>0</v>
      </c>
      <c r="L44" s="77" t="n">
        <f aca="false">'МЕНЮ СОТРУД'!X41</f>
        <v>0</v>
      </c>
      <c r="M44" s="77" t="n">
        <f aca="false">'МЕНЮ СОТРУД'!AA41</f>
        <v>0</v>
      </c>
      <c r="N44" s="77" t="n">
        <f aca="false">'МЕНЮ СОТРУД'!AD41</f>
        <v>0</v>
      </c>
      <c r="O44" s="77" t="n">
        <f aca="false">'МЕНЮ СОТРУД'!AG41</f>
        <v>0</v>
      </c>
      <c r="P44" s="77" t="n">
        <f aca="false">'МЕНЮ СОТРУД'!AJ41</f>
        <v>0</v>
      </c>
      <c r="Q44" s="77" t="n">
        <f aca="false">'МЕНЮ СОТРУД'!AM41</f>
        <v>0.38</v>
      </c>
      <c r="R44" s="77" t="n">
        <f aca="false">'МЕНЮ СОТРУД'!AP41</f>
        <v>0</v>
      </c>
      <c r="S44" s="77" t="n">
        <f aca="false">'МЕНЮ СОТРУД'!AS41</f>
        <v>0</v>
      </c>
      <c r="T44" s="82" t="n">
        <f aca="false">'МЕНЮ СОТРУД'!AV41</f>
        <v>0</v>
      </c>
      <c r="U44" s="82" t="n">
        <f aca="false">'МЕНЮ СОТРУД'!AY41</f>
        <v>0</v>
      </c>
      <c r="V44" s="82" t="n">
        <f aca="false">'МЕНЮ СОТРУД'!BB41</f>
        <v>0</v>
      </c>
      <c r="W44" s="82" t="n">
        <f aca="false">'МЕНЮ СОТРУД'!BE41</f>
        <v>0</v>
      </c>
      <c r="X44" s="77" t="n">
        <f aca="false">'МЕНЮ СОТРУД'!BH41</f>
        <v>0</v>
      </c>
      <c r="Y44" s="77" t="n">
        <f aca="false">'МЕНЮ СОТРУД'!BK41</f>
        <v>0</v>
      </c>
      <c r="Z44" s="78" t="n">
        <f aca="false">'МЕНЮ СОТРУД'!BN41</f>
        <v>0</v>
      </c>
      <c r="AA44" s="79"/>
      <c r="AB44" s="34"/>
      <c r="AC44" s="43"/>
    </row>
    <row r="45" customFormat="false" ht="15" hidden="false" customHeight="false" outlineLevel="0" collapsed="false">
      <c r="A45" s="46"/>
      <c r="B45" s="47" t="str">
        <f aca="false">СВОДНАЯ!A41</f>
        <v>Сахар, кг</v>
      </c>
      <c r="C45" s="81" t="n">
        <f aca="false">SUM(F45:AA45)</f>
        <v>1.052</v>
      </c>
      <c r="D45" s="75" t="n">
        <f aca="false">СВОДНАЯ!K41</f>
        <v>80.5</v>
      </c>
      <c r="E45" s="76" t="n">
        <f aca="false">D45*C45</f>
        <v>84.686</v>
      </c>
      <c r="F45" s="77" t="n">
        <f aca="false">'МЕНЮ СОТРУД'!F42</f>
        <v>0.21</v>
      </c>
      <c r="G45" s="77" t="n">
        <f aca="false">'МЕНЮ СОТРУД'!I42</f>
        <v>0.2</v>
      </c>
      <c r="H45" s="77" t="n">
        <f aca="false">'МЕНЮ СОТРУД'!L42</f>
        <v>0.252</v>
      </c>
      <c r="I45" s="77" t="n">
        <f aca="false">'МЕНЮ СОТРУД'!O42</f>
        <v>0.19</v>
      </c>
      <c r="J45" s="77" t="n">
        <f aca="false">'МЕНЮ СОТРУД'!R42</f>
        <v>0</v>
      </c>
      <c r="K45" s="77" t="n">
        <f aca="false">'МЕНЮ СОТРУД'!U42</f>
        <v>0.2</v>
      </c>
      <c r="L45" s="77" t="n">
        <f aca="false">'МЕНЮ СОТРУД'!X42</f>
        <v>0</v>
      </c>
      <c r="M45" s="77" t="n">
        <f aca="false">'МЕНЮ СОТРУД'!AA42</f>
        <v>0</v>
      </c>
      <c r="N45" s="77" t="n">
        <f aca="false">'МЕНЮ СОТРУД'!AD42</f>
        <v>0</v>
      </c>
      <c r="O45" s="77" t="n">
        <f aca="false">'МЕНЮ СОТРУД'!AG42</f>
        <v>0</v>
      </c>
      <c r="P45" s="77" t="n">
        <f aca="false">'МЕНЮ СОТРУД'!AJ42</f>
        <v>0</v>
      </c>
      <c r="Q45" s="77" t="n">
        <f aca="false">'МЕНЮ СОТРУД'!AM42</f>
        <v>0</v>
      </c>
      <c r="R45" s="77" t="n">
        <f aca="false">'МЕНЮ СОТРУД'!AP42</f>
        <v>0</v>
      </c>
      <c r="S45" s="77" t="n">
        <f aca="false">'МЕНЮ СОТРУД'!AS42</f>
        <v>0</v>
      </c>
      <c r="T45" s="82" t="n">
        <f aca="false">'МЕНЮ СОТРУД'!AV42</f>
        <v>0</v>
      </c>
      <c r="U45" s="82" t="n">
        <f aca="false">'МЕНЮ СОТРУД'!AY42</f>
        <v>0</v>
      </c>
      <c r="V45" s="82" t="n">
        <f aca="false">'МЕНЮ СОТРУД'!BB42</f>
        <v>0</v>
      </c>
      <c r="W45" s="82" t="n">
        <f aca="false">'МЕНЮ СОТРУД'!BE42</f>
        <v>0</v>
      </c>
      <c r="X45" s="77" t="n">
        <f aca="false">'МЕНЮ СОТРУД'!BH42</f>
        <v>0</v>
      </c>
      <c r="Y45" s="77" t="n">
        <f aca="false">'МЕНЮ СОТРУД'!BK42</f>
        <v>0</v>
      </c>
      <c r="Z45" s="78" t="n">
        <f aca="false">'МЕНЮ СОТРУД'!BN42</f>
        <v>0</v>
      </c>
      <c r="AA45" s="79"/>
      <c r="AB45" s="34"/>
      <c r="AC45" s="43"/>
    </row>
    <row r="46" s="43" customFormat="true" ht="15" hidden="false" customHeight="false" outlineLevel="0" collapsed="false">
      <c r="A46" s="85"/>
      <c r="B46" s="47" t="str">
        <f aca="false">СВОДНАЯ!A42</f>
        <v>Свекла, кг</v>
      </c>
      <c r="C46" s="81" t="n">
        <f aca="false">SUM(F46:AA46)</f>
        <v>0.325</v>
      </c>
      <c r="D46" s="75" t="n">
        <f aca="false">СВОДНАЯ!K42</f>
        <v>36.61</v>
      </c>
      <c r="E46" s="76" t="n">
        <f aca="false">D46*C46</f>
        <v>11.89825</v>
      </c>
      <c r="F46" s="77" t="n">
        <f aca="false">'МЕНЮ СОТРУД'!F43</f>
        <v>0</v>
      </c>
      <c r="G46" s="77" t="n">
        <f aca="false">'МЕНЮ СОТРУД'!I43</f>
        <v>0</v>
      </c>
      <c r="H46" s="77" t="n">
        <f aca="false">'МЕНЮ СОТРУД'!L43</f>
        <v>0</v>
      </c>
      <c r="I46" s="77" t="n">
        <f aca="false">'МЕНЮ СОТРУД'!O43</f>
        <v>0</v>
      </c>
      <c r="J46" s="77" t="n">
        <f aca="false">'МЕНЮ СОТРУД'!R43</f>
        <v>0.15</v>
      </c>
      <c r="K46" s="77" t="n">
        <f aca="false">'МЕНЮ СОТРУД'!U43</f>
        <v>0</v>
      </c>
      <c r="L46" s="77" t="n">
        <f aca="false">'МЕНЮ СОТРУД'!X43</f>
        <v>0</v>
      </c>
      <c r="M46" s="77" t="n">
        <f aca="false">'МЕНЮ СОТРУД'!AA43</f>
        <v>0</v>
      </c>
      <c r="N46" s="77" t="n">
        <f aca="false">'МЕНЮ СОТРУД'!AD43</f>
        <v>0</v>
      </c>
      <c r="O46" s="77" t="n">
        <f aca="false">'МЕНЮ СОТРУД'!AG43</f>
        <v>0</v>
      </c>
      <c r="P46" s="77" t="n">
        <f aca="false">'МЕНЮ СОТРУД'!AJ43</f>
        <v>0</v>
      </c>
      <c r="Q46" s="77" t="n">
        <f aca="false">'МЕНЮ СОТРУД'!AM43</f>
        <v>0</v>
      </c>
      <c r="R46" s="77" t="n">
        <f aca="false">'МЕНЮ СОТРУД'!AP43</f>
        <v>0</v>
      </c>
      <c r="S46" s="77" t="n">
        <f aca="false">'МЕНЮ СОТРУД'!AS43</f>
        <v>0</v>
      </c>
      <c r="T46" s="82" t="n">
        <f aca="false">'МЕНЮ СОТРУД'!AV43</f>
        <v>0.175</v>
      </c>
      <c r="U46" s="82" t="n">
        <f aca="false">'МЕНЮ СОТРУД'!AY43</f>
        <v>0</v>
      </c>
      <c r="V46" s="82" t="n">
        <f aca="false">'МЕНЮ СОТРУД'!BB43</f>
        <v>0</v>
      </c>
      <c r="W46" s="82" t="n">
        <f aca="false">'МЕНЮ СОТРУД'!BE43</f>
        <v>0</v>
      </c>
      <c r="X46" s="77" t="n">
        <f aca="false">'МЕНЮ СОТРУД'!BH43</f>
        <v>0</v>
      </c>
      <c r="Y46" s="77" t="n">
        <f aca="false">'МЕНЮ СОТРУД'!BK43</f>
        <v>0</v>
      </c>
      <c r="Z46" s="78" t="n">
        <f aca="false">'МЕНЮ СОТРУД'!BN43</f>
        <v>0</v>
      </c>
      <c r="AA46" s="79"/>
      <c r="AB46" s="34"/>
    </row>
    <row r="47" customFormat="false" ht="16.5" hidden="false" customHeight="true" outlineLevel="0" collapsed="false">
      <c r="A47" s="46"/>
      <c r="B47" s="47" t="str">
        <f aca="false">СВОДНАЯ!A43</f>
        <v>Сметана, кг</v>
      </c>
      <c r="C47" s="81" t="n">
        <f aca="false">SUM(F47:AA47)</f>
        <v>0.231</v>
      </c>
      <c r="D47" s="75" t="n">
        <f aca="false">СВОДНАЯ!K43</f>
        <v>344</v>
      </c>
      <c r="E47" s="76" t="n">
        <f aca="false">D47*C47</f>
        <v>79.464</v>
      </c>
      <c r="F47" s="77" t="n">
        <f aca="false">'МЕНЮ СОТРУД'!F44</f>
        <v>0.018</v>
      </c>
      <c r="G47" s="77" t="n">
        <f aca="false">'МЕНЮ СОТРУД'!I44</f>
        <v>0.015</v>
      </c>
      <c r="H47" s="77" t="n">
        <f aca="false">'МЕНЮ СОТРУД'!L44</f>
        <v>0.018</v>
      </c>
      <c r="I47" s="77" t="n">
        <f aca="false">'МЕНЮ СОТРУД'!O44</f>
        <v>0.015</v>
      </c>
      <c r="J47" s="77" t="n">
        <f aca="false">'МЕНЮ СОТРУД'!R44</f>
        <v>0.018</v>
      </c>
      <c r="K47" s="77" t="n">
        <f aca="false">'МЕНЮ СОТРУД'!U44</f>
        <v>0</v>
      </c>
      <c r="L47" s="77" t="n">
        <f aca="false">'МЕНЮ СОТРУД'!X44</f>
        <v>0.018</v>
      </c>
      <c r="M47" s="77" t="n">
        <f aca="false">'МЕНЮ СОТРУД'!AA44</f>
        <v>0.018</v>
      </c>
      <c r="N47" s="77" t="n">
        <f aca="false">'МЕНЮ СОТРУД'!AD44</f>
        <v>0.018</v>
      </c>
      <c r="O47" s="77" t="n">
        <f aca="false">'МЕНЮ СОТРУД'!AG44</f>
        <v>0.015</v>
      </c>
      <c r="P47" s="77" t="n">
        <f aca="false">'МЕНЮ СОТРУД'!AJ44</f>
        <v>0.018</v>
      </c>
      <c r="Q47" s="77" t="n">
        <f aca="false">'МЕНЮ СОТРУД'!AM44</f>
        <v>0.012</v>
      </c>
      <c r="R47" s="77" t="n">
        <f aca="false">'МЕНЮ СОТРУД'!AP44</f>
        <v>0.015</v>
      </c>
      <c r="S47" s="77" t="n">
        <f aca="false">'МЕНЮ СОТРУД'!AS44</f>
        <v>0.018</v>
      </c>
      <c r="T47" s="82" t="n">
        <f aca="false">'МЕНЮ СОТРУД'!AV44</f>
        <v>0.015</v>
      </c>
      <c r="U47" s="82" t="n">
        <f aca="false">'МЕНЮ СОТРУД'!AY44</f>
        <v>0</v>
      </c>
      <c r="V47" s="82" t="n">
        <f aca="false">'МЕНЮ СОТРУД'!BB44</f>
        <v>0</v>
      </c>
      <c r="W47" s="82" t="n">
        <f aca="false">'МЕНЮ СОТРУД'!BE44</f>
        <v>0</v>
      </c>
      <c r="X47" s="77" t="n">
        <f aca="false">'МЕНЮ СОТРУД'!BH44</f>
        <v>0</v>
      </c>
      <c r="Y47" s="77" t="n">
        <f aca="false">'МЕНЮ СОТРУД'!BK44</f>
        <v>0</v>
      </c>
      <c r="Z47" s="78" t="n">
        <f aca="false">'МЕНЮ СОТРУД'!BN44</f>
        <v>0</v>
      </c>
      <c r="AA47" s="79"/>
      <c r="AB47" s="34"/>
      <c r="AC47" s="43"/>
    </row>
    <row r="48" s="43" customFormat="true" ht="15" hidden="false" customHeight="false" outlineLevel="0" collapsed="false">
      <c r="A48" s="85"/>
      <c r="B48" s="47" t="str">
        <f aca="false">СВОДНАЯ!A44</f>
        <v>Сок, л</v>
      </c>
      <c r="C48" s="81" t="n">
        <f aca="false">SUM(F48:AA48)</f>
        <v>3</v>
      </c>
      <c r="D48" s="75" t="n">
        <f aca="false">СВОДНАЯ!K44</f>
        <v>49.67</v>
      </c>
      <c r="E48" s="76" t="n">
        <f aca="false">D48*C48</f>
        <v>149.01</v>
      </c>
      <c r="F48" s="77" t="n">
        <f aca="false">'МЕНЮ СОТРУД'!F45</f>
        <v>0</v>
      </c>
      <c r="G48" s="77" t="n">
        <f aca="false">'МЕНЮ СОТРУД'!I45</f>
        <v>0</v>
      </c>
      <c r="H48" s="77" t="n">
        <f aca="false">'МЕНЮ СОТРУД'!L45</f>
        <v>1.5</v>
      </c>
      <c r="I48" s="77" t="n">
        <f aca="false">'МЕНЮ СОТРУД'!O45</f>
        <v>0</v>
      </c>
      <c r="J48" s="77" t="n">
        <f aca="false">'МЕНЮ СОТРУД'!R45</f>
        <v>0</v>
      </c>
      <c r="K48" s="77" t="n">
        <f aca="false">'МЕНЮ СОТРУД'!U45</f>
        <v>0</v>
      </c>
      <c r="L48" s="77" t="n">
        <f aca="false">'МЕНЮ СОТРУД'!X45</f>
        <v>1.5</v>
      </c>
      <c r="M48" s="77" t="n">
        <f aca="false">'МЕНЮ СОТРУД'!AA45</f>
        <v>0</v>
      </c>
      <c r="N48" s="77" t="n">
        <f aca="false">'МЕНЮ СОТРУД'!AD45</f>
        <v>0</v>
      </c>
      <c r="O48" s="77" t="n">
        <f aca="false">'МЕНЮ СОТРУД'!AG45</f>
        <v>0</v>
      </c>
      <c r="P48" s="77" t="n">
        <f aca="false">'МЕНЮ СОТРУД'!AJ45</f>
        <v>0</v>
      </c>
      <c r="Q48" s="77" t="n">
        <f aca="false">'МЕНЮ СОТРУД'!AM45</f>
        <v>0</v>
      </c>
      <c r="R48" s="77" t="n">
        <f aca="false">'МЕНЮ СОТРУД'!AP45</f>
        <v>0</v>
      </c>
      <c r="S48" s="77" t="n">
        <f aca="false">'МЕНЮ СОТРУД'!AS45</f>
        <v>0</v>
      </c>
      <c r="T48" s="82" t="n">
        <f aca="false">'МЕНЮ СОТРУД'!AV45</f>
        <v>0</v>
      </c>
      <c r="U48" s="82" t="n">
        <f aca="false">'МЕНЮ СОТРУД'!AY45</f>
        <v>0</v>
      </c>
      <c r="V48" s="82" t="n">
        <f aca="false">'МЕНЮ СОТРУД'!BB45</f>
        <v>0</v>
      </c>
      <c r="W48" s="82" t="n">
        <f aca="false">'МЕНЮ СОТРУД'!BE45</f>
        <v>0</v>
      </c>
      <c r="X48" s="77" t="n">
        <f aca="false">'МЕНЮ СОТРУД'!BH45</f>
        <v>0</v>
      </c>
      <c r="Y48" s="77" t="n">
        <f aca="false">'МЕНЮ СОТРУД'!BK45</f>
        <v>0</v>
      </c>
      <c r="Z48" s="78" t="n">
        <f aca="false">'МЕНЮ СОТРУД'!BN45</f>
        <v>0</v>
      </c>
      <c r="AA48" s="79"/>
      <c r="AB48" s="34"/>
    </row>
    <row r="49" s="92" customFormat="true" ht="18" hidden="false" customHeight="true" outlineLevel="0" collapsed="false">
      <c r="A49" s="90"/>
      <c r="B49" s="47" t="str">
        <f aca="false">СВОДНАЯ!A45</f>
        <v>Соль, кг</v>
      </c>
      <c r="C49" s="91" t="n">
        <f aca="false">SUM(F49:AA49)</f>
        <v>0.154</v>
      </c>
      <c r="D49" s="75" t="n">
        <f aca="false">СВОДНАЯ!K45</f>
        <v>27.23</v>
      </c>
      <c r="E49" s="76" t="n">
        <f aca="false">D49*C49</f>
        <v>4.19342</v>
      </c>
      <c r="F49" s="77" t="n">
        <f aca="false">'МЕНЮ СОТРУД'!F46</f>
        <v>0.012</v>
      </c>
      <c r="G49" s="77" t="n">
        <f aca="false">'МЕНЮ СОТРУД'!I46</f>
        <v>0.01</v>
      </c>
      <c r="H49" s="77" t="n">
        <f aca="false">'МЕНЮ СОТРУД'!L46</f>
        <v>0.012</v>
      </c>
      <c r="I49" s="77" t="n">
        <f aca="false">'МЕНЮ СОТРУД'!O46</f>
        <v>0.01</v>
      </c>
      <c r="J49" s="77" t="n">
        <f aca="false">'МЕНЮ СОТРУД'!R46</f>
        <v>0.012</v>
      </c>
      <c r="K49" s="77" t="n">
        <f aca="false">'МЕНЮ СОТРУД'!U46</f>
        <v>0</v>
      </c>
      <c r="L49" s="77" t="n">
        <f aca="false">'МЕНЮ СОТРУД'!X46</f>
        <v>0.012</v>
      </c>
      <c r="M49" s="77" t="n">
        <f aca="false">'МЕНЮ СОТРУД'!AA46</f>
        <v>0.012</v>
      </c>
      <c r="N49" s="77" t="n">
        <f aca="false">'МЕНЮ СОТРУД'!AD46</f>
        <v>0.012</v>
      </c>
      <c r="O49" s="77" t="n">
        <f aca="false">'МЕНЮ СОТРУД'!AG46</f>
        <v>0.01</v>
      </c>
      <c r="P49" s="77" t="n">
        <f aca="false">'МЕНЮ СОТРУД'!AJ46</f>
        <v>0.012</v>
      </c>
      <c r="Q49" s="77" t="n">
        <f aca="false">'МЕНЮ СОТРУД'!AM46</f>
        <v>0.008</v>
      </c>
      <c r="R49" s="77" t="n">
        <f aca="false">'МЕНЮ СОТРУД'!AP46</f>
        <v>0.01</v>
      </c>
      <c r="S49" s="77" t="n">
        <f aca="false">'МЕНЮ СОТРУД'!AS46</f>
        <v>0.012</v>
      </c>
      <c r="T49" s="82" t="n">
        <f aca="false">'МЕНЮ СОТРУД'!AV46</f>
        <v>0.01</v>
      </c>
      <c r="U49" s="82" t="n">
        <f aca="false">'МЕНЮ СОТРУД'!AY46</f>
        <v>0</v>
      </c>
      <c r="V49" s="82" t="n">
        <f aca="false">'МЕНЮ СОТРУД'!BB46</f>
        <v>0</v>
      </c>
      <c r="W49" s="82" t="n">
        <f aca="false">'МЕНЮ СОТРУД'!BE46</f>
        <v>0</v>
      </c>
      <c r="X49" s="77" t="n">
        <f aca="false">'МЕНЮ СОТРУД'!BH46</f>
        <v>0</v>
      </c>
      <c r="Y49" s="77" t="n">
        <f aca="false">'МЕНЮ СОТРУД'!BK46</f>
        <v>0</v>
      </c>
      <c r="Z49" s="78" t="n">
        <f aca="false">'МЕНЮ СОТРУД'!BN46</f>
        <v>0</v>
      </c>
      <c r="AA49" s="79"/>
      <c r="AB49" s="36"/>
    </row>
    <row r="50" customFormat="false" ht="13.5" hidden="false" customHeight="true" outlineLevel="0" collapsed="false">
      <c r="A50" s="83"/>
      <c r="B50" s="47" t="str">
        <f aca="false">СВОДНАЯ!A46</f>
        <v>Суповой набор, кг</v>
      </c>
      <c r="C50" s="81" t="n">
        <f aca="false">SUM(F50:AA50)</f>
        <v>2.49</v>
      </c>
      <c r="D50" s="75" t="n">
        <f aca="false">СВОДНАЯ!K46</f>
        <v>103.53</v>
      </c>
      <c r="E50" s="76" t="n">
        <f aca="false">D50*C50</f>
        <v>257.7897</v>
      </c>
      <c r="F50" s="77" t="n">
        <f aca="false">'МЕНЮ СОТРУД'!F47</f>
        <v>0.18</v>
      </c>
      <c r="G50" s="77" t="n">
        <f aca="false">'МЕНЮ СОТРУД'!I47</f>
        <v>0.15</v>
      </c>
      <c r="H50" s="77" t="n">
        <f aca="false">'МЕНЮ СОТРУД'!L47</f>
        <v>0.18</v>
      </c>
      <c r="I50" s="77" t="n">
        <f aca="false">'МЕНЮ СОТРУД'!O47</f>
        <v>0.13</v>
      </c>
      <c r="J50" s="77" t="n">
        <f aca="false">'МЕНЮ СОТРУД'!R47</f>
        <v>0.18</v>
      </c>
      <c r="K50" s="77" t="n">
        <f aca="false">'МЕНЮ СОТРУД'!U47</f>
        <v>0.15</v>
      </c>
      <c r="L50" s="77" t="n">
        <f aca="false">'МЕНЮ СОТРУД'!X47</f>
        <v>0.18</v>
      </c>
      <c r="M50" s="77" t="n">
        <f aca="false">'МЕНЮ СОТРУД'!AA47</f>
        <v>0.18</v>
      </c>
      <c r="N50" s="77" t="n">
        <f aca="false">'МЕНЮ СОТРУД'!AD47</f>
        <v>0.18</v>
      </c>
      <c r="O50" s="77" t="n">
        <f aca="false">'МЕНЮ СОТРУД'!AG47</f>
        <v>0.15</v>
      </c>
      <c r="P50" s="77" t="n">
        <f aca="false">'МЕНЮ СОТРУД'!AJ47</f>
        <v>0.21</v>
      </c>
      <c r="Q50" s="77" t="n">
        <f aca="false">'МЕНЮ СОТРУД'!AM47</f>
        <v>0.14</v>
      </c>
      <c r="R50" s="77" t="n">
        <f aca="false">'МЕНЮ СОТРУД'!AP47</f>
        <v>0.15</v>
      </c>
      <c r="S50" s="77" t="n">
        <f aca="false">'МЕНЮ СОТРУД'!AS47</f>
        <v>0.18</v>
      </c>
      <c r="T50" s="82" t="n">
        <f aca="false">'МЕНЮ СОТРУД'!AV47</f>
        <v>0.15</v>
      </c>
      <c r="U50" s="82" t="n">
        <f aca="false">'МЕНЮ СОТРУД'!AY47</f>
        <v>0</v>
      </c>
      <c r="V50" s="82" t="n">
        <f aca="false">'МЕНЮ СОТРУД'!BB47</f>
        <v>0</v>
      </c>
      <c r="W50" s="82" t="n">
        <f aca="false">'МЕНЮ СОТРУД'!BE47</f>
        <v>0</v>
      </c>
      <c r="X50" s="77" t="n">
        <f aca="false">'МЕНЮ СОТРУД'!BH47</f>
        <v>0</v>
      </c>
      <c r="Y50" s="77" t="n">
        <f aca="false">'МЕНЮ СОТРУД'!BK47</f>
        <v>0</v>
      </c>
      <c r="Z50" s="78" t="n">
        <f aca="false">'МЕНЮ СОТРУД'!BN47</f>
        <v>0</v>
      </c>
      <c r="AA50" s="79"/>
      <c r="AB50" s="87"/>
      <c r="AC50" s="43"/>
    </row>
    <row r="51" customFormat="false" ht="15" hidden="false" customHeight="false" outlineLevel="0" collapsed="false">
      <c r="A51" s="46"/>
      <c r="B51" s="47" t="str">
        <f aca="false">СВОДНАЯ!A47</f>
        <v>Сухофрукты, кг</v>
      </c>
      <c r="C51" s="81" t="n">
        <f aca="false">SUM(F51:AA51)</f>
        <v>0.52</v>
      </c>
      <c r="D51" s="75" t="n">
        <f aca="false">СВОДНАЯ!K47</f>
        <v>135.39</v>
      </c>
      <c r="E51" s="76" t="n">
        <f aca="false">D51*C51</f>
        <v>70.4028</v>
      </c>
      <c r="F51" s="77" t="n">
        <f aca="false">'МЕНЮ СОТРУД'!F48</f>
        <v>0.12</v>
      </c>
      <c r="G51" s="77" t="n">
        <f aca="false">'МЕНЮ СОТРУД'!I48</f>
        <v>0</v>
      </c>
      <c r="H51" s="77" t="n">
        <f aca="false">'МЕНЮ СОТРУД'!L48</f>
        <v>0</v>
      </c>
      <c r="I51" s="77" t="n">
        <f aca="false">'МЕНЮ СОТРУД'!O48</f>
        <v>0</v>
      </c>
      <c r="J51" s="77" t="n">
        <f aca="false">'МЕНЮ СОТРУД'!R48</f>
        <v>0.15</v>
      </c>
      <c r="K51" s="77" t="n">
        <f aca="false">'МЕНЮ СОТРУД'!U48</f>
        <v>0</v>
      </c>
      <c r="L51" s="77" t="n">
        <f aca="false">'МЕНЮ СОТРУД'!X48</f>
        <v>0</v>
      </c>
      <c r="M51" s="77" t="n">
        <f aca="false">'МЕНЮ СОТРУД'!AA48</f>
        <v>0</v>
      </c>
      <c r="N51" s="77" t="n">
        <f aca="false">'МЕНЮ СОТРУД'!AD48</f>
        <v>0</v>
      </c>
      <c r="O51" s="77" t="n">
        <f aca="false">'МЕНЮ СОТРУД'!AG48</f>
        <v>0</v>
      </c>
      <c r="P51" s="77" t="n">
        <f aca="false">'МЕНЮ СОТРУД'!AJ48</f>
        <v>0.15</v>
      </c>
      <c r="Q51" s="77" t="n">
        <f aca="false">'МЕНЮ СОТРУД'!AM48</f>
        <v>0.1</v>
      </c>
      <c r="R51" s="77" t="n">
        <f aca="false">'МЕНЮ СОТРУД'!AP48</f>
        <v>0</v>
      </c>
      <c r="S51" s="77" t="n">
        <f aca="false">'МЕНЮ СОТРУД'!AS48</f>
        <v>0</v>
      </c>
      <c r="T51" s="82" t="n">
        <f aca="false">'МЕНЮ СОТРУД'!AV48</f>
        <v>0</v>
      </c>
      <c r="U51" s="82" t="n">
        <f aca="false">'МЕНЮ СОТРУД'!AY48</f>
        <v>0</v>
      </c>
      <c r="V51" s="82" t="n">
        <f aca="false">'МЕНЮ СОТРУД'!BB48</f>
        <v>0</v>
      </c>
      <c r="W51" s="82" t="n">
        <f aca="false">'МЕНЮ СОТРУД'!BE48</f>
        <v>0</v>
      </c>
      <c r="X51" s="77" t="n">
        <f aca="false">'МЕНЮ СОТРУД'!BH48</f>
        <v>0</v>
      </c>
      <c r="Y51" s="77" t="n">
        <f aca="false">'МЕНЮ СОТРУД'!BK48</f>
        <v>0</v>
      </c>
      <c r="Z51" s="78" t="n">
        <f aca="false">'МЕНЮ СОТРУД'!BN48</f>
        <v>0</v>
      </c>
      <c r="AA51" s="79"/>
      <c r="AB51" s="34"/>
      <c r="AC51" s="43"/>
    </row>
    <row r="52" customFormat="false" ht="17.25" hidden="false" customHeight="true" outlineLevel="0" collapsed="false">
      <c r="A52" s="46"/>
      <c r="B52" s="47" t="str">
        <f aca="false">СВОДНАЯ!A48</f>
        <v>Сыр, кг</v>
      </c>
      <c r="C52" s="81" t="n">
        <f aca="false">SUM(F52:AA52)</f>
        <v>0.22</v>
      </c>
      <c r="D52" s="75" t="n">
        <f aca="false">СВОДНАЯ!K48</f>
        <v>500.65</v>
      </c>
      <c r="E52" s="76" t="n">
        <f aca="false">D52*C52</f>
        <v>110.143</v>
      </c>
      <c r="F52" s="77" t="n">
        <f aca="false">'МЕНЮ СОТРУД'!F49</f>
        <v>0</v>
      </c>
      <c r="G52" s="77" t="n">
        <f aca="false">'МЕНЮ СОТРУД'!I49</f>
        <v>0.1</v>
      </c>
      <c r="H52" s="77" t="n">
        <f aca="false">'МЕНЮ СОТРУД'!L49</f>
        <v>0</v>
      </c>
      <c r="I52" s="77" t="n">
        <f aca="false">'МЕНЮ СОТРУД'!O49</f>
        <v>0</v>
      </c>
      <c r="J52" s="77" t="n">
        <f aca="false">'МЕНЮ СОТРУД'!R49</f>
        <v>0</v>
      </c>
      <c r="K52" s="77" t="n">
        <f aca="false">'МЕНЮ СОТРУД'!U49</f>
        <v>0</v>
      </c>
      <c r="L52" s="77" t="n">
        <f aca="false">'МЕНЮ СОТРУД'!X49</f>
        <v>0</v>
      </c>
      <c r="M52" s="77" t="n">
        <f aca="false">'МЕНЮ СОТРУД'!AA49</f>
        <v>0.12</v>
      </c>
      <c r="N52" s="77" t="n">
        <f aca="false">'МЕНЮ СОТРУД'!AD49</f>
        <v>0</v>
      </c>
      <c r="O52" s="77" t="n">
        <f aca="false">'МЕНЮ СОТРУД'!AG49</f>
        <v>0</v>
      </c>
      <c r="P52" s="77" t="n">
        <f aca="false">'МЕНЮ СОТРУД'!AJ49</f>
        <v>0</v>
      </c>
      <c r="Q52" s="77" t="n">
        <f aca="false">'МЕНЮ СОТРУД'!AM49</f>
        <v>0</v>
      </c>
      <c r="R52" s="77" t="n">
        <f aca="false">'МЕНЮ СОТРУД'!AP49</f>
        <v>0</v>
      </c>
      <c r="S52" s="77" t="n">
        <f aca="false">'МЕНЮ СОТРУД'!AS49</f>
        <v>0</v>
      </c>
      <c r="T52" s="82" t="n">
        <f aca="false">'МЕНЮ СОТРУД'!AV49</f>
        <v>0</v>
      </c>
      <c r="U52" s="82" t="n">
        <f aca="false">'МЕНЮ СОТРУД'!AY49</f>
        <v>0</v>
      </c>
      <c r="V52" s="82" t="n">
        <f aca="false">'МЕНЮ СОТРУД'!BB49</f>
        <v>0</v>
      </c>
      <c r="W52" s="82" t="n">
        <f aca="false">'МЕНЮ СОТРУД'!BE49</f>
        <v>0</v>
      </c>
      <c r="X52" s="77" t="n">
        <f aca="false">'МЕНЮ СОТРУД'!BH49</f>
        <v>0</v>
      </c>
      <c r="Y52" s="77" t="n">
        <f aca="false">'МЕНЮ СОТРУД'!BK49</f>
        <v>0</v>
      </c>
      <c r="Z52" s="78" t="n">
        <f aca="false">'МЕНЮ СОТРУД'!BN49</f>
        <v>0</v>
      </c>
      <c r="AA52" s="79"/>
      <c r="AB52" s="34"/>
      <c r="AC52" s="43"/>
    </row>
    <row r="53" customFormat="false" ht="15" hidden="false" customHeight="false" outlineLevel="0" collapsed="false">
      <c r="A53" s="46"/>
      <c r="B53" s="47" t="str">
        <f aca="false">СВОДНАЯ!A49</f>
        <v>Томатная паста, кг</v>
      </c>
      <c r="C53" s="81" t="n">
        <f aca="false">SUM(F53:AA53)</f>
        <v>0.508</v>
      </c>
      <c r="D53" s="75" t="n">
        <f aca="false">СВОДНАЯ!K49</f>
        <v>296.35</v>
      </c>
      <c r="E53" s="76" t="n">
        <f aca="false">D53*C53</f>
        <v>150.5458</v>
      </c>
      <c r="F53" s="77" t="n">
        <f aca="false">'МЕНЮ СОТРУД'!F50</f>
        <v>0.036</v>
      </c>
      <c r="G53" s="77" t="n">
        <f aca="false">'МЕНЮ СОТРУД'!I50</f>
        <v>0.03</v>
      </c>
      <c r="H53" s="77" t="n">
        <f aca="false">'МЕНЮ СОТРУД'!L50</f>
        <v>0.036</v>
      </c>
      <c r="I53" s="77" t="n">
        <f aca="false">'МЕНЮ СОТРУД'!O50</f>
        <v>0.03</v>
      </c>
      <c r="J53" s="77" t="n">
        <f aca="false">'МЕНЮ СОТРУД'!R50</f>
        <v>0.036</v>
      </c>
      <c r="K53" s="77" t="n">
        <f aca="false">'МЕНЮ СОТРУД'!U50</f>
        <v>0.03</v>
      </c>
      <c r="L53" s="77" t="n">
        <f aca="false">'МЕНЮ СОТРУД'!X50</f>
        <v>0.036</v>
      </c>
      <c r="M53" s="77" t="n">
        <f aca="false">'МЕНЮ СОТРУД'!AA50</f>
        <v>0.036</v>
      </c>
      <c r="N53" s="77" t="n">
        <f aca="false">'МЕНЮ СОТРУД'!AD50</f>
        <v>0.036</v>
      </c>
      <c r="O53" s="77" t="n">
        <f aca="false">'МЕНЮ СОТРУД'!AG50</f>
        <v>0.03</v>
      </c>
      <c r="P53" s="77" t="n">
        <f aca="false">'МЕНЮ СОТРУД'!AJ50</f>
        <v>0.036</v>
      </c>
      <c r="Q53" s="77" t="n">
        <f aca="false">'МЕНЮ СОТРУД'!AM50</f>
        <v>0.024</v>
      </c>
      <c r="R53" s="77" t="n">
        <f aca="false">'МЕНЮ СОТРУД'!AP50</f>
        <v>0.035</v>
      </c>
      <c r="S53" s="77" t="n">
        <f aca="false">'МЕНЮ СОТРУД'!AS50</f>
        <v>0.042</v>
      </c>
      <c r="T53" s="82" t="n">
        <f aca="false">'МЕНЮ СОТРУД'!AV50</f>
        <v>0.035</v>
      </c>
      <c r="U53" s="82" t="n">
        <f aca="false">'МЕНЮ СОТРУД'!AY50</f>
        <v>0</v>
      </c>
      <c r="V53" s="82" t="n">
        <f aca="false">'МЕНЮ СОТРУД'!BB50</f>
        <v>0</v>
      </c>
      <c r="W53" s="82" t="n">
        <f aca="false">'МЕНЮ СОТРУД'!BE50</f>
        <v>0</v>
      </c>
      <c r="X53" s="77" t="n">
        <f aca="false">'МЕНЮ СОТРУД'!BH50</f>
        <v>0</v>
      </c>
      <c r="Y53" s="77" t="n">
        <f aca="false">'МЕНЮ СОТРУД'!BK50</f>
        <v>0</v>
      </c>
      <c r="Z53" s="78" t="n">
        <f aca="false">'МЕНЮ СОТРУД'!BN50</f>
        <v>0</v>
      </c>
      <c r="AA53" s="79"/>
      <c r="AB53" s="34"/>
      <c r="AC53" s="43"/>
    </row>
    <row r="54" customFormat="false" ht="15" hidden="false" customHeight="false" outlineLevel="0" collapsed="false">
      <c r="A54" s="46"/>
      <c r="B54" s="47" t="str">
        <f aca="false">СВОДНАЯ!A50</f>
        <v>Фарш, кг</v>
      </c>
      <c r="C54" s="81" t="n">
        <f aca="false">SUM(F54:AA54)</f>
        <v>1.91</v>
      </c>
      <c r="D54" s="75" t="n">
        <f aca="false">СВОДНАЯ!K50</f>
        <v>176.11</v>
      </c>
      <c r="E54" s="76" t="n">
        <f aca="false">D54*C54</f>
        <v>336.3701</v>
      </c>
      <c r="F54" s="77" t="n">
        <f aca="false">'МЕНЮ СОТРУД'!F51</f>
        <v>0</v>
      </c>
      <c r="G54" s="77" t="n">
        <f aca="false">'МЕНЮ СОТРУД'!I51</f>
        <v>0</v>
      </c>
      <c r="H54" s="77" t="n">
        <f aca="false">'МЕНЮ СОТРУД'!L51</f>
        <v>0.54</v>
      </c>
      <c r="I54" s="77" t="n">
        <f aca="false">'МЕНЮ СОТРУД'!O51</f>
        <v>0.45</v>
      </c>
      <c r="J54" s="77" t="n">
        <f aca="false">'МЕНЮ СОТРУД'!R51</f>
        <v>0</v>
      </c>
      <c r="K54" s="77" t="n">
        <f aca="false">'МЕНЮ СОТРУД'!U51</f>
        <v>0</v>
      </c>
      <c r="L54" s="77" t="n">
        <f aca="false">'МЕНЮ СОТРУД'!X51</f>
        <v>0</v>
      </c>
      <c r="M54" s="77" t="n">
        <f aca="false">'МЕНЮ СОТРУД'!AA51</f>
        <v>0</v>
      </c>
      <c r="N54" s="77" t="n">
        <f aca="false">'МЕНЮ СОТРУД'!AD51</f>
        <v>0</v>
      </c>
      <c r="O54" s="77" t="n">
        <f aca="false">'МЕНЮ СОТРУД'!AG51</f>
        <v>0.175</v>
      </c>
      <c r="P54" s="77" t="n">
        <f aca="false">'МЕНЮ СОТРУД'!AJ51</f>
        <v>0</v>
      </c>
      <c r="Q54" s="77" t="n">
        <f aca="false">'МЕНЮ СОТРУД'!AM51</f>
        <v>0</v>
      </c>
      <c r="R54" s="77" t="n">
        <f aca="false">'МЕНЮ СОТРУД'!AP51</f>
        <v>0</v>
      </c>
      <c r="S54" s="77" t="n">
        <f aca="false">'МЕНЮ СОТРУД'!AS51</f>
        <v>0.57</v>
      </c>
      <c r="T54" s="82" t="n">
        <f aca="false">'МЕНЮ СОТРУД'!AV51</f>
        <v>0.175</v>
      </c>
      <c r="U54" s="82" t="n">
        <f aca="false">'МЕНЮ СОТРУД'!AY51</f>
        <v>0</v>
      </c>
      <c r="V54" s="82" t="n">
        <f aca="false">'МЕНЮ СОТРУД'!BB51</f>
        <v>0</v>
      </c>
      <c r="W54" s="82" t="n">
        <f aca="false">'МЕНЮ СОТРУД'!BE51</f>
        <v>0</v>
      </c>
      <c r="X54" s="77" t="n">
        <f aca="false">'МЕНЮ СОТРУД'!BH51</f>
        <v>0</v>
      </c>
      <c r="Y54" s="77" t="n">
        <f aca="false">'МЕНЮ СОТРУД'!BK51</f>
        <v>0</v>
      </c>
      <c r="Z54" s="78" t="n">
        <f aca="false">'МЕНЮ СОТРУД'!BN51</f>
        <v>0</v>
      </c>
      <c r="AA54" s="79"/>
      <c r="AB54" s="34"/>
      <c r="AC54" s="43"/>
    </row>
    <row r="55" customFormat="false" ht="15" hidden="false" customHeight="false" outlineLevel="0" collapsed="false">
      <c r="A55" s="46"/>
      <c r="B55" s="47" t="str">
        <f aca="false">СВОДНАЯ!A51</f>
        <v>Фрикадельки, кг</v>
      </c>
      <c r="C55" s="81" t="n">
        <f aca="false">SUM(F55:AA55)</f>
        <v>0.18</v>
      </c>
      <c r="D55" s="75" t="n">
        <f aca="false">СВОДНАЯ!K51</f>
        <v>373.55</v>
      </c>
      <c r="E55" s="76" t="n">
        <f aca="false">D55*C55</f>
        <v>67.239</v>
      </c>
      <c r="F55" s="77" t="n">
        <f aca="false">'МЕНЮ СОТРУД'!F52</f>
        <v>0</v>
      </c>
      <c r="G55" s="77" t="n">
        <f aca="false">'МЕНЮ СОТРУД'!I52</f>
        <v>0</v>
      </c>
      <c r="H55" s="77" t="n">
        <f aca="false">'МЕНЮ СОТРУД'!L52</f>
        <v>0</v>
      </c>
      <c r="I55" s="77" t="n">
        <f aca="false">'МЕНЮ СОТРУД'!O52</f>
        <v>0</v>
      </c>
      <c r="J55" s="77" t="n">
        <f aca="false">'МЕНЮ СОТРУД'!R52</f>
        <v>0</v>
      </c>
      <c r="K55" s="77" t="n">
        <f aca="false">'МЕНЮ СОТРУД'!U52</f>
        <v>0</v>
      </c>
      <c r="L55" s="77" t="n">
        <f aca="false">'МЕНЮ СОТРУД'!X52</f>
        <v>0.18</v>
      </c>
      <c r="M55" s="77" t="n">
        <f aca="false">'МЕНЮ СОТРУД'!AA52</f>
        <v>0</v>
      </c>
      <c r="N55" s="77" t="n">
        <f aca="false">'МЕНЮ СОТРУД'!AD52</f>
        <v>0</v>
      </c>
      <c r="O55" s="77" t="n">
        <f aca="false">'МЕНЮ СОТРУД'!AG52</f>
        <v>0</v>
      </c>
      <c r="P55" s="77" t="n">
        <f aca="false">'МЕНЮ СОТРУД'!AJ52</f>
        <v>0</v>
      </c>
      <c r="Q55" s="77" t="n">
        <f aca="false">'МЕНЮ СОТРУД'!AM52</f>
        <v>0</v>
      </c>
      <c r="R55" s="77" t="n">
        <f aca="false">'МЕНЮ СОТРУД'!AP52</f>
        <v>0</v>
      </c>
      <c r="S55" s="77" t="n">
        <f aca="false">'МЕНЮ СОТРУД'!AS52</f>
        <v>0</v>
      </c>
      <c r="T55" s="82" t="n">
        <f aca="false">'МЕНЮ СОТРУД'!AV52</f>
        <v>0</v>
      </c>
      <c r="U55" s="82" t="n">
        <f aca="false">'МЕНЮ СОТРУД'!AY52</f>
        <v>0</v>
      </c>
      <c r="V55" s="82" t="n">
        <f aca="false">'МЕНЮ СОТРУД'!BB52</f>
        <v>0</v>
      </c>
      <c r="W55" s="82" t="n">
        <f aca="false">'МЕНЮ СОТРУД'!BE52</f>
        <v>0</v>
      </c>
      <c r="X55" s="77" t="n">
        <f aca="false">'МЕНЮ СОТРУД'!BH52</f>
        <v>0</v>
      </c>
      <c r="Y55" s="77" t="n">
        <f aca="false">'МЕНЮ СОТРУД'!BK52</f>
        <v>0</v>
      </c>
      <c r="Z55" s="78" t="n">
        <f aca="false">'МЕНЮ СОТРУД'!BN52</f>
        <v>0</v>
      </c>
      <c r="AA55" s="79"/>
      <c r="AB55" s="89"/>
      <c r="AC55" s="43"/>
    </row>
    <row r="56" customFormat="false" ht="15" hidden="false" customHeight="false" outlineLevel="0" collapsed="false">
      <c r="A56" s="46"/>
      <c r="B56" s="47" t="str">
        <f aca="false">СВОДНАЯ!A52</f>
        <v>Хлеб, кг</v>
      </c>
      <c r="C56" s="81" t="n">
        <f aca="false">SUM(F56:AA56)</f>
        <v>2.18</v>
      </c>
      <c r="D56" s="75" t="n">
        <f aca="false">СВОДНАЯ!K52</f>
        <v>51.16</v>
      </c>
      <c r="E56" s="76" t="n">
        <f aca="false">D56*C56</f>
        <v>111.5288</v>
      </c>
      <c r="F56" s="77" t="n">
        <f aca="false">'МЕНЮ СОТРУД'!F53</f>
        <v>0.18</v>
      </c>
      <c r="G56" s="77" t="n">
        <f aca="false">'МЕНЮ СОТРУД'!I53</f>
        <v>0.15</v>
      </c>
      <c r="H56" s="77" t="n">
        <f aca="false">'МЕНЮ СОТРУД'!L53</f>
        <v>0.18</v>
      </c>
      <c r="I56" s="77" t="n">
        <f aca="false">'МЕНЮ СОТРУД'!O53</f>
        <v>0.15</v>
      </c>
      <c r="J56" s="77" t="n">
        <f aca="false">'МЕНЮ СОТРУД'!R53</f>
        <v>0.18</v>
      </c>
      <c r="K56" s="77" t="n">
        <f aca="false">'МЕНЮ СОТРУД'!U53</f>
        <v>0.15</v>
      </c>
      <c r="L56" s="77" t="n">
        <f aca="false">'МЕНЮ СОТРУД'!X53</f>
        <v>0.18</v>
      </c>
      <c r="M56" s="77" t="n">
        <f aca="false">'МЕНЮ СОТРУД'!AA53</f>
        <v>0.18</v>
      </c>
      <c r="N56" s="77" t="n">
        <f aca="false">'МЕНЮ СОТРУД'!AD53</f>
        <v>0.18</v>
      </c>
      <c r="O56" s="77" t="n">
        <f aca="false">'МЕНЮ СОТРУД'!AG53</f>
        <v>0.15</v>
      </c>
      <c r="P56" s="77" t="n">
        <f aca="false">'МЕНЮ СОТРУД'!AJ53</f>
        <v>0.18</v>
      </c>
      <c r="Q56" s="77" t="n">
        <f aca="false">'МЕНЮ СОТРУД'!AM53</f>
        <v>0.12</v>
      </c>
      <c r="R56" s="77" t="n">
        <f aca="false">'МЕНЮ СОТРУД'!AP53</f>
        <v>0.2</v>
      </c>
      <c r="S56" s="77" t="n">
        <f aca="false">'МЕНЮ СОТРУД'!AS53</f>
        <v>0</v>
      </c>
      <c r="T56" s="82" t="n">
        <f aca="false">'МЕНЮ СОТРУД'!AV53</f>
        <v>0</v>
      </c>
      <c r="U56" s="82" t="n">
        <f aca="false">'МЕНЮ СОТРУД'!AY53</f>
        <v>0</v>
      </c>
      <c r="V56" s="82" t="n">
        <f aca="false">'МЕНЮ СОТРУД'!BB53</f>
        <v>0</v>
      </c>
      <c r="W56" s="82" t="n">
        <f aca="false">'МЕНЮ СОТРУД'!BE53</f>
        <v>0</v>
      </c>
      <c r="X56" s="77" t="n">
        <f aca="false">'МЕНЮ СОТРУД'!BH53</f>
        <v>0</v>
      </c>
      <c r="Y56" s="77" t="n">
        <f aca="false">'МЕНЮ СОТРУД'!BK53</f>
        <v>0</v>
      </c>
      <c r="Z56" s="78" t="n">
        <f aca="false">'МЕНЮ СОТРУД'!BN53</f>
        <v>0</v>
      </c>
      <c r="AA56" s="79"/>
      <c r="AB56" s="34"/>
      <c r="AC56" s="43"/>
    </row>
    <row r="57" customFormat="false" ht="15" hidden="false" customHeight="false" outlineLevel="0" collapsed="false">
      <c r="A57" s="46"/>
      <c r="B57" s="47" t="str">
        <f aca="false">СВОДНАЯ!A53</f>
        <v>Цикорий, кг</v>
      </c>
      <c r="C57" s="81" t="n">
        <f aca="false">SUM(F57:AA57)</f>
        <v>0.024</v>
      </c>
      <c r="D57" s="75" t="n">
        <f aca="false">СВОДНАЯ!K53</f>
        <v>827.97</v>
      </c>
      <c r="E57" s="76" t="n">
        <f aca="false">D57*C57</f>
        <v>19.87128</v>
      </c>
      <c r="F57" s="77" t="n">
        <f aca="false">'МЕНЮ СОТРУД'!F54</f>
        <v>0</v>
      </c>
      <c r="G57" s="77" t="n">
        <f aca="false">'МЕНЮ СОТРУД'!I54</f>
        <v>0</v>
      </c>
      <c r="H57" s="77" t="n">
        <f aca="false">'МЕНЮ СОТРУД'!L54</f>
        <v>0</v>
      </c>
      <c r="I57" s="77" t="n">
        <f aca="false">'МЕНЮ СОТРУД'!O54</f>
        <v>0</v>
      </c>
      <c r="J57" s="77" t="n">
        <f aca="false">'МЕНЮ СОТРУД'!R54</f>
        <v>0.012</v>
      </c>
      <c r="K57" s="77" t="n">
        <f aca="false">'МЕНЮ СОТРУД'!U54</f>
        <v>0</v>
      </c>
      <c r="L57" s="77" t="n">
        <f aca="false">'МЕНЮ СОТРУД'!X54</f>
        <v>0</v>
      </c>
      <c r="M57" s="77" t="n">
        <f aca="false">'МЕНЮ СОТРУД'!AA54</f>
        <v>0</v>
      </c>
      <c r="N57" s="77" t="n">
        <f aca="false">'МЕНЮ СОТРУД'!AD54</f>
        <v>0</v>
      </c>
      <c r="O57" s="77" t="n">
        <f aca="false">'МЕНЮ СОТРУД'!AG54</f>
        <v>0</v>
      </c>
      <c r="P57" s="77" t="n">
        <f aca="false">'МЕНЮ СОТРУД'!AJ54</f>
        <v>0</v>
      </c>
      <c r="Q57" s="77" t="n">
        <f aca="false">'МЕНЮ СОТРУД'!AM54</f>
        <v>0</v>
      </c>
      <c r="R57" s="77" t="n">
        <f aca="false">'МЕНЮ СОТРУД'!AP54</f>
        <v>0</v>
      </c>
      <c r="S57" s="77" t="n">
        <f aca="false">'МЕНЮ СОТРУД'!AS54</f>
        <v>0.012</v>
      </c>
      <c r="T57" s="82" t="n">
        <f aca="false">'МЕНЮ СОТРУД'!AV54</f>
        <v>0</v>
      </c>
      <c r="U57" s="82" t="n">
        <f aca="false">'МЕНЮ СОТРУД'!AY54</f>
        <v>0</v>
      </c>
      <c r="V57" s="82" t="n">
        <f aca="false">'МЕНЮ СОТРУД'!BB54</f>
        <v>0</v>
      </c>
      <c r="W57" s="82" t="n">
        <f aca="false">'МЕНЮ СОТРУД'!BE54</f>
        <v>0</v>
      </c>
      <c r="X57" s="77" t="n">
        <f aca="false">'МЕНЮ СОТРУД'!BH54</f>
        <v>0</v>
      </c>
      <c r="Y57" s="77" t="n">
        <f aca="false">'МЕНЮ СОТРУД'!BK54</f>
        <v>0</v>
      </c>
      <c r="Z57" s="78" t="n">
        <f aca="false">'МЕНЮ СОТРУД'!BN54</f>
        <v>0</v>
      </c>
      <c r="AA57" s="79"/>
      <c r="AB57" s="34"/>
      <c r="AC57" s="43"/>
    </row>
    <row r="58" customFormat="false" ht="15" hidden="false" customHeight="false" outlineLevel="0" collapsed="false">
      <c r="A58" s="46"/>
      <c r="B58" s="47" t="str">
        <f aca="false">СВОДНАЯ!A54</f>
        <v>Чай, кг</v>
      </c>
      <c r="C58" s="81" t="n">
        <f aca="false">SUM(F58:AA58)</f>
        <v>0.04</v>
      </c>
      <c r="D58" s="75" t="n">
        <f aca="false">СВОДНАЯ!K54</f>
        <v>1063.78</v>
      </c>
      <c r="E58" s="76" t="n">
        <f aca="false">D58*C58</f>
        <v>42.5512</v>
      </c>
      <c r="F58" s="77" t="n">
        <f aca="false">'МЕНЮ СОТРУД'!F55</f>
        <v>0</v>
      </c>
      <c r="G58" s="77" t="n">
        <f aca="false">'МЕНЮ СОТРУД'!I55</f>
        <v>0</v>
      </c>
      <c r="H58" s="77" t="n">
        <f aca="false">'МЕНЮ СОТРУД'!L55</f>
        <v>0</v>
      </c>
      <c r="I58" s="77" t="n">
        <f aca="false">'МЕНЮ СОТРУД'!O55</f>
        <v>0</v>
      </c>
      <c r="J58" s="77" t="n">
        <f aca="false">'МЕНЮ СОТРУД'!R55</f>
        <v>0</v>
      </c>
      <c r="K58" s="77" t="n">
        <f aca="false">'МЕНЮ СОТРУД'!U55</f>
        <v>0.02</v>
      </c>
      <c r="L58" s="77" t="n">
        <f aca="false">'МЕНЮ СОТРУД'!X55</f>
        <v>0</v>
      </c>
      <c r="M58" s="77" t="n">
        <f aca="false">'МЕНЮ СОТРУД'!AA55</f>
        <v>0</v>
      </c>
      <c r="N58" s="77" t="n">
        <f aca="false">'МЕНЮ СОТРУД'!AD55</f>
        <v>0</v>
      </c>
      <c r="O58" s="77" t="n">
        <f aca="false">'МЕНЮ СОТРУД'!AG55</f>
        <v>0.01</v>
      </c>
      <c r="P58" s="77" t="n">
        <f aca="false">'МЕНЮ СОТРУД'!AJ55</f>
        <v>0</v>
      </c>
      <c r="Q58" s="77" t="n">
        <f aca="false">'МЕНЮ СОТРУД'!AM55</f>
        <v>0</v>
      </c>
      <c r="R58" s="77" t="n">
        <f aca="false">'МЕНЮ СОТРУД'!AP55</f>
        <v>0.01</v>
      </c>
      <c r="S58" s="77" t="n">
        <f aca="false">'МЕНЮ СОТРУД'!AS55</f>
        <v>0</v>
      </c>
      <c r="T58" s="82" t="n">
        <f aca="false">'МЕНЮ СОТРУД'!AV55</f>
        <v>0</v>
      </c>
      <c r="U58" s="82" t="n">
        <f aca="false">'МЕНЮ СОТРУД'!AY55</f>
        <v>0</v>
      </c>
      <c r="V58" s="82" t="n">
        <f aca="false">'МЕНЮ СОТРУД'!BB55</f>
        <v>0</v>
      </c>
      <c r="W58" s="82" t="n">
        <f aca="false">'МЕНЮ СОТРУД'!BE55</f>
        <v>0</v>
      </c>
      <c r="X58" s="77" t="n">
        <f aca="false">'МЕНЮ СОТРУД'!BH55</f>
        <v>0</v>
      </c>
      <c r="Y58" s="77" t="n">
        <f aca="false">'МЕНЮ СОТРУД'!BK55</f>
        <v>0</v>
      </c>
      <c r="Z58" s="78" t="n">
        <f aca="false">'МЕНЮ СОТРУД'!BN55</f>
        <v>0</v>
      </c>
      <c r="AA58" s="79"/>
      <c r="AB58" s="34"/>
      <c r="AC58" s="43"/>
    </row>
    <row r="59" customFormat="false" ht="15" hidden="false" customHeight="false" outlineLevel="0" collapsed="false">
      <c r="A59" s="46"/>
      <c r="B59" s="47" t="str">
        <f aca="false">СВОДНАЯ!A55</f>
        <v>Яблоки, кг</v>
      </c>
      <c r="C59" s="81" t="n">
        <f aca="false">SUM(F59:AA59)</f>
        <v>0</v>
      </c>
      <c r="D59" s="75" t="n">
        <f aca="false">СВОДНАЯ!K55</f>
        <v>93.31</v>
      </c>
      <c r="E59" s="76" t="n">
        <f aca="false">D59*C59</f>
        <v>0</v>
      </c>
      <c r="F59" s="77" t="n">
        <f aca="false">'МЕНЮ СОТРУД'!F56</f>
        <v>0</v>
      </c>
      <c r="G59" s="77" t="n">
        <f aca="false">'МЕНЮ СОТРУД'!I56</f>
        <v>0</v>
      </c>
      <c r="H59" s="77" t="n">
        <f aca="false">'МЕНЮ СОТРУД'!L56</f>
        <v>0</v>
      </c>
      <c r="I59" s="77" t="n">
        <f aca="false">'МЕНЮ СОТРУД'!O56</f>
        <v>0</v>
      </c>
      <c r="J59" s="77" t="n">
        <f aca="false">'МЕНЮ СОТРУД'!R56</f>
        <v>0</v>
      </c>
      <c r="K59" s="77" t="n">
        <f aca="false">'МЕНЮ СОТРУД'!U56</f>
        <v>0</v>
      </c>
      <c r="L59" s="77" t="n">
        <f aca="false">'МЕНЮ СОТРУД'!X56</f>
        <v>0</v>
      </c>
      <c r="M59" s="77" t="n">
        <f aca="false">'МЕНЮ СОТРУД'!AA56</f>
        <v>0</v>
      </c>
      <c r="N59" s="77" t="n">
        <f aca="false">'МЕНЮ СОТРУД'!AD56</f>
        <v>0</v>
      </c>
      <c r="O59" s="77" t="n">
        <f aca="false">'МЕНЮ СОТРУД'!AG56</f>
        <v>0</v>
      </c>
      <c r="P59" s="77" t="n">
        <f aca="false">'МЕНЮ СОТРУД'!AJ56</f>
        <v>0</v>
      </c>
      <c r="Q59" s="77" t="n">
        <f aca="false">'МЕНЮ СОТРУД'!AM56</f>
        <v>0</v>
      </c>
      <c r="R59" s="77" t="n">
        <f aca="false">'МЕНЮ СОТРУД'!AP56</f>
        <v>0</v>
      </c>
      <c r="S59" s="77" t="n">
        <f aca="false">'МЕНЮ СОТРУД'!AS56</f>
        <v>0</v>
      </c>
      <c r="T59" s="82" t="n">
        <f aca="false">'МЕНЮ СОТРУД'!AV56</f>
        <v>0</v>
      </c>
      <c r="U59" s="82" t="n">
        <f aca="false">'МЕНЮ СОТРУД'!AY56</f>
        <v>0</v>
      </c>
      <c r="V59" s="82" t="n">
        <f aca="false">'МЕНЮ СОТРУД'!BB56</f>
        <v>0</v>
      </c>
      <c r="W59" s="82" t="n">
        <f aca="false">'МЕНЮ СОТРУД'!BE56</f>
        <v>0</v>
      </c>
      <c r="X59" s="77" t="n">
        <f aca="false">'МЕНЮ СОТРУД'!BH56</f>
        <v>0</v>
      </c>
      <c r="Y59" s="77" t="n">
        <f aca="false">'МЕНЮ СОТРУД'!BK56</f>
        <v>0</v>
      </c>
      <c r="Z59" s="78" t="n">
        <f aca="false">'МЕНЮ СОТРУД'!BN56</f>
        <v>0</v>
      </c>
      <c r="AA59" s="79"/>
      <c r="AB59" s="93"/>
      <c r="AC59" s="43"/>
    </row>
    <row r="60" customFormat="false" ht="15" hidden="false" customHeight="false" outlineLevel="0" collapsed="false">
      <c r="A60" s="46"/>
      <c r="B60" s="94" t="str">
        <f aca="false">СВОДНАЯ!A56</f>
        <v>Яйцо, шт</v>
      </c>
      <c r="C60" s="81" t="n">
        <f aca="false">SUM(F60:AA60)</f>
        <v>0</v>
      </c>
      <c r="D60" s="75" t="n">
        <f aca="false">СВОДНАЯ!K56</f>
        <v>10</v>
      </c>
      <c r="E60" s="76" t="n">
        <f aca="false">D60*C60</f>
        <v>0</v>
      </c>
      <c r="F60" s="77" t="n">
        <f aca="false">'МЕНЮ СОТРУД'!F57</f>
        <v>0</v>
      </c>
      <c r="G60" s="77" t="n">
        <f aca="false">'МЕНЮ СОТРУД'!I57</f>
        <v>0</v>
      </c>
      <c r="H60" s="77" t="n">
        <f aca="false">'МЕНЮ СОТРУД'!L57</f>
        <v>0</v>
      </c>
      <c r="I60" s="77" t="n">
        <f aca="false">'МЕНЮ СОТРУД'!O57</f>
        <v>0</v>
      </c>
      <c r="J60" s="77" t="n">
        <f aca="false">'МЕНЮ СОТРУД'!R57</f>
        <v>0</v>
      </c>
      <c r="K60" s="77" t="n">
        <f aca="false">'МЕНЮ СОТРУД'!U57</f>
        <v>0</v>
      </c>
      <c r="L60" s="77" t="n">
        <f aca="false">'МЕНЮ СОТРУД'!X57</f>
        <v>0</v>
      </c>
      <c r="M60" s="77" t="n">
        <f aca="false">'МЕНЮ СОТРУД'!AA57</f>
        <v>0</v>
      </c>
      <c r="N60" s="77" t="n">
        <f aca="false">'МЕНЮ СОТРУД'!AD57</f>
        <v>0</v>
      </c>
      <c r="O60" s="77" t="n">
        <f aca="false">'МЕНЮ СОТРУД'!AG57</f>
        <v>0</v>
      </c>
      <c r="P60" s="77" t="n">
        <f aca="false">'МЕНЮ СОТРУД'!AJ57</f>
        <v>0</v>
      </c>
      <c r="Q60" s="77" t="n">
        <f aca="false">'МЕНЮ СОТРУД'!AM57</f>
        <v>0</v>
      </c>
      <c r="R60" s="77" t="n">
        <f aca="false">'МЕНЮ СОТРУД'!AP57</f>
        <v>0</v>
      </c>
      <c r="S60" s="77" t="n">
        <f aca="false">'МЕНЮ СОТРУД'!AS57</f>
        <v>0</v>
      </c>
      <c r="T60" s="82" t="n">
        <f aca="false">'МЕНЮ СОТРУД'!AV57</f>
        <v>0</v>
      </c>
      <c r="U60" s="82" t="n">
        <f aca="false">'МЕНЮ СОТРУД'!AY57</f>
        <v>0</v>
      </c>
      <c r="V60" s="82" t="n">
        <f aca="false">'МЕНЮ СОТРУД'!BB57</f>
        <v>0</v>
      </c>
      <c r="W60" s="82" t="n">
        <f aca="false">'МЕНЮ СОТРУД'!BE57</f>
        <v>0</v>
      </c>
      <c r="X60" s="77" t="n">
        <f aca="false">'МЕНЮ СОТРУД'!BH57</f>
        <v>0</v>
      </c>
      <c r="Y60" s="77" t="n">
        <f aca="false">'МЕНЮ СОТРУД'!BK57</f>
        <v>0</v>
      </c>
      <c r="Z60" s="78" t="n">
        <f aca="false">'МЕНЮ СОТРУД'!BN57</f>
        <v>0</v>
      </c>
      <c r="AA60" s="79"/>
      <c r="AB60" s="34"/>
      <c r="AC60" s="43"/>
    </row>
    <row r="61" customFormat="false" ht="15" hidden="false" customHeight="false" outlineLevel="0" collapsed="false">
      <c r="A61" s="46"/>
      <c r="B61" s="94" t="n">
        <f aca="false">СВОДНАЯ!A57</f>
        <v>0</v>
      </c>
      <c r="C61" s="81" t="n">
        <f aca="false">SUM(F61:AA61)</f>
        <v>0</v>
      </c>
      <c r="D61" s="75" t="n">
        <f aca="false">СВОДНАЯ!K57</f>
        <v>0</v>
      </c>
      <c r="E61" s="76" t="n">
        <f aca="false">D61*C61</f>
        <v>0</v>
      </c>
      <c r="F61" s="77" t="n">
        <f aca="false">'МЕНЮ СОТРУД'!F58</f>
        <v>0</v>
      </c>
      <c r="G61" s="77" t="n">
        <f aca="false">'МЕНЮ СОТРУД'!I58</f>
        <v>0</v>
      </c>
      <c r="H61" s="77" t="n">
        <f aca="false">'МЕНЮ СОТРУД'!L58</f>
        <v>0</v>
      </c>
      <c r="I61" s="77" t="n">
        <f aca="false">'МЕНЮ СОТРУД'!O58</f>
        <v>0</v>
      </c>
      <c r="J61" s="77" t="n">
        <f aca="false">'МЕНЮ СОТРУД'!R58</f>
        <v>0</v>
      </c>
      <c r="K61" s="77" t="n">
        <f aca="false">'МЕНЮ СОТРУД'!U58</f>
        <v>0</v>
      </c>
      <c r="L61" s="77" t="n">
        <f aca="false">'МЕНЮ СОТРУД'!X58</f>
        <v>0</v>
      </c>
      <c r="M61" s="77" t="n">
        <f aca="false">'МЕНЮ СОТРУД'!AA58</f>
        <v>0</v>
      </c>
      <c r="N61" s="77" t="n">
        <f aca="false">'МЕНЮ СОТРУД'!AD58</f>
        <v>0</v>
      </c>
      <c r="O61" s="77" t="n">
        <f aca="false">'МЕНЮ СОТРУД'!AG58</f>
        <v>0</v>
      </c>
      <c r="P61" s="77" t="n">
        <f aca="false">'МЕНЮ СОТРУД'!AJ58</f>
        <v>0</v>
      </c>
      <c r="Q61" s="77" t="n">
        <f aca="false">'МЕНЮ СОТРУД'!AM58</f>
        <v>0</v>
      </c>
      <c r="R61" s="77" t="n">
        <f aca="false">'МЕНЮ СОТРУД'!AP58</f>
        <v>0</v>
      </c>
      <c r="S61" s="77" t="n">
        <f aca="false">'МЕНЮ СОТРУД'!AS58</f>
        <v>0</v>
      </c>
      <c r="T61" s="82" t="n">
        <f aca="false">'МЕНЮ СОТРУД'!AV65</f>
        <v>0</v>
      </c>
      <c r="U61" s="82" t="n">
        <f aca="false">'МЕНЮ СОТРУД'!AY65</f>
        <v>0</v>
      </c>
      <c r="V61" s="82" t="n">
        <f aca="false">'МЕНЮ СОТРУД'!BB65</f>
        <v>0</v>
      </c>
      <c r="W61" s="82" t="n">
        <f aca="false">'МЕНЮ СОТРУД'!BE65</f>
        <v>0</v>
      </c>
      <c r="X61" s="77" t="n">
        <f aca="false">'МЕНЮ СОТРУД'!BH58</f>
        <v>0</v>
      </c>
      <c r="Y61" s="77" t="n">
        <f aca="false">'МЕНЮ СОТРУД'!BK58</f>
        <v>0</v>
      </c>
      <c r="Z61" s="78" t="n">
        <f aca="false">'МЕНЮ СОТРУД'!BN58</f>
        <v>0</v>
      </c>
      <c r="AA61" s="79"/>
      <c r="AB61" s="89"/>
      <c r="AC61" s="43"/>
    </row>
    <row r="62" customFormat="false" ht="15" hidden="false" customHeight="false" outlineLevel="0" collapsed="false">
      <c r="A62" s="46"/>
      <c r="B62" s="94" t="n">
        <f aca="false">СВОДНАЯ!A58</f>
        <v>0</v>
      </c>
      <c r="C62" s="81" t="n">
        <f aca="false">SUM(F62:AA62)</f>
        <v>0</v>
      </c>
      <c r="D62" s="75" t="n">
        <f aca="false">СВОДНАЯ!K58</f>
        <v>0</v>
      </c>
      <c r="E62" s="76" t="n">
        <f aca="false">D62*C62</f>
        <v>0</v>
      </c>
      <c r="F62" s="77" t="n">
        <f aca="false">'МЕНЮ СОТРУД'!F59</f>
        <v>0</v>
      </c>
      <c r="G62" s="77" t="n">
        <f aca="false">'МЕНЮ СОТРУД'!I59</f>
        <v>0</v>
      </c>
      <c r="H62" s="77" t="n">
        <f aca="false">'МЕНЮ СОТРУД'!L59</f>
        <v>0</v>
      </c>
      <c r="I62" s="77" t="n">
        <f aca="false">'МЕНЮ СОТРУД'!O59</f>
        <v>0</v>
      </c>
      <c r="J62" s="77" t="n">
        <f aca="false">'МЕНЮ СОТРУД'!R59</f>
        <v>0</v>
      </c>
      <c r="K62" s="77" t="n">
        <f aca="false">'МЕНЮ СОТРУД'!U59</f>
        <v>0</v>
      </c>
      <c r="L62" s="77" t="n">
        <f aca="false">'МЕНЮ СОТРУД'!X59</f>
        <v>0</v>
      </c>
      <c r="M62" s="77" t="n">
        <f aca="false">'МЕНЮ СОТРУД'!AA59</f>
        <v>0</v>
      </c>
      <c r="N62" s="77" t="n">
        <f aca="false">'МЕНЮ СОТРУД'!AD59</f>
        <v>0</v>
      </c>
      <c r="O62" s="77" t="n">
        <f aca="false">'МЕНЮ СОТРУД'!AG59</f>
        <v>0</v>
      </c>
      <c r="P62" s="77" t="n">
        <f aca="false">'МЕНЮ СОТРУД'!AJ59</f>
        <v>0</v>
      </c>
      <c r="Q62" s="77" t="n">
        <f aca="false">'МЕНЮ СОТРУД'!AM59</f>
        <v>0</v>
      </c>
      <c r="R62" s="77" t="n">
        <f aca="false">'МЕНЮ СОТРУД'!AP59</f>
        <v>0</v>
      </c>
      <c r="S62" s="77" t="n">
        <f aca="false">'МЕНЮ СОТРУД'!AS59</f>
        <v>0</v>
      </c>
      <c r="T62" s="82" t="n">
        <f aca="false">'МЕНЮ СОТРУД'!AV66</f>
        <v>0</v>
      </c>
      <c r="U62" s="82" t="n">
        <f aca="false">'МЕНЮ СОТРУД'!AY66</f>
        <v>0</v>
      </c>
      <c r="V62" s="82" t="n">
        <f aca="false">'МЕНЮ СОТРУД'!BB66</f>
        <v>0</v>
      </c>
      <c r="W62" s="82" t="n">
        <f aca="false">'МЕНЮ СОТРУД'!BE66</f>
        <v>0</v>
      </c>
      <c r="X62" s="77" t="n">
        <f aca="false">'МЕНЮ СОТРУД'!BH59</f>
        <v>0</v>
      </c>
      <c r="Y62" s="77" t="n">
        <f aca="false">'МЕНЮ СОТРУД'!BK59</f>
        <v>0</v>
      </c>
      <c r="Z62" s="78" t="n">
        <f aca="false">'МЕНЮ СОТРУД'!BN59</f>
        <v>0</v>
      </c>
      <c r="AA62" s="79"/>
      <c r="AB62" s="34"/>
      <c r="AC62" s="43"/>
    </row>
    <row r="63" customFormat="false" ht="15" hidden="false" customHeight="false" outlineLevel="0" collapsed="false">
      <c r="A63" s="46"/>
      <c r="B63" s="94" t="n">
        <f aca="false">СВОДНАЯ!A59</f>
        <v>0</v>
      </c>
      <c r="C63" s="81" t="n">
        <f aca="false">SUM(F63:AA63)</f>
        <v>0</v>
      </c>
      <c r="D63" s="75" t="n">
        <f aca="false">СВОДНАЯ!K59</f>
        <v>0</v>
      </c>
      <c r="E63" s="76" t="n">
        <f aca="false">D63*C63</f>
        <v>0</v>
      </c>
      <c r="F63" s="77" t="n">
        <f aca="false">'МЕНЮ СОТРУД'!F60</f>
        <v>0</v>
      </c>
      <c r="G63" s="77" t="n">
        <f aca="false">'МЕНЮ СОТРУД'!I60</f>
        <v>0</v>
      </c>
      <c r="H63" s="77" t="n">
        <f aca="false">'МЕНЮ СОТРУД'!L60</f>
        <v>0</v>
      </c>
      <c r="I63" s="77" t="n">
        <f aca="false">'МЕНЮ СОТРУД'!O60</f>
        <v>0</v>
      </c>
      <c r="J63" s="77" t="n">
        <f aca="false">'МЕНЮ СОТРУД'!R60</f>
        <v>0</v>
      </c>
      <c r="K63" s="77" t="n">
        <f aca="false">'МЕНЮ СОТРУД'!U60</f>
        <v>0</v>
      </c>
      <c r="L63" s="77" t="n">
        <f aca="false">'МЕНЮ СОТРУД'!X60</f>
        <v>0</v>
      </c>
      <c r="M63" s="77" t="n">
        <f aca="false">'МЕНЮ СОТРУД'!AA60</f>
        <v>0</v>
      </c>
      <c r="N63" s="77" t="n">
        <f aca="false">'МЕНЮ СОТРУД'!AD60</f>
        <v>0</v>
      </c>
      <c r="O63" s="77" t="n">
        <f aca="false">'МЕНЮ СОТРУД'!AG60</f>
        <v>0</v>
      </c>
      <c r="P63" s="77" t="n">
        <f aca="false">'МЕНЮ СОТРУД'!AJ60</f>
        <v>0</v>
      </c>
      <c r="Q63" s="77" t="n">
        <f aca="false">'МЕНЮ СОТРУД'!AM60</f>
        <v>0</v>
      </c>
      <c r="R63" s="77" t="n">
        <f aca="false">'МЕНЮ СОТРУД'!AP60</f>
        <v>0</v>
      </c>
      <c r="S63" s="77" t="n">
        <f aca="false">'МЕНЮ СОТРУД'!AS60</f>
        <v>0</v>
      </c>
      <c r="T63" s="82" t="n">
        <f aca="false">'МЕНЮ СОТРУД'!AV67</f>
        <v>0</v>
      </c>
      <c r="U63" s="82" t="n">
        <f aca="false">'МЕНЮ СОТРУД'!AY67</f>
        <v>0</v>
      </c>
      <c r="V63" s="82" t="n">
        <f aca="false">'МЕНЮ СОТРУД'!BB67</f>
        <v>0</v>
      </c>
      <c r="W63" s="82" t="n">
        <f aca="false">'МЕНЮ СОТРУД'!BE67</f>
        <v>0</v>
      </c>
      <c r="X63" s="77" t="n">
        <f aca="false">'МЕНЮ СОТРУД'!BH60</f>
        <v>0</v>
      </c>
      <c r="Y63" s="77" t="n">
        <f aca="false">'МЕНЮ СОТРУД'!BK60</f>
        <v>0</v>
      </c>
      <c r="Z63" s="78" t="n">
        <f aca="false">'МЕНЮ СОТРУД'!BN60</f>
        <v>0</v>
      </c>
      <c r="AA63" s="79"/>
      <c r="AB63" s="34"/>
      <c r="AC63" s="43"/>
    </row>
    <row r="64" customFormat="false" ht="15" hidden="false" customHeight="false" outlineLevel="0" collapsed="false">
      <c r="A64" s="46"/>
      <c r="B64" s="94" t="n">
        <f aca="false">СВОДНАЯ!A60</f>
        <v>0</v>
      </c>
      <c r="C64" s="81" t="n">
        <f aca="false">SUM(F64:AA64)</f>
        <v>0</v>
      </c>
      <c r="D64" s="75" t="n">
        <f aca="false">СВОДНАЯ!K60</f>
        <v>0</v>
      </c>
      <c r="E64" s="76" t="n">
        <f aca="false">D64*C64</f>
        <v>0</v>
      </c>
      <c r="F64" s="77" t="n">
        <f aca="false">'МЕНЮ СОТРУД'!F61</f>
        <v>0</v>
      </c>
      <c r="G64" s="77" t="n">
        <f aca="false">'МЕНЮ СОТРУД'!I61</f>
        <v>0</v>
      </c>
      <c r="H64" s="77" t="n">
        <f aca="false">'МЕНЮ СОТРУД'!L61</f>
        <v>0</v>
      </c>
      <c r="I64" s="77" t="n">
        <f aca="false">'МЕНЮ СОТРУД'!O61</f>
        <v>0</v>
      </c>
      <c r="J64" s="77" t="n">
        <f aca="false">'МЕНЮ СОТРУД'!R61</f>
        <v>0</v>
      </c>
      <c r="K64" s="77" t="n">
        <f aca="false">'МЕНЮ СОТРУД'!U61</f>
        <v>0</v>
      </c>
      <c r="L64" s="77" t="n">
        <f aca="false">'МЕНЮ СОТРУД'!X61</f>
        <v>0</v>
      </c>
      <c r="M64" s="77" t="n">
        <f aca="false">'МЕНЮ СОТРУД'!AA61</f>
        <v>0</v>
      </c>
      <c r="N64" s="77" t="n">
        <f aca="false">'МЕНЮ СОТРУД'!AD61</f>
        <v>0</v>
      </c>
      <c r="O64" s="77" t="n">
        <f aca="false">'МЕНЮ СОТРУД'!AG61</f>
        <v>0</v>
      </c>
      <c r="P64" s="77" t="n">
        <f aca="false">'МЕНЮ СОТРУД'!AJ61</f>
        <v>0</v>
      </c>
      <c r="Q64" s="77" t="n">
        <f aca="false">'МЕНЮ СОТРУД'!AM61</f>
        <v>0</v>
      </c>
      <c r="R64" s="77" t="n">
        <f aca="false">'МЕНЮ СОТРУД'!AP61</f>
        <v>0</v>
      </c>
      <c r="S64" s="77" t="n">
        <f aca="false">'МЕНЮ СОТРУД'!AS61</f>
        <v>0</v>
      </c>
      <c r="T64" s="82" t="n">
        <f aca="false">'МЕНЮ СОТРУД'!AV68</f>
        <v>0</v>
      </c>
      <c r="U64" s="82" t="n">
        <f aca="false">'МЕНЮ СОТРУД'!AY68</f>
        <v>0</v>
      </c>
      <c r="V64" s="82" t="n">
        <f aca="false">'МЕНЮ СОТРУД'!BB68</f>
        <v>0</v>
      </c>
      <c r="W64" s="82" t="n">
        <f aca="false">'МЕНЮ СОТРУД'!BE68</f>
        <v>0</v>
      </c>
      <c r="X64" s="77" t="n">
        <f aca="false">'МЕНЮ СОТРУД'!BH61</f>
        <v>0</v>
      </c>
      <c r="Y64" s="77" t="n">
        <f aca="false">'МЕНЮ СОТРУД'!BK61</f>
        <v>0</v>
      </c>
      <c r="Z64" s="78" t="n">
        <f aca="false">'МЕНЮ СОТРУД'!BN61</f>
        <v>0</v>
      </c>
      <c r="AA64" s="79"/>
      <c r="AB64" s="34"/>
      <c r="AC64" s="43"/>
    </row>
    <row r="65" customFormat="false" ht="14.25" hidden="false" customHeight="true" outlineLevel="0" collapsed="false">
      <c r="A65" s="46"/>
      <c r="B65" s="94"/>
      <c r="C65" s="81" t="n">
        <f aca="false">SUM(F65:AA65)</f>
        <v>0</v>
      </c>
      <c r="D65" s="95" t="n">
        <f aca="false">СВОДНАЯ!K64</f>
        <v>0</v>
      </c>
      <c r="E65" s="76" t="n">
        <f aca="false">D65*C65</f>
        <v>0</v>
      </c>
      <c r="F65" s="77" t="n">
        <f aca="false">'МЕНЮ СОТРУД'!F62</f>
        <v>0</v>
      </c>
      <c r="G65" s="77" t="n">
        <f aca="false">'МЕНЮ СОТРУД'!I62</f>
        <v>0</v>
      </c>
      <c r="H65" s="77" t="n">
        <f aca="false">'МЕНЮ СОТРУД'!L62</f>
        <v>0</v>
      </c>
      <c r="I65" s="77" t="n">
        <f aca="false">'МЕНЮ СОТРУД'!O62</f>
        <v>0</v>
      </c>
      <c r="J65" s="77" t="n">
        <f aca="false">'МЕНЮ СОТРУД'!R62</f>
        <v>0</v>
      </c>
      <c r="K65" s="77" t="n">
        <f aca="false">'МЕНЮ СОТРУД'!U62</f>
        <v>0</v>
      </c>
      <c r="L65" s="77" t="n">
        <f aca="false">'МЕНЮ СОТРУД'!X62</f>
        <v>0</v>
      </c>
      <c r="M65" s="77" t="n">
        <f aca="false">'МЕНЮ СОТРУД'!AA62</f>
        <v>0</v>
      </c>
      <c r="N65" s="77" t="n">
        <f aca="false">'МЕНЮ СОТРУД'!AD62</f>
        <v>0</v>
      </c>
      <c r="O65" s="77" t="n">
        <f aca="false">'МЕНЮ СОТРУД'!AG62</f>
        <v>0</v>
      </c>
      <c r="P65" s="77" t="n">
        <f aca="false">'МЕНЮ СОТРУД'!AJ62</f>
        <v>0</v>
      </c>
      <c r="Q65" s="77" t="n">
        <f aca="false">'МЕНЮ СОТРУД'!AM62</f>
        <v>0</v>
      </c>
      <c r="R65" s="77" t="n">
        <f aca="false">'МЕНЮ СОТРУД'!AP62</f>
        <v>0</v>
      </c>
      <c r="S65" s="77" t="n">
        <f aca="false">'МЕНЮ СОТРУД'!AS62</f>
        <v>0</v>
      </c>
      <c r="T65" s="82" t="n">
        <f aca="false">'МЕНЮ СОТРУД'!AV69</f>
        <v>0</v>
      </c>
      <c r="U65" s="82" t="n">
        <f aca="false">'МЕНЮ СОТРУД'!AY69</f>
        <v>0</v>
      </c>
      <c r="V65" s="82" t="n">
        <f aca="false">'МЕНЮ СОТРУД'!BB69</f>
        <v>0</v>
      </c>
      <c r="W65" s="82" t="n">
        <f aca="false">'МЕНЮ СОТРУД'!BE69</f>
        <v>0</v>
      </c>
      <c r="X65" s="77" t="n">
        <f aca="false">'МЕНЮ СОТРУД'!BH62</f>
        <v>0</v>
      </c>
      <c r="Y65" s="77" t="n">
        <f aca="false">'МЕНЮ СОТРУД'!BK62</f>
        <v>0</v>
      </c>
      <c r="Z65" s="78" t="n">
        <f aca="false">'МЕНЮ СОТРУД'!BN62</f>
        <v>0</v>
      </c>
      <c r="AA65" s="79"/>
      <c r="AB65" s="34"/>
      <c r="AC65" s="43"/>
    </row>
    <row r="66" customFormat="false" ht="15" hidden="false" customHeight="false" outlineLevel="0" collapsed="false">
      <c r="A66" s="83"/>
      <c r="B66" s="94"/>
      <c r="C66" s="81" t="n">
        <f aca="false">SUM(F66:AA66)</f>
        <v>0</v>
      </c>
      <c r="D66" s="95" t="n">
        <f aca="false">СВОДНАЯ!K65</f>
        <v>0</v>
      </c>
      <c r="E66" s="76" t="n">
        <f aca="false">D66*C66</f>
        <v>0</v>
      </c>
      <c r="F66" s="77" t="n">
        <f aca="false">'МЕНЮ СОТРУД'!F63</f>
        <v>0</v>
      </c>
      <c r="G66" s="77" t="n">
        <f aca="false">'МЕНЮ СОТРУД'!I63</f>
        <v>0</v>
      </c>
      <c r="H66" s="77" t="n">
        <f aca="false">'МЕНЮ СОТРУД'!L63</f>
        <v>0</v>
      </c>
      <c r="I66" s="77" t="n">
        <f aca="false">'МЕНЮ СОТРУД'!O63</f>
        <v>0</v>
      </c>
      <c r="J66" s="77" t="n">
        <f aca="false">'МЕНЮ СОТРУД'!R63</f>
        <v>0</v>
      </c>
      <c r="K66" s="77" t="n">
        <f aca="false">'МЕНЮ СОТРУД'!U63</f>
        <v>0</v>
      </c>
      <c r="L66" s="77" t="n">
        <f aca="false">'МЕНЮ СОТРУД'!X63</f>
        <v>0</v>
      </c>
      <c r="M66" s="77" t="n">
        <f aca="false">'МЕНЮ СОТРУД'!AA63</f>
        <v>0</v>
      </c>
      <c r="N66" s="77" t="n">
        <f aca="false">'МЕНЮ СОТРУД'!AD63</f>
        <v>0</v>
      </c>
      <c r="O66" s="77" t="n">
        <f aca="false">'МЕНЮ СОТРУД'!AG63</f>
        <v>0</v>
      </c>
      <c r="P66" s="77" t="n">
        <f aca="false">'МЕНЮ СОТРУД'!AJ63</f>
        <v>0</v>
      </c>
      <c r="Q66" s="77" t="n">
        <f aca="false">'МЕНЮ СОТРУД'!AM63</f>
        <v>0</v>
      </c>
      <c r="R66" s="77" t="n">
        <f aca="false">'МЕНЮ СОТРУД'!AP63</f>
        <v>0</v>
      </c>
      <c r="S66" s="77" t="n">
        <f aca="false">'МЕНЮ СОТРУД'!AS63</f>
        <v>0</v>
      </c>
      <c r="T66" s="82" t="n">
        <f aca="false">'МЕНЮ СОТРУД'!AV71</f>
        <v>0</v>
      </c>
      <c r="U66" s="82" t="n">
        <f aca="false">'МЕНЮ СОТРУД'!AY71</f>
        <v>0</v>
      </c>
      <c r="V66" s="82" t="n">
        <f aca="false">'МЕНЮ СОТРУД'!BB71</f>
        <v>0</v>
      </c>
      <c r="W66" s="82" t="n">
        <f aca="false">'МЕНЮ СОТРУД'!BE71</f>
        <v>0</v>
      </c>
      <c r="X66" s="77" t="n">
        <f aca="false">'МЕНЮ СОТРУД'!BH63</f>
        <v>0</v>
      </c>
      <c r="Y66" s="77" t="n">
        <f aca="false">'МЕНЮ СОТРУД'!BK63</f>
        <v>0</v>
      </c>
      <c r="Z66" s="78" t="n">
        <f aca="false">'МЕНЮ СОТРУД'!BN63</f>
        <v>0</v>
      </c>
      <c r="AA66" s="79"/>
      <c r="AB66" s="34"/>
      <c r="AC66" s="43"/>
    </row>
    <row r="67" customFormat="false" ht="15" hidden="false" customHeight="false" outlineLevel="0" collapsed="false">
      <c r="A67" s="46"/>
      <c r="B67" s="96"/>
      <c r="C67" s="81" t="n">
        <f aca="false">SUM(F67:AA67)</f>
        <v>0</v>
      </c>
      <c r="D67" s="97"/>
      <c r="E67" s="76" t="n">
        <f aca="false">D67*C67</f>
        <v>0</v>
      </c>
      <c r="F67" s="77" t="n">
        <f aca="false">'МЕНЮ СОТРУД'!F64</f>
        <v>0</v>
      </c>
      <c r="G67" s="77" t="n">
        <f aca="false">'МЕНЮ СОТРУД'!I64</f>
        <v>0</v>
      </c>
      <c r="H67" s="77" t="n">
        <f aca="false">'МЕНЮ СОТРУД'!L64</f>
        <v>0</v>
      </c>
      <c r="I67" s="77" t="n">
        <f aca="false">'МЕНЮ СОТРУД'!O64</f>
        <v>0</v>
      </c>
      <c r="J67" s="77" t="n">
        <f aca="false">'МЕНЮ СОТРУД'!R64</f>
        <v>0</v>
      </c>
      <c r="K67" s="77" t="n">
        <f aca="false">'МЕНЮ СОТРУД'!U64</f>
        <v>0</v>
      </c>
      <c r="L67" s="77" t="n">
        <f aca="false">'МЕНЮ СОТРУД'!X64</f>
        <v>0</v>
      </c>
      <c r="M67" s="77" t="n">
        <f aca="false">'МЕНЮ СОТРУД'!AA64</f>
        <v>0</v>
      </c>
      <c r="N67" s="77" t="n">
        <f aca="false">'МЕНЮ СОТРУД'!AD64</f>
        <v>0</v>
      </c>
      <c r="O67" s="77" t="n">
        <f aca="false">'МЕНЮ СОТРУД'!AG64</f>
        <v>0</v>
      </c>
      <c r="P67" s="77" t="n">
        <f aca="false">'МЕНЮ СОТРУД'!AJ64</f>
        <v>0</v>
      </c>
      <c r="Q67" s="77" t="n">
        <f aca="false">'МЕНЮ СОТРУД'!AM64</f>
        <v>0</v>
      </c>
      <c r="R67" s="77" t="n">
        <f aca="false">'МЕНЮ СОТРУД'!AP64</f>
        <v>0</v>
      </c>
      <c r="S67" s="77" t="n">
        <f aca="false">'МЕНЮ СОТРУД'!AS64</f>
        <v>0</v>
      </c>
      <c r="T67" s="98"/>
      <c r="U67" s="98"/>
      <c r="V67" s="99"/>
      <c r="W67" s="99"/>
      <c r="X67" s="99"/>
      <c r="Y67" s="99"/>
      <c r="Z67" s="100"/>
      <c r="AA67" s="100"/>
      <c r="AB67" s="34"/>
      <c r="AC67" s="43"/>
    </row>
    <row r="68" customFormat="false" ht="15.75" hidden="false" customHeight="false" outlineLevel="0" collapsed="false">
      <c r="A68" s="83"/>
      <c r="B68" s="96"/>
      <c r="C68" s="81" t="n">
        <f aca="false">SUM(F68:AA68)</f>
        <v>0</v>
      </c>
      <c r="D68" s="101"/>
      <c r="E68" s="76" t="n">
        <f aca="false">D68*C68</f>
        <v>0</v>
      </c>
      <c r="F68" s="102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3"/>
      <c r="T68" s="100"/>
      <c r="U68" s="100"/>
      <c r="V68" s="100"/>
      <c r="W68" s="100"/>
      <c r="X68" s="100"/>
      <c r="Y68" s="100"/>
      <c r="Z68" s="100"/>
      <c r="AA68" s="100"/>
      <c r="AB68" s="34"/>
      <c r="AC68" s="43"/>
    </row>
    <row r="69" customFormat="false" ht="15.75" hidden="false" customHeight="false" outlineLevel="0" collapsed="false">
      <c r="C69" s="104" t="n">
        <f aca="false">SUM(C10:C68)</f>
        <v>36.6732</v>
      </c>
      <c r="D69" s="105"/>
      <c r="E69" s="106" t="n">
        <f aca="false">SUM(E8:E68)</f>
        <v>4018.86113</v>
      </c>
      <c r="F69" s="107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9"/>
      <c r="T69" s="108"/>
      <c r="U69" s="108"/>
      <c r="V69" s="108"/>
      <c r="W69" s="108"/>
      <c r="X69" s="108"/>
      <c r="Y69" s="108"/>
      <c r="Z69" s="108"/>
      <c r="AA69" s="108"/>
    </row>
    <row r="70" customFormat="false" ht="15" hidden="false" customHeight="false" outlineLevel="0" collapsed="false">
      <c r="B70" s="3"/>
      <c r="C70" s="110"/>
      <c r="D70" s="110"/>
      <c r="E70" s="107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1"/>
      <c r="T70" s="110"/>
      <c r="U70" s="110"/>
      <c r="V70" s="112"/>
      <c r="W70" s="112"/>
      <c r="X70" s="112"/>
      <c r="Y70" s="112"/>
      <c r="Z70" s="112"/>
    </row>
    <row r="71" customFormat="false" ht="15" hidden="false" customHeight="false" outlineLevel="0" collapsed="false">
      <c r="C71" s="112"/>
      <c r="D71" s="112"/>
      <c r="E71" s="107"/>
      <c r="F71" s="107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1"/>
      <c r="T71" s="112"/>
      <c r="U71" s="107"/>
      <c r="V71" s="112"/>
      <c r="W71" s="112"/>
      <c r="X71" s="112"/>
      <c r="Y71" s="112"/>
      <c r="Z71" s="112"/>
    </row>
    <row r="72" customFormat="false" ht="15" hidden="false" customHeight="false" outlineLevel="0" collapsed="false">
      <c r="B72" s="3" t="s">
        <v>15</v>
      </c>
      <c r="C72" s="110"/>
      <c r="D72" s="110"/>
      <c r="E72" s="107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1"/>
      <c r="T72" s="110"/>
      <c r="U72" s="110"/>
      <c r="V72" s="112"/>
      <c r="W72" s="112"/>
      <c r="X72" s="112"/>
      <c r="Y72" s="112"/>
      <c r="Z72" s="112"/>
    </row>
    <row r="73" customFormat="false" ht="15" hidden="false" customHeight="false" outlineLevel="0" collapsed="false">
      <c r="C73" s="59"/>
      <c r="D73" s="59"/>
      <c r="E73" s="60"/>
      <c r="F73" s="60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113"/>
      <c r="T73" s="59"/>
      <c r="U73" s="60"/>
      <c r="V73" s="59"/>
      <c r="W73" s="59"/>
      <c r="X73" s="59"/>
      <c r="Y73" s="59"/>
      <c r="Z73" s="59"/>
    </row>
  </sheetData>
  <mergeCells count="9">
    <mergeCell ref="D1:K1"/>
    <mergeCell ref="C2:P2"/>
    <mergeCell ref="B3:N3"/>
    <mergeCell ref="P3:U3"/>
    <mergeCell ref="A5:A7"/>
    <mergeCell ref="B5:B7"/>
    <mergeCell ref="C5:E5"/>
    <mergeCell ref="C6:E6"/>
    <mergeCell ref="F7:AA7"/>
  </mergeCells>
  <printOptions headings="false" gridLines="false" gridLinesSet="true" horizontalCentered="false" verticalCentered="false"/>
  <pageMargins left="0.179861111111111" right="0.170138888888889" top="0.25" bottom="0.1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0.85"/>
    <col collapsed="false" customWidth="true" hidden="false" outlineLevel="0" max="3" min="3" style="0" width="10.56"/>
    <col collapsed="false" customWidth="true" hidden="false" outlineLevel="0" max="4" min="4" style="0" width="6.7"/>
    <col collapsed="false" customWidth="true" hidden="false" outlineLevel="0" max="5" min="5" style="0" width="7.99"/>
    <col collapsed="false" customWidth="true" hidden="false" outlineLevel="0" max="6" min="6" style="0" width="6.13"/>
    <col collapsed="false" customWidth="true" hidden="false" outlineLevel="0" max="7" min="7" style="0" width="6.99"/>
    <col collapsed="false" customWidth="true" hidden="false" outlineLevel="0" max="8" min="8" style="0" width="6.28"/>
    <col collapsed="false" customWidth="true" hidden="false" outlineLevel="0" max="9" min="9" style="0" width="8.41"/>
    <col collapsed="false" customWidth="true" hidden="false" outlineLevel="0" max="10" min="10" style="0" width="6.7"/>
    <col collapsed="false" customWidth="true" hidden="false" outlineLevel="0" max="11" min="11" style="0" width="6.28"/>
    <col collapsed="false" customWidth="true" hidden="false" outlineLevel="0" max="12" min="12" style="0" width="6.85"/>
    <col collapsed="false" customWidth="true" hidden="false" outlineLevel="0" max="13" min="13" style="0" width="7.7"/>
    <col collapsed="false" customWidth="true" hidden="false" outlineLevel="0" max="14" min="14" style="0" width="6.56"/>
    <col collapsed="false" customWidth="true" hidden="false" outlineLevel="0" max="15" min="15" style="0" width="6.13"/>
    <col collapsed="false" customWidth="true" hidden="false" outlineLevel="0" max="16" min="16" style="0" width="6.99"/>
    <col collapsed="false" customWidth="true" hidden="false" outlineLevel="0" max="17" min="17" style="0" width="6.28"/>
    <col collapsed="false" customWidth="true" hidden="false" outlineLevel="0" max="18" min="18" style="0" width="5.99"/>
    <col collapsed="false" customWidth="true" hidden="false" outlineLevel="0" max="19" min="19" style="0" width="6.13"/>
    <col collapsed="false" customWidth="true" hidden="false" outlineLevel="0" max="20" min="20" style="0" width="6.56"/>
    <col collapsed="false" customWidth="true" hidden="false" outlineLevel="0" max="21" min="21" style="0" width="7.28"/>
    <col collapsed="false" customWidth="true" hidden="false" outlineLevel="0" max="22" min="22" style="0" width="7.14"/>
    <col collapsed="false" customWidth="true" hidden="false" outlineLevel="0" max="24" min="23" style="0" width="5.99"/>
    <col collapsed="false" customWidth="true" hidden="false" outlineLevel="0" max="25" min="25" style="0" width="6.56"/>
    <col collapsed="false" customWidth="true" hidden="false" outlineLevel="0" max="26" min="26" style="0" width="5.99"/>
    <col collapsed="false" customWidth="true" hidden="false" outlineLevel="0" max="27" min="27" style="0" width="4.56"/>
  </cols>
  <sheetData>
    <row r="1" customFormat="false" ht="15" hidden="false" customHeight="false" outlineLevel="0" collapsed="false">
      <c r="D1" s="5" t="s">
        <v>11</v>
      </c>
      <c r="E1" s="5"/>
      <c r="F1" s="5"/>
      <c r="G1" s="5"/>
      <c r="H1" s="5"/>
      <c r="I1" s="5"/>
      <c r="J1" s="5"/>
      <c r="K1" s="5"/>
      <c r="L1" s="5"/>
      <c r="M1" s="5"/>
      <c r="Z1" s="2"/>
      <c r="AA1" s="2"/>
    </row>
    <row r="2" customFormat="false" ht="15" hidden="false" customHeight="false" outlineLevel="0" collapsed="false">
      <c r="C2" s="6" t="s">
        <v>12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" t="s">
        <v>16</v>
      </c>
      <c r="P2" s="5"/>
      <c r="Q2" s="5"/>
      <c r="R2" s="5"/>
      <c r="S2" s="5"/>
      <c r="T2" s="5"/>
      <c r="U2" s="5"/>
      <c r="Z2" s="2"/>
      <c r="AA2" s="2"/>
    </row>
    <row r="3" customFormat="false" ht="1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S3" s="114"/>
      <c r="T3" s="114"/>
      <c r="U3" s="114"/>
      <c r="V3" s="114"/>
      <c r="W3" s="114"/>
      <c r="X3" s="114"/>
      <c r="Y3" s="114"/>
      <c r="Z3" s="2"/>
      <c r="AA3" s="2"/>
    </row>
    <row r="4" customFormat="false" ht="15" hidden="false" customHeight="true" outlineLevel="0" collapsed="false">
      <c r="A4" s="115" t="s">
        <v>3</v>
      </c>
      <c r="B4" s="115" t="s">
        <v>4</v>
      </c>
      <c r="C4" s="116" t="s">
        <v>5</v>
      </c>
      <c r="D4" s="116"/>
      <c r="E4" s="116"/>
      <c r="F4" s="117" t="n">
        <f aca="false">ТАБЕЛЬ!E3</f>
        <v>11</v>
      </c>
      <c r="G4" s="117" t="n">
        <f aca="false">ТАБЕЛЬ!F3</f>
        <v>12</v>
      </c>
      <c r="H4" s="117" t="n">
        <f aca="false">ТАБЕЛЬ!G3</f>
        <v>13</v>
      </c>
      <c r="I4" s="117" t="n">
        <f aca="false">ТАБЕЛЬ!H3</f>
        <v>16</v>
      </c>
      <c r="J4" s="117" t="n">
        <f aca="false">ТАБЕЛЬ!I3</f>
        <v>17</v>
      </c>
      <c r="K4" s="117" t="n">
        <f aca="false">ТАБЕЛЬ!J3</f>
        <v>18</v>
      </c>
      <c r="L4" s="117" t="n">
        <f aca="false">ТАБЕЛЬ!K3</f>
        <v>19</v>
      </c>
      <c r="M4" s="117" t="n">
        <f aca="false">ТАБЕЛЬ!L3</f>
        <v>20</v>
      </c>
      <c r="N4" s="117" t="n">
        <f aca="false">ТАБЕЛЬ!M3</f>
        <v>23</v>
      </c>
      <c r="O4" s="117" t="n">
        <f aca="false">ТАБЕЛЬ!N3</f>
        <v>24</v>
      </c>
      <c r="P4" s="117" t="n">
        <f aca="false">ТАБЕЛЬ!O3</f>
        <v>25</v>
      </c>
      <c r="Q4" s="117" t="n">
        <f aca="false">ТАБЕЛЬ!P3</f>
        <v>26</v>
      </c>
      <c r="R4" s="117" t="n">
        <f aca="false">ТАБЕЛЬ!Q3</f>
        <v>27</v>
      </c>
      <c r="S4" s="117" t="n">
        <f aca="false">ТАБЕЛЬ!R3</f>
        <v>30</v>
      </c>
      <c r="T4" s="117" t="n">
        <f aca="false">ТАБЕЛЬ!S3</f>
        <v>31</v>
      </c>
      <c r="U4" s="117" t="n">
        <f aca="false">ТАБЕЛЬ!T3</f>
        <v>0</v>
      </c>
      <c r="V4" s="117" t="n">
        <f aca="false">ТАБЕЛЬ!U3</f>
        <v>0</v>
      </c>
      <c r="W4" s="117" t="n">
        <f aca="false">ТАБЕЛЬ!V3</f>
        <v>0</v>
      </c>
      <c r="X4" s="117" t="n">
        <f aca="false">ТАБЕЛЬ!W3</f>
        <v>0</v>
      </c>
      <c r="Y4" s="117" t="n">
        <f aca="false">ТАБЕЛЬ!X3</f>
        <v>0</v>
      </c>
      <c r="Z4" s="117" t="n">
        <f aca="false">ТАБЕЛЬ!Y3</f>
        <v>0</v>
      </c>
      <c r="AA4" s="117"/>
    </row>
    <row r="5" customFormat="false" ht="15.75" hidden="false" customHeight="true" outlineLevel="0" collapsed="false">
      <c r="A5" s="115"/>
      <c r="B5" s="115"/>
      <c r="C5" s="118" t="s">
        <v>6</v>
      </c>
      <c r="D5" s="118"/>
      <c r="E5" s="118"/>
      <c r="F5" s="119" t="n">
        <f aca="false">ТАБЕЛЬ!AB12</f>
        <v>14</v>
      </c>
      <c r="G5" s="119" t="n">
        <f aca="false">ТАБЕЛЬ!AC12</f>
        <v>13</v>
      </c>
      <c r="H5" s="119" t="n">
        <f aca="false">ТАБЕЛЬ!AD12</f>
        <v>13</v>
      </c>
      <c r="I5" s="119" t="n">
        <f aca="false">ТАБЕЛЬ!AE12</f>
        <v>14</v>
      </c>
      <c r="J5" s="119" t="n">
        <f aca="false">ТАБЕЛЬ!AF12</f>
        <v>13</v>
      </c>
      <c r="K5" s="119" t="n">
        <f aca="false">ТАБЕЛЬ!AG12</f>
        <v>14</v>
      </c>
      <c r="L5" s="119" t="n">
        <f aca="false">ТАБЕЛЬ!AH12</f>
        <v>13</v>
      </c>
      <c r="M5" s="119" t="n">
        <f aca="false">ТАБЕЛЬ!AI12</f>
        <v>14</v>
      </c>
      <c r="N5" s="119" t="n">
        <f aca="false">ТАБЕЛЬ!AJ12</f>
        <v>14</v>
      </c>
      <c r="O5" s="119" t="n">
        <f aca="false">ТАБЕЛЬ!AK12</f>
        <v>14</v>
      </c>
      <c r="P5" s="119" t="n">
        <f aca="false">ТАБЕЛЬ!AL12</f>
        <v>14</v>
      </c>
      <c r="Q5" s="119" t="n">
        <f aca="false">ТАБЕЛЬ!AM12</f>
        <v>14</v>
      </c>
      <c r="R5" s="119" t="n">
        <f aca="false">ТАБЕЛЬ!AN12</f>
        <v>12</v>
      </c>
      <c r="S5" s="119" t="n">
        <f aca="false">ТАБЕЛЬ!AO12</f>
        <v>12</v>
      </c>
      <c r="T5" s="119" t="n">
        <f aca="false">ТАБЕЛЬ!AP12</f>
        <v>11</v>
      </c>
      <c r="U5" s="119" t="n">
        <f aca="false">ТАБЕЛЬ!AQ12</f>
        <v>0</v>
      </c>
      <c r="V5" s="119" t="n">
        <f aca="false">ТАБЕЛЬ!AR12</f>
        <v>0</v>
      </c>
      <c r="W5" s="119" t="n">
        <f aca="false">ТАБЕЛЬ!AS12</f>
        <v>0</v>
      </c>
      <c r="X5" s="119" t="n">
        <f aca="false">ТАБЕЛЬ!AT12</f>
        <v>0</v>
      </c>
      <c r="Y5" s="119" t="n">
        <f aca="false">ТАБЕЛЬ!AU12</f>
        <v>0</v>
      </c>
      <c r="Z5" s="119" t="n">
        <f aca="false">ТАБЕЛЬ!AV12</f>
        <v>0</v>
      </c>
      <c r="AA5" s="90"/>
    </row>
    <row r="6" customFormat="false" ht="27.75" hidden="false" customHeight="true" outlineLevel="0" collapsed="false">
      <c r="A6" s="115"/>
      <c r="B6" s="115"/>
      <c r="C6" s="16" t="s">
        <v>7</v>
      </c>
      <c r="D6" s="17" t="s">
        <v>17</v>
      </c>
      <c r="E6" s="120" t="s">
        <v>18</v>
      </c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</row>
    <row r="7" s="92" customFormat="true" ht="15" hidden="false" customHeight="false" outlineLevel="0" collapsed="false">
      <c r="A7" s="94" t="str">
        <f aca="false">СВОДНАЯ!A4</f>
        <v>Вафли, кг</v>
      </c>
      <c r="B7" s="122"/>
      <c r="C7" s="91" t="n">
        <f aca="false">SUM(F7:AA7)</f>
        <v>1.7486</v>
      </c>
      <c r="D7" s="123" t="n">
        <f aca="false">СВОДНАЯ!K4</f>
        <v>309</v>
      </c>
      <c r="E7" s="124" t="n">
        <v>280.63</v>
      </c>
      <c r="F7" s="125" t="n">
        <f aca="false">'МЕНЮ 1-9'!G5</f>
        <v>0</v>
      </c>
      <c r="G7" s="125" t="n">
        <f aca="false">'МЕНЮ 1-9'!M5</f>
        <v>0</v>
      </c>
      <c r="H7" s="125" t="n">
        <f aca="false">'МЕНЮ 1-9'!S5</f>
        <v>0</v>
      </c>
      <c r="I7" s="125" t="n">
        <f aca="false">'МЕНЮ 1-9'!Y5</f>
        <v>0</v>
      </c>
      <c r="J7" s="125" t="n">
        <f aca="false">'МЕНЮ 1-9'!AE5</f>
        <v>0</v>
      </c>
      <c r="K7" s="125" t="n">
        <f aca="false">'МЕНЮ 1-9'!AK5</f>
        <v>0</v>
      </c>
      <c r="L7" s="125" t="n">
        <f aca="false">'МЕНЮ 1-9'!AQ5</f>
        <v>0</v>
      </c>
      <c r="M7" s="125" t="n">
        <f aca="false">'МЕНЮ 1-9'!AW5</f>
        <v>0</v>
      </c>
      <c r="N7" s="125" t="n">
        <f aca="false">'МЕНЮ 1-9'!BC5</f>
        <v>0.434</v>
      </c>
      <c r="O7" s="125" t="n">
        <f aca="false">'МЕНЮ 1-9'!BI5</f>
        <v>0.49</v>
      </c>
      <c r="P7" s="125" t="n">
        <f aca="false">'МЕНЮ 1-9'!BO5</f>
        <v>0.5446</v>
      </c>
      <c r="Q7" s="125" t="n">
        <f aca="false">'МЕНЮ 1-9'!BU5</f>
        <v>0.28</v>
      </c>
      <c r="R7" s="125" t="n">
        <f aca="false">'МЕНЮ 1-9'!CA5</f>
        <v>0</v>
      </c>
      <c r="S7" s="125" t="n">
        <f aca="false">'МЕНЮ 1-9'!CG5</f>
        <v>0</v>
      </c>
      <c r="T7" s="125" t="n">
        <f aca="false">'МЕНЮ 1-9'!CM5</f>
        <v>0</v>
      </c>
      <c r="U7" s="125" t="n">
        <f aca="false">'МЕНЮ 1-9'!CS5</f>
        <v>0</v>
      </c>
      <c r="V7" s="125" t="n">
        <f aca="false">'МЕНЮ 1-9'!CY5</f>
        <v>0</v>
      </c>
      <c r="W7" s="125" t="n">
        <f aca="false">'МЕНЮ 1-9'!DE5</f>
        <v>0</v>
      </c>
      <c r="X7" s="125" t="n">
        <f aca="false">'МЕНЮ 1-9'!DK5</f>
        <v>0</v>
      </c>
      <c r="Y7" s="126" t="n">
        <f aca="false">'МЕНЮ 1-9'!DQ5</f>
        <v>0</v>
      </c>
      <c r="Z7" s="127" t="n">
        <f aca="false">'МЕНЮ 1-9'!DW5</f>
        <v>0</v>
      </c>
      <c r="AA7" s="128"/>
    </row>
    <row r="8" s="131" customFormat="true" ht="15" hidden="false" customHeight="false" outlineLevel="0" collapsed="false">
      <c r="A8" s="94" t="str">
        <f aca="false">СВОДНАЯ!A5</f>
        <v>Геркулес, кг</v>
      </c>
      <c r="B8" s="129"/>
      <c r="C8" s="91" t="n">
        <f aca="false">SUM(F8:AA8)</f>
        <v>1.092</v>
      </c>
      <c r="D8" s="123" t="n">
        <f aca="false">СВОДНАЯ!K5</f>
        <v>40.01</v>
      </c>
      <c r="E8" s="124" t="n">
        <f aca="false">D8*C8</f>
        <v>43.69092</v>
      </c>
      <c r="F8" s="125" t="n">
        <f aca="false">'МЕНЮ 1-9'!G6</f>
        <v>0</v>
      </c>
      <c r="G8" s="125" t="n">
        <f aca="false">'МЕНЮ 1-9'!M6</f>
        <v>0</v>
      </c>
      <c r="H8" s="125" t="n">
        <f aca="false">'МЕНЮ 1-9'!S6</f>
        <v>0</v>
      </c>
      <c r="I8" s="125" t="n">
        <f aca="false">'МЕНЮ 1-9'!Y6</f>
        <v>0</v>
      </c>
      <c r="J8" s="125" t="n">
        <f aca="false">'МЕНЮ 1-9'!AE6</f>
        <v>0</v>
      </c>
      <c r="K8" s="125" t="n">
        <f aca="false">'МЕНЮ 1-9'!AK6</f>
        <v>0.504</v>
      </c>
      <c r="L8" s="125" t="n">
        <f aca="false">'МЕНЮ 1-9'!AQ6</f>
        <v>0</v>
      </c>
      <c r="M8" s="125" t="n">
        <f aca="false">'МЕНЮ 1-9'!AW6</f>
        <v>0</v>
      </c>
      <c r="N8" s="125" t="n">
        <f aca="false">'МЕНЮ 1-9'!BC6</f>
        <v>0.588</v>
      </c>
      <c r="O8" s="125" t="n">
        <f aca="false">'МЕНЮ 1-9'!BI6</f>
        <v>0</v>
      </c>
      <c r="P8" s="125" t="n">
        <f aca="false">'МЕНЮ 1-9'!BO6</f>
        <v>0</v>
      </c>
      <c r="Q8" s="125" t="n">
        <f aca="false">'МЕНЮ 1-9'!BU6</f>
        <v>0</v>
      </c>
      <c r="R8" s="125" t="n">
        <f aca="false">'МЕНЮ 1-9'!CA6</f>
        <v>0</v>
      </c>
      <c r="S8" s="125" t="n">
        <f aca="false">'МЕНЮ 1-9'!CG6</f>
        <v>0</v>
      </c>
      <c r="T8" s="125" t="n">
        <f aca="false">'МЕНЮ 1-9'!CM6</f>
        <v>0</v>
      </c>
      <c r="U8" s="125" t="n">
        <f aca="false">'МЕНЮ 1-9'!CS6</f>
        <v>0</v>
      </c>
      <c r="V8" s="125" t="n">
        <f aca="false">'МЕНЮ 1-9'!CY6</f>
        <v>0</v>
      </c>
      <c r="W8" s="125" t="n">
        <f aca="false">'МЕНЮ 1-9'!DE6</f>
        <v>0</v>
      </c>
      <c r="X8" s="125" t="n">
        <f aca="false">'МЕНЮ 1-9'!DK6</f>
        <v>0</v>
      </c>
      <c r="Y8" s="126" t="n">
        <f aca="false">'МЕНЮ 1-9'!DQ6</f>
        <v>0</v>
      </c>
      <c r="Z8" s="127" t="n">
        <f aca="false">'МЕНЮ 1-9'!DW6</f>
        <v>0</v>
      </c>
      <c r="AA8" s="130"/>
    </row>
    <row r="9" s="132" customFormat="true" ht="15" hidden="false" customHeight="false" outlineLevel="0" collapsed="false">
      <c r="A9" s="94" t="str">
        <f aca="false">СВОДНАЯ!A6</f>
        <v>Горох, кг</v>
      </c>
      <c r="B9" s="33"/>
      <c r="C9" s="91" t="n">
        <f aca="false">SUM(F9:AA9)</f>
        <v>0</v>
      </c>
      <c r="D9" s="123" t="n">
        <f aca="false">СВОДНАЯ!K6</f>
        <v>52.58</v>
      </c>
      <c r="E9" s="124" t="n">
        <f aca="false">D9*C9</f>
        <v>0</v>
      </c>
      <c r="F9" s="125" t="n">
        <f aca="false">'МЕНЮ 1-9'!G7</f>
        <v>0</v>
      </c>
      <c r="G9" s="125" t="n">
        <f aca="false">'МЕНЮ 1-9'!M7</f>
        <v>0</v>
      </c>
      <c r="H9" s="125" t="n">
        <f aca="false">'МЕНЮ 1-9'!S7</f>
        <v>0</v>
      </c>
      <c r="I9" s="125" t="n">
        <f aca="false">'МЕНЮ 1-9'!Y7</f>
        <v>0</v>
      </c>
      <c r="J9" s="125" t="n">
        <f aca="false">'МЕНЮ 1-9'!AE7</f>
        <v>0</v>
      </c>
      <c r="K9" s="125" t="n">
        <f aca="false">'МЕНЮ 1-9'!AK7</f>
        <v>0</v>
      </c>
      <c r="L9" s="125" t="n">
        <f aca="false">'МЕНЮ 1-9'!AQ7</f>
        <v>0</v>
      </c>
      <c r="M9" s="125" t="n">
        <f aca="false">'МЕНЮ 1-9'!AW7</f>
        <v>0</v>
      </c>
      <c r="N9" s="125" t="n">
        <f aca="false">'МЕНЮ 1-9'!BC7</f>
        <v>0</v>
      </c>
      <c r="O9" s="125" t="n">
        <f aca="false">'МЕНЮ 1-9'!BI7</f>
        <v>0</v>
      </c>
      <c r="P9" s="125" t="n">
        <f aca="false">'МЕНЮ 1-9'!BO7</f>
        <v>0</v>
      </c>
      <c r="Q9" s="125" t="n">
        <f aca="false">'МЕНЮ 1-9'!BU7</f>
        <v>0</v>
      </c>
      <c r="R9" s="125" t="n">
        <f aca="false">'МЕНЮ 1-9'!CA7</f>
        <v>0</v>
      </c>
      <c r="S9" s="125" t="n">
        <f aca="false">'МЕНЮ 1-9'!CG7</f>
        <v>0</v>
      </c>
      <c r="T9" s="125" t="n">
        <f aca="false">'МЕНЮ 1-9'!CM7</f>
        <v>0</v>
      </c>
      <c r="U9" s="125" t="n">
        <f aca="false">'МЕНЮ 1-9'!CS7</f>
        <v>0</v>
      </c>
      <c r="V9" s="125" t="n">
        <f aca="false">'МЕНЮ 1-9'!CY7</f>
        <v>0</v>
      </c>
      <c r="W9" s="125" t="n">
        <f aca="false">'МЕНЮ 1-9'!DE7</f>
        <v>0</v>
      </c>
      <c r="X9" s="125" t="n">
        <f aca="false">'МЕНЮ 1-9'!DK7</f>
        <v>0</v>
      </c>
      <c r="Y9" s="126" t="n">
        <f aca="false">'МЕНЮ 1-9'!DQ7</f>
        <v>0</v>
      </c>
      <c r="Z9" s="127" t="n">
        <f aca="false">'МЕНЮ 1-9'!DW7</f>
        <v>0</v>
      </c>
      <c r="AA9" s="34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</row>
    <row r="10" s="132" customFormat="true" ht="25.5" hidden="false" customHeight="false" outlineLevel="0" collapsed="false">
      <c r="A10" s="94" t="str">
        <f aca="false">СВОДНАЯ!A7</f>
        <v>Горошек зеленый с/м, кг</v>
      </c>
      <c r="B10" s="33"/>
      <c r="C10" s="91" t="n">
        <f aca="false">SUM(F10:AA10)</f>
        <v>0.12</v>
      </c>
      <c r="D10" s="123" t="n">
        <f aca="false">СВОДНАЯ!K7</f>
        <v>235</v>
      </c>
      <c r="E10" s="124" t="n">
        <f aca="false">D10*C10</f>
        <v>28.2</v>
      </c>
      <c r="F10" s="125" t="n">
        <f aca="false">'МЕНЮ 1-9'!G8</f>
        <v>0</v>
      </c>
      <c r="G10" s="125" t="n">
        <f aca="false">'МЕНЮ 1-9'!M8</f>
        <v>0</v>
      </c>
      <c r="H10" s="125" t="n">
        <f aca="false">'МЕНЮ 1-9'!S8</f>
        <v>0</v>
      </c>
      <c r="I10" s="125" t="n">
        <f aca="false">'МЕНЮ 1-9'!Y8</f>
        <v>0</v>
      </c>
      <c r="J10" s="125" t="n">
        <f aca="false">'МЕНЮ 1-9'!AE8</f>
        <v>0</v>
      </c>
      <c r="K10" s="125" t="n">
        <f aca="false">'МЕНЮ 1-9'!AK8</f>
        <v>0</v>
      </c>
      <c r="L10" s="125" t="n">
        <f aca="false">'МЕНЮ 1-9'!AQ8</f>
        <v>0</v>
      </c>
      <c r="M10" s="125" t="n">
        <f aca="false">'МЕНЮ 1-9'!AW8</f>
        <v>0</v>
      </c>
      <c r="N10" s="125" t="n">
        <f aca="false">'МЕНЮ 1-9'!BC8</f>
        <v>0</v>
      </c>
      <c r="O10" s="125" t="n">
        <f aca="false">'МЕНЮ 1-9'!BI8</f>
        <v>0</v>
      </c>
      <c r="P10" s="125" t="n">
        <f aca="false">'МЕНЮ 1-9'!BO8</f>
        <v>0</v>
      </c>
      <c r="Q10" s="125" t="n">
        <f aca="false">'МЕНЮ 1-9'!BU8</f>
        <v>0</v>
      </c>
      <c r="R10" s="125" t="n">
        <f aca="false">'МЕНЮ 1-9'!CA8</f>
        <v>0</v>
      </c>
      <c r="S10" s="125" t="n">
        <f aca="false">'МЕНЮ 1-9'!CG8</f>
        <v>0.12</v>
      </c>
      <c r="T10" s="125" t="n">
        <f aca="false">'МЕНЮ 1-9'!CM8</f>
        <v>0</v>
      </c>
      <c r="U10" s="125" t="n">
        <f aca="false">'МЕНЮ 1-9'!CS8</f>
        <v>0</v>
      </c>
      <c r="V10" s="125" t="n">
        <f aca="false">'МЕНЮ 1-9'!CY8</f>
        <v>0</v>
      </c>
      <c r="W10" s="125" t="n">
        <f aca="false">'МЕНЮ 1-9'!DE8</f>
        <v>0</v>
      </c>
      <c r="X10" s="125" t="n">
        <f aca="false">'МЕНЮ 1-9'!DK8</f>
        <v>0</v>
      </c>
      <c r="Y10" s="126" t="n">
        <f aca="false">'МЕНЮ 1-9'!DQ8</f>
        <v>0</v>
      </c>
      <c r="Z10" s="127" t="n">
        <f aca="false">'МЕНЮ 1-9'!DW8</f>
        <v>0</v>
      </c>
      <c r="AA10" s="32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</row>
    <row r="11" s="132" customFormat="true" ht="15" hidden="false" customHeight="false" outlineLevel="0" collapsed="false">
      <c r="A11" s="94" t="str">
        <f aca="false">СВОДНАЯ!A8</f>
        <v>Груша, кг</v>
      </c>
      <c r="B11" s="33"/>
      <c r="C11" s="91" t="n">
        <f aca="false">SUM(F11:AA11)</f>
        <v>3.74</v>
      </c>
      <c r="D11" s="123" t="n">
        <f aca="false">СВОДНАЯ!K8</f>
        <v>90</v>
      </c>
      <c r="E11" s="124" t="n">
        <f aca="false">D11*C11</f>
        <v>336.6</v>
      </c>
      <c r="F11" s="125" t="n">
        <f aca="false">'МЕНЮ 1-9'!G9</f>
        <v>0</v>
      </c>
      <c r="G11" s="125" t="n">
        <f aca="false">'МЕНЮ 1-9'!M9</f>
        <v>0</v>
      </c>
      <c r="H11" s="125" t="n">
        <f aca="false">'МЕНЮ 1-9'!S9</f>
        <v>0</v>
      </c>
      <c r="I11" s="125" t="n">
        <f aca="false">'МЕНЮ 1-9'!Y9</f>
        <v>0</v>
      </c>
      <c r="J11" s="125" t="n">
        <f aca="false">'МЕНЮ 1-9'!AE9</f>
        <v>0</v>
      </c>
      <c r="K11" s="125" t="n">
        <f aca="false">'МЕНЮ 1-9'!AK9</f>
        <v>0</v>
      </c>
      <c r="L11" s="125" t="n">
        <f aca="false">'МЕНЮ 1-9'!AQ9</f>
        <v>0</v>
      </c>
      <c r="M11" s="125" t="n">
        <f aca="false">'МЕНЮ 1-9'!AW9</f>
        <v>0</v>
      </c>
      <c r="N11" s="125" t="n">
        <f aca="false">'МЕНЮ 1-9'!BC9</f>
        <v>0</v>
      </c>
      <c r="O11" s="125" t="n">
        <f aca="false">'МЕНЮ 1-9'!BI9</f>
        <v>0</v>
      </c>
      <c r="P11" s="125" t="n">
        <f aca="false">'МЕНЮ 1-9'!BO9</f>
        <v>0</v>
      </c>
      <c r="Q11" s="125" t="n">
        <f aca="false">'МЕНЮ 1-9'!BU9</f>
        <v>0</v>
      </c>
      <c r="R11" s="125" t="n">
        <f aca="false">'МЕНЮ 1-9'!CA9</f>
        <v>1.44</v>
      </c>
      <c r="S11" s="125" t="n">
        <f aca="false">'МЕНЮ 1-9'!CG9</f>
        <v>1.2</v>
      </c>
      <c r="T11" s="125" t="n">
        <f aca="false">'МЕНЮ 1-9'!CM9</f>
        <v>1.1</v>
      </c>
      <c r="U11" s="125" t="n">
        <f aca="false">'МЕНЮ 1-9'!CS9</f>
        <v>0</v>
      </c>
      <c r="V11" s="125" t="n">
        <f aca="false">'МЕНЮ 1-9'!CY9</f>
        <v>0</v>
      </c>
      <c r="W11" s="125" t="n">
        <f aca="false">'МЕНЮ 1-9'!DE9</f>
        <v>0</v>
      </c>
      <c r="X11" s="125" t="n">
        <f aca="false">'МЕНЮ 1-9'!DK9</f>
        <v>0</v>
      </c>
      <c r="Y11" s="126" t="n">
        <f aca="false">'МЕНЮ 1-9'!DQ9</f>
        <v>0</v>
      </c>
      <c r="Z11" s="127" t="n">
        <f aca="false">'МЕНЮ 1-9'!DW9</f>
        <v>0</v>
      </c>
      <c r="AA11" s="32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</row>
    <row r="12" s="131" customFormat="true" ht="15" hidden="false" customHeight="false" outlineLevel="0" collapsed="false">
      <c r="A12" s="94" t="str">
        <f aca="false">СВОДНАЯ!A9</f>
        <v>Зеленый горошек, кг</v>
      </c>
      <c r="B12" s="33"/>
      <c r="C12" s="91" t="n">
        <f aca="false">SUM(F12:AA12)</f>
        <v>0</v>
      </c>
      <c r="D12" s="123" t="n">
        <f aca="false">СВОДНАЯ!K9</f>
        <v>235</v>
      </c>
      <c r="E12" s="124" t="n">
        <f aca="false">D12*C12</f>
        <v>0</v>
      </c>
      <c r="F12" s="125" t="n">
        <f aca="false">'МЕНЮ 1-9'!G10</f>
        <v>0</v>
      </c>
      <c r="G12" s="125" t="n">
        <f aca="false">'МЕНЮ 1-9'!M10</f>
        <v>0</v>
      </c>
      <c r="H12" s="125" t="n">
        <f aca="false">'МЕНЮ 1-9'!S10</f>
        <v>0</v>
      </c>
      <c r="I12" s="125" t="n">
        <f aca="false">'МЕНЮ 1-9'!Y10</f>
        <v>0</v>
      </c>
      <c r="J12" s="125" t="n">
        <f aca="false">'МЕНЮ 1-9'!AE10</f>
        <v>0</v>
      </c>
      <c r="K12" s="125" t="n">
        <f aca="false">'МЕНЮ 1-9'!AK10</f>
        <v>0</v>
      </c>
      <c r="L12" s="125" t="n">
        <f aca="false">'МЕНЮ 1-9'!AQ10</f>
        <v>0</v>
      </c>
      <c r="M12" s="125" t="n">
        <f aca="false">'МЕНЮ 1-9'!AW10</f>
        <v>0</v>
      </c>
      <c r="N12" s="125" t="n">
        <f aca="false">'МЕНЮ 1-9'!BC10</f>
        <v>0</v>
      </c>
      <c r="O12" s="125" t="n">
        <f aca="false">'МЕНЮ 1-9'!BI10</f>
        <v>0</v>
      </c>
      <c r="P12" s="125" t="n">
        <f aca="false">'МЕНЮ 1-9'!BO10</f>
        <v>0</v>
      </c>
      <c r="Q12" s="125" t="n">
        <f aca="false">'МЕНЮ 1-9'!BU10</f>
        <v>0</v>
      </c>
      <c r="R12" s="125" t="n">
        <f aca="false">'МЕНЮ 1-9'!CA10</f>
        <v>0</v>
      </c>
      <c r="S12" s="125" t="n">
        <f aca="false">'МЕНЮ 1-9'!CG10</f>
        <v>0</v>
      </c>
      <c r="T12" s="125" t="n">
        <f aca="false">'МЕНЮ 1-9'!CM10</f>
        <v>0</v>
      </c>
      <c r="U12" s="125" t="n">
        <f aca="false">'МЕНЮ 1-9'!CS10</f>
        <v>0</v>
      </c>
      <c r="V12" s="125" t="n">
        <f aca="false">'МЕНЮ 1-9'!CY10</f>
        <v>0</v>
      </c>
      <c r="W12" s="125" t="n">
        <f aca="false">'МЕНЮ 1-9'!DE10</f>
        <v>0</v>
      </c>
      <c r="X12" s="125" t="n">
        <f aca="false">'МЕНЮ 1-9'!DK10</f>
        <v>0</v>
      </c>
      <c r="Y12" s="126" t="n">
        <f aca="false">'МЕНЮ 1-9'!DQ10</f>
        <v>0</v>
      </c>
      <c r="Z12" s="127" t="n">
        <f aca="false">'МЕНЮ 1-9'!DW10</f>
        <v>0</v>
      </c>
      <c r="AA12" s="32"/>
    </row>
    <row r="13" s="132" customFormat="true" ht="15" hidden="false" customHeight="false" outlineLevel="0" collapsed="false">
      <c r="A13" s="94" t="str">
        <f aca="false">СВОДНАЯ!A10</f>
        <v>Йогурт, л</v>
      </c>
      <c r="B13" s="33"/>
      <c r="C13" s="91" t="n">
        <f aca="false">SUM(F13:AA13)</f>
        <v>1.3</v>
      </c>
      <c r="D13" s="123" t="n">
        <f aca="false">СВОДНАЯ!K10</f>
        <v>120</v>
      </c>
      <c r="E13" s="124" t="n">
        <f aca="false">D13*C13</f>
        <v>156</v>
      </c>
      <c r="F13" s="125" t="n">
        <f aca="false">'МЕНЮ 1-9'!G11</f>
        <v>0</v>
      </c>
      <c r="G13" s="125" t="n">
        <f aca="false">'МЕНЮ 1-9'!M11</f>
        <v>0</v>
      </c>
      <c r="H13" s="125" t="n">
        <f aca="false">'МЕНЮ 1-9'!S11</f>
        <v>1.3</v>
      </c>
      <c r="I13" s="125" t="n">
        <f aca="false">'МЕНЮ 1-9'!Y11</f>
        <v>0</v>
      </c>
      <c r="J13" s="125" t="n">
        <f aca="false">'МЕНЮ 1-9'!AE11</f>
        <v>0</v>
      </c>
      <c r="K13" s="125" t="n">
        <f aca="false">'МЕНЮ 1-9'!AK11</f>
        <v>0</v>
      </c>
      <c r="L13" s="125" t="n">
        <f aca="false">'МЕНЮ 1-9'!AQ11</f>
        <v>0</v>
      </c>
      <c r="M13" s="125" t="n">
        <f aca="false">'МЕНЮ 1-9'!AW11</f>
        <v>0</v>
      </c>
      <c r="N13" s="125" t="n">
        <f aca="false">'МЕНЮ 1-9'!BC11</f>
        <v>0</v>
      </c>
      <c r="O13" s="125" t="n">
        <f aca="false">'МЕНЮ 1-9'!BI11</f>
        <v>0</v>
      </c>
      <c r="P13" s="125" t="n">
        <f aca="false">'МЕНЮ 1-9'!BO11</f>
        <v>0</v>
      </c>
      <c r="Q13" s="125" t="n">
        <f aca="false">'МЕНЮ 1-9'!BU11</f>
        <v>0</v>
      </c>
      <c r="R13" s="125" t="n">
        <f aca="false">'МЕНЮ 1-9'!CA11</f>
        <v>0</v>
      </c>
      <c r="S13" s="125" t="n">
        <f aca="false">'МЕНЮ 1-9'!CG11</f>
        <v>0</v>
      </c>
      <c r="T13" s="133" t="n">
        <f aca="false">'МЕНЮ 1-9'!CM11</f>
        <v>0</v>
      </c>
      <c r="U13" s="125" t="n">
        <f aca="false">'МЕНЮ 1-9'!CS11</f>
        <v>0</v>
      </c>
      <c r="V13" s="125" t="n">
        <f aca="false">'МЕНЮ 1-9'!CY11</f>
        <v>0</v>
      </c>
      <c r="W13" s="125" t="n">
        <f aca="false">'МЕНЮ 1-9'!DE11</f>
        <v>0</v>
      </c>
      <c r="X13" s="125" t="n">
        <f aca="false">'МЕНЮ 1-9'!DK11</f>
        <v>0</v>
      </c>
      <c r="Y13" s="126" t="n">
        <f aca="false">'МЕНЮ 1-9'!DQ11</f>
        <v>0</v>
      </c>
      <c r="Z13" s="127" t="n">
        <f aca="false">'МЕНЮ 1-9'!DW11</f>
        <v>0</v>
      </c>
      <c r="AA13" s="32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</row>
    <row r="14" s="132" customFormat="true" ht="15" hidden="false" customHeight="false" outlineLevel="0" collapsed="false">
      <c r="A14" s="94" t="str">
        <f aca="false">СВОДНАЯ!A11</f>
        <v>Какао, кг</v>
      </c>
      <c r="B14" s="33"/>
      <c r="C14" s="91" t="n">
        <f aca="false">SUM(F14:AA14)</f>
        <v>0.106</v>
      </c>
      <c r="D14" s="123" t="n">
        <f aca="false">СВОДНАЯ!K11</f>
        <v>940</v>
      </c>
      <c r="E14" s="124" t="n">
        <f aca="false">D14*C14</f>
        <v>99.64</v>
      </c>
      <c r="F14" s="125" t="n">
        <f aca="false">'МЕНЮ 1-9'!G12</f>
        <v>0.028</v>
      </c>
      <c r="G14" s="125" t="n">
        <f aca="false">'МЕНЮ 1-9'!M12</f>
        <v>0</v>
      </c>
      <c r="H14" s="125" t="n">
        <f aca="false">'МЕНЮ 1-9'!S12</f>
        <v>0</v>
      </c>
      <c r="I14" s="125" t="n">
        <f aca="false">'МЕНЮ 1-9'!Y12</f>
        <v>0</v>
      </c>
      <c r="J14" s="125" t="n">
        <f aca="false">'МЕНЮ 1-9'!AE12</f>
        <v>0</v>
      </c>
      <c r="K14" s="125" t="n">
        <f aca="false">'МЕНЮ 1-9'!AK12</f>
        <v>0</v>
      </c>
      <c r="L14" s="125" t="n">
        <f aca="false">'МЕНЮ 1-9'!AQ12</f>
        <v>0.026</v>
      </c>
      <c r="M14" s="125" t="n">
        <f aca="false">'МЕНЮ 1-9'!AW12</f>
        <v>0</v>
      </c>
      <c r="N14" s="125" t="n">
        <f aca="false">'МЕНЮ 1-9'!BC12</f>
        <v>0</v>
      </c>
      <c r="O14" s="125" t="n">
        <f aca="false">'МЕНЮ 1-9'!BI12</f>
        <v>0</v>
      </c>
      <c r="P14" s="125" t="n">
        <f aca="false">'МЕНЮ 1-9'!BO12</f>
        <v>0.028</v>
      </c>
      <c r="Q14" s="125" t="n">
        <f aca="false">'МЕНЮ 1-9'!BU12</f>
        <v>0</v>
      </c>
      <c r="R14" s="125" t="n">
        <f aca="false">'МЕНЮ 1-9'!CA12</f>
        <v>0</v>
      </c>
      <c r="S14" s="125" t="n">
        <f aca="false">'МЕНЮ 1-9'!CG12</f>
        <v>0.024</v>
      </c>
      <c r="T14" s="125" t="n">
        <f aca="false">'МЕНЮ 1-9'!CM12</f>
        <v>0</v>
      </c>
      <c r="U14" s="125" t="n">
        <f aca="false">'МЕНЮ 1-9'!CS12</f>
        <v>0</v>
      </c>
      <c r="V14" s="125" t="n">
        <f aca="false">'МЕНЮ 1-9'!CY12</f>
        <v>0</v>
      </c>
      <c r="W14" s="125" t="n">
        <f aca="false">'МЕНЮ 1-9'!DE12</f>
        <v>0</v>
      </c>
      <c r="X14" s="125" t="n">
        <f aca="false">'МЕНЮ 1-9'!DK12</f>
        <v>0</v>
      </c>
      <c r="Y14" s="126" t="n">
        <f aca="false">'МЕНЮ 1-9'!DQ12</f>
        <v>0</v>
      </c>
      <c r="Z14" s="127" t="n">
        <f aca="false">'МЕНЮ 1-9'!DW12</f>
        <v>0</v>
      </c>
      <c r="AA14" s="32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</row>
    <row r="15" s="131" customFormat="true" ht="15" hidden="false" customHeight="false" outlineLevel="0" collapsed="false">
      <c r="A15" s="94" t="str">
        <f aca="false">СВОДНАЯ!A12</f>
        <v>Капуста, кг</v>
      </c>
      <c r="B15" s="33"/>
      <c r="C15" s="91" t="n">
        <f aca="false">SUM(F15:AA15)</f>
        <v>1.428</v>
      </c>
      <c r="D15" s="123" t="n">
        <f aca="false">СВОДНАЯ!K12</f>
        <v>28.96</v>
      </c>
      <c r="E15" s="124" t="n">
        <f aca="false">D15*C15</f>
        <v>41.35488</v>
      </c>
      <c r="F15" s="125" t="n">
        <f aca="false">'МЕНЮ 1-9'!G13</f>
        <v>0</v>
      </c>
      <c r="G15" s="125" t="n">
        <f aca="false">'МЕНЮ 1-9'!M13</f>
        <v>0</v>
      </c>
      <c r="H15" s="125" t="n">
        <f aca="false">'МЕНЮ 1-9'!S13</f>
        <v>0</v>
      </c>
      <c r="I15" s="125" t="n">
        <f aca="false">'МЕНЮ 1-9'!Y13</f>
        <v>0</v>
      </c>
      <c r="J15" s="125" t="n">
        <f aca="false">'МЕНЮ 1-9'!AE13</f>
        <v>0</v>
      </c>
      <c r="K15" s="125" t="n">
        <f aca="false">'МЕНЮ 1-9'!AK13</f>
        <v>0</v>
      </c>
      <c r="L15" s="125" t="n">
        <f aca="false">'МЕНЮ 1-9'!AQ13</f>
        <v>0</v>
      </c>
      <c r="M15" s="125" t="n">
        <f aca="false">'МЕНЮ 1-9'!AW13</f>
        <v>0</v>
      </c>
      <c r="N15" s="125" t="n">
        <f aca="false">'МЕНЮ 1-9'!BC13</f>
        <v>0</v>
      </c>
      <c r="O15" s="125" t="n">
        <f aca="false">'МЕНЮ 1-9'!BI13</f>
        <v>0.42</v>
      </c>
      <c r="P15" s="125" t="n">
        <f aca="false">'МЕНЮ 1-9'!BO13</f>
        <v>0</v>
      </c>
      <c r="Q15" s="125" t="n">
        <f aca="false">'МЕНЮ 1-9'!BU13</f>
        <v>0.28</v>
      </c>
      <c r="R15" s="125" t="n">
        <f aca="false">'МЕНЮ 1-9'!CA13</f>
        <v>0.36</v>
      </c>
      <c r="S15" s="125" t="n">
        <f aca="false">'МЕНЮ 1-9'!CG13</f>
        <v>0.192</v>
      </c>
      <c r="T15" s="125" t="n">
        <f aca="false">'МЕНЮ 1-9'!CM13</f>
        <v>0.176</v>
      </c>
      <c r="U15" s="125" t="n">
        <f aca="false">'МЕНЮ 1-9'!CS13</f>
        <v>0</v>
      </c>
      <c r="V15" s="125" t="n">
        <f aca="false">'МЕНЮ 1-9'!CY13</f>
        <v>0</v>
      </c>
      <c r="W15" s="125" t="n">
        <f aca="false">'МЕНЮ 1-9'!DE13</f>
        <v>0</v>
      </c>
      <c r="X15" s="125" t="n">
        <f aca="false">'МЕНЮ 1-9'!DK13</f>
        <v>0</v>
      </c>
      <c r="Y15" s="126" t="n">
        <f aca="false">'МЕНЮ 1-9'!DQ13</f>
        <v>0</v>
      </c>
      <c r="Z15" s="127" t="n">
        <f aca="false">'МЕНЮ 1-9'!DW13</f>
        <v>0</v>
      </c>
      <c r="AA15" s="32"/>
    </row>
    <row r="16" s="131" customFormat="true" ht="15" hidden="false" customHeight="true" outlineLevel="0" collapsed="false">
      <c r="A16" s="94" t="str">
        <f aca="false">СВОДНАЯ!A13</f>
        <v>Картофель, кг</v>
      </c>
      <c r="B16" s="33"/>
      <c r="C16" s="91" t="n">
        <f aca="false">SUM(F16:AA16)</f>
        <v>21.8</v>
      </c>
      <c r="D16" s="123" t="n">
        <f aca="false">СВОДНАЯ!K13</f>
        <v>35</v>
      </c>
      <c r="E16" s="124" t="n">
        <f aca="false">D16*C16</f>
        <v>763</v>
      </c>
      <c r="F16" s="125" t="n">
        <f aca="false">'МЕНЮ 1-9'!G14</f>
        <v>1.12</v>
      </c>
      <c r="G16" s="125" t="n">
        <f aca="false">'МЕНЮ 1-9'!M14</f>
        <v>1.04</v>
      </c>
      <c r="H16" s="125" t="n">
        <f aca="false">'МЕНЮ 1-9'!S14</f>
        <v>1.04</v>
      </c>
      <c r="I16" s="125" t="n">
        <f aca="false">'МЕНЮ 1-9'!Y14</f>
        <v>1.12</v>
      </c>
      <c r="J16" s="125" t="n">
        <f aca="false">'МЕНЮ 1-9'!AE14</f>
        <v>1.04</v>
      </c>
      <c r="K16" s="125" t="n">
        <f aca="false">'МЕНЮ 1-9'!AK14</f>
        <v>7</v>
      </c>
      <c r="L16" s="125" t="n">
        <f aca="false">'МЕНЮ 1-9'!AQ14</f>
        <v>1.04</v>
      </c>
      <c r="M16" s="125" t="n">
        <f aca="false">'МЕНЮ 1-9'!AW14</f>
        <v>1.12</v>
      </c>
      <c r="N16" s="125" t="n">
        <f aca="false">'МЕНЮ 1-9'!BC14</f>
        <v>1.12</v>
      </c>
      <c r="O16" s="125" t="n">
        <f aca="false">'МЕНЮ 1-9'!BI14</f>
        <v>1.12</v>
      </c>
      <c r="P16" s="125" t="n">
        <f aca="false">'МЕНЮ 1-9'!BO14</f>
        <v>1.12</v>
      </c>
      <c r="Q16" s="125" t="n">
        <f aca="false">'МЕНЮ 1-9'!BU14</f>
        <v>1.12</v>
      </c>
      <c r="R16" s="125" t="n">
        <f aca="false">'МЕНЮ 1-9'!CA14</f>
        <v>0.96</v>
      </c>
      <c r="S16" s="125" t="n">
        <f aca="false">'МЕНЮ 1-9'!CG14</f>
        <v>0.96</v>
      </c>
      <c r="T16" s="125" t="n">
        <f aca="false">'МЕНЮ 1-9'!CM14</f>
        <v>0.88</v>
      </c>
      <c r="U16" s="125" t="n">
        <f aca="false">'МЕНЮ 1-9'!CS14</f>
        <v>0</v>
      </c>
      <c r="V16" s="125" t="n">
        <f aca="false">'МЕНЮ 1-9'!CY14</f>
        <v>0</v>
      </c>
      <c r="W16" s="125" t="n">
        <f aca="false">'МЕНЮ 1-9'!DE14</f>
        <v>0</v>
      </c>
      <c r="X16" s="125" t="n">
        <f aca="false">'МЕНЮ 1-9'!DK14</f>
        <v>0</v>
      </c>
      <c r="Y16" s="126" t="n">
        <f aca="false">'МЕНЮ 1-9'!DQ14</f>
        <v>0</v>
      </c>
      <c r="Z16" s="127" t="n">
        <f aca="false">'МЕНЮ 1-9'!DW14</f>
        <v>0</v>
      </c>
      <c r="AA16" s="32"/>
    </row>
    <row r="17" s="132" customFormat="true" ht="15" hidden="false" customHeight="false" outlineLevel="0" collapsed="false">
      <c r="A17" s="94" t="str">
        <f aca="false">СВОДНАЯ!A14</f>
        <v>Кисель, кг</v>
      </c>
      <c r="B17" s="33"/>
      <c r="C17" s="91" t="n">
        <f aca="false">SUM(F17:AA17)</f>
        <v>1.04</v>
      </c>
      <c r="D17" s="123" t="n">
        <f aca="false">СВОДНАЯ!K14</f>
        <v>130.85</v>
      </c>
      <c r="E17" s="124" t="n">
        <f aca="false">D17*C17</f>
        <v>136.084</v>
      </c>
      <c r="F17" s="125" t="n">
        <f aca="false">'МЕНЮ 1-9'!G15</f>
        <v>0</v>
      </c>
      <c r="G17" s="125" t="n">
        <f aca="false">'МЕНЮ 1-9'!M15</f>
        <v>0.26</v>
      </c>
      <c r="H17" s="125" t="n">
        <f aca="false">'МЕНЮ 1-9'!S15</f>
        <v>0</v>
      </c>
      <c r="I17" s="125" t="n">
        <f aca="false">'МЕНЮ 1-9'!Y15</f>
        <v>0</v>
      </c>
      <c r="J17" s="125" t="n">
        <f aca="false">'МЕНЮ 1-9'!AE15</f>
        <v>0</v>
      </c>
      <c r="K17" s="125" t="n">
        <f aca="false">'МЕНЮ 1-9'!AK15</f>
        <v>0</v>
      </c>
      <c r="L17" s="125" t="n">
        <f aca="false">'МЕНЮ 1-9'!AQ15</f>
        <v>0</v>
      </c>
      <c r="M17" s="125" t="n">
        <f aca="false">'МЕНЮ 1-9'!AW15</f>
        <v>0.28</v>
      </c>
      <c r="N17" s="125" t="n">
        <f aca="false">'МЕНЮ 1-9'!BC15</f>
        <v>0</v>
      </c>
      <c r="O17" s="125" t="n">
        <f aca="false">'МЕНЮ 1-9'!BI15</f>
        <v>0</v>
      </c>
      <c r="P17" s="125" t="n">
        <f aca="false">'МЕНЮ 1-9'!BO15</f>
        <v>0</v>
      </c>
      <c r="Q17" s="125" t="n">
        <f aca="false">'МЕНЮ 1-9'!BU15</f>
        <v>0.28</v>
      </c>
      <c r="R17" s="125" t="n">
        <f aca="false">'МЕНЮ 1-9'!CA15</f>
        <v>0</v>
      </c>
      <c r="S17" s="125" t="n">
        <f aca="false">'МЕНЮ 1-9'!CG15</f>
        <v>0</v>
      </c>
      <c r="T17" s="125" t="n">
        <f aca="false">'МЕНЮ 1-9'!CM15</f>
        <v>0.22</v>
      </c>
      <c r="U17" s="125" t="n">
        <f aca="false">'МЕНЮ 1-9'!CS15</f>
        <v>0</v>
      </c>
      <c r="V17" s="125" t="n">
        <f aca="false">'МЕНЮ 1-9'!CY15</f>
        <v>0</v>
      </c>
      <c r="W17" s="125" t="n">
        <f aca="false">'МЕНЮ 1-9'!DE15</f>
        <v>0</v>
      </c>
      <c r="X17" s="125" t="n">
        <f aca="false">'МЕНЮ 1-9'!DK15</f>
        <v>0</v>
      </c>
      <c r="Y17" s="126" t="n">
        <f aca="false">'МЕНЮ 1-9'!DQ15</f>
        <v>0</v>
      </c>
      <c r="Z17" s="127" t="n">
        <f aca="false">'МЕНЮ 1-9'!DW15</f>
        <v>0</v>
      </c>
      <c r="AA17" s="32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</row>
    <row r="18" s="132" customFormat="true" ht="17.25" hidden="false" customHeight="true" outlineLevel="0" collapsed="false">
      <c r="A18" s="94" t="str">
        <f aca="false">СВОДНАЯ!A15</f>
        <v>Консерва рыбная, кг</v>
      </c>
      <c r="B18" s="33"/>
      <c r="C18" s="91" t="n">
        <f aca="false">SUM(F18:AA18)</f>
        <v>0.588</v>
      </c>
      <c r="D18" s="123" t="n">
        <f aca="false">СВОДНАЯ!K15</f>
        <v>371.96</v>
      </c>
      <c r="E18" s="124" t="n">
        <f aca="false">D18*C18</f>
        <v>218.71248</v>
      </c>
      <c r="F18" s="125" t="n">
        <f aca="false">'МЕНЮ 1-9'!G16</f>
        <v>0.308</v>
      </c>
      <c r="G18" s="125" t="n">
        <f aca="false">'МЕНЮ 1-9'!M16</f>
        <v>0</v>
      </c>
      <c r="H18" s="125" t="n">
        <f aca="false">'МЕНЮ 1-9'!S16</f>
        <v>0</v>
      </c>
      <c r="I18" s="125" t="n">
        <f aca="false">'МЕНЮ 1-9'!Y16</f>
        <v>0</v>
      </c>
      <c r="J18" s="125" t="n">
        <f aca="false">'МЕНЮ 1-9'!AE16</f>
        <v>0</v>
      </c>
      <c r="K18" s="125" t="n">
        <f aca="false">'МЕНЮ 1-9'!AK16</f>
        <v>0</v>
      </c>
      <c r="L18" s="125" t="n">
        <f aca="false">'МЕНЮ 1-9'!AQ16</f>
        <v>0</v>
      </c>
      <c r="M18" s="125" t="n">
        <f aca="false">'МЕНЮ 1-9'!AW16</f>
        <v>0</v>
      </c>
      <c r="N18" s="125" t="n">
        <f aca="false">'МЕНЮ 1-9'!BC16</f>
        <v>0</v>
      </c>
      <c r="O18" s="125" t="n">
        <f aca="false">'МЕНЮ 1-9'!BI16</f>
        <v>0</v>
      </c>
      <c r="P18" s="125" t="n">
        <f aca="false">'МЕНЮ 1-9'!BO16</f>
        <v>0.28</v>
      </c>
      <c r="Q18" s="125" t="n">
        <f aca="false">'МЕНЮ 1-9'!BU16</f>
        <v>0</v>
      </c>
      <c r="R18" s="125" t="n">
        <f aca="false">'МЕНЮ 1-9'!CA16</f>
        <v>0</v>
      </c>
      <c r="S18" s="125" t="n">
        <f aca="false">'МЕНЮ 1-9'!CG16</f>
        <v>0</v>
      </c>
      <c r="T18" s="125" t="n">
        <f aca="false">'МЕНЮ 1-9'!CM16</f>
        <v>0</v>
      </c>
      <c r="U18" s="125" t="n">
        <f aca="false">'МЕНЮ 1-9'!CS16</f>
        <v>0</v>
      </c>
      <c r="V18" s="125" t="n">
        <f aca="false">'МЕНЮ 1-9'!CY16</f>
        <v>0</v>
      </c>
      <c r="W18" s="125" t="n">
        <f aca="false">'МЕНЮ 1-9'!DE16</f>
        <v>0</v>
      </c>
      <c r="X18" s="125" t="n">
        <f aca="false">'МЕНЮ 1-9'!DK16</f>
        <v>0</v>
      </c>
      <c r="Y18" s="126" t="n">
        <f aca="false">'МЕНЮ 1-9'!DQ16</f>
        <v>0</v>
      </c>
      <c r="Z18" s="127" t="n">
        <f aca="false">'МЕНЮ 1-9'!DW16</f>
        <v>0</v>
      </c>
      <c r="AA18" s="32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</row>
    <row r="19" s="132" customFormat="true" ht="17.25" hidden="false" customHeight="true" outlineLevel="0" collapsed="false">
      <c r="A19" s="94" t="str">
        <f aca="false">СВОДНАЯ!A16</f>
        <v>Кофейный напиток, кг</v>
      </c>
      <c r="B19" s="33"/>
      <c r="C19" s="91" t="n">
        <f aca="false">SUM(F19:AA19)</f>
        <v>0.056</v>
      </c>
      <c r="D19" s="123" t="n">
        <f aca="false">СВОДНАЯ!K16</f>
        <v>540</v>
      </c>
      <c r="E19" s="124" t="n">
        <f aca="false">D19*C19</f>
        <v>30.24</v>
      </c>
      <c r="F19" s="125" t="n">
        <f aca="false">'МЕНЮ 1-9'!G17</f>
        <v>0</v>
      </c>
      <c r="G19" s="125" t="n">
        <f aca="false">'МЕНЮ 1-9'!M17</f>
        <v>0</v>
      </c>
      <c r="H19" s="125" t="n">
        <f aca="false">'МЕНЮ 1-9'!S17</f>
        <v>0</v>
      </c>
      <c r="I19" s="125" t="n">
        <f aca="false">'МЕНЮ 1-9'!Y17</f>
        <v>0.028</v>
      </c>
      <c r="J19" s="125" t="n">
        <f aca="false">'МЕНЮ 1-9'!AE17</f>
        <v>0</v>
      </c>
      <c r="K19" s="125" t="n">
        <f aca="false">'МЕНЮ 1-9'!AK17</f>
        <v>0</v>
      </c>
      <c r="L19" s="125" t="n">
        <f aca="false">'МЕНЮ 1-9'!AQ17</f>
        <v>0</v>
      </c>
      <c r="M19" s="125" t="n">
        <f aca="false">'МЕНЮ 1-9'!AW17</f>
        <v>0</v>
      </c>
      <c r="N19" s="125" t="n">
        <f aca="false">'МЕНЮ 1-9'!BC17</f>
        <v>0.028</v>
      </c>
      <c r="O19" s="125" t="n">
        <f aca="false">'МЕНЮ 1-9'!BI17</f>
        <v>0</v>
      </c>
      <c r="P19" s="125" t="n">
        <f aca="false">'МЕНЮ 1-9'!BO17</f>
        <v>0</v>
      </c>
      <c r="Q19" s="125" t="n">
        <f aca="false">'МЕНЮ 1-9'!BU17</f>
        <v>0</v>
      </c>
      <c r="R19" s="125" t="n">
        <f aca="false">'МЕНЮ 1-9'!CA17</f>
        <v>0</v>
      </c>
      <c r="S19" s="125" t="n">
        <f aca="false">'МЕНЮ 1-9'!CG17</f>
        <v>0</v>
      </c>
      <c r="T19" s="125" t="n">
        <f aca="false">'МЕНЮ 1-9'!CM17</f>
        <v>0</v>
      </c>
      <c r="U19" s="125" t="n">
        <f aca="false">'МЕНЮ 1-9'!CS17</f>
        <v>0</v>
      </c>
      <c r="V19" s="125" t="n">
        <f aca="false">'МЕНЮ 1-9'!CY17</f>
        <v>0</v>
      </c>
      <c r="W19" s="125" t="n">
        <f aca="false">'МЕНЮ 1-9'!DE17</f>
        <v>0</v>
      </c>
      <c r="X19" s="125" t="n">
        <f aca="false">'МЕНЮ 1-9'!DK17</f>
        <v>0</v>
      </c>
      <c r="Y19" s="126" t="n">
        <f aca="false">'МЕНЮ 1-9'!DQ17</f>
        <v>0</v>
      </c>
      <c r="Z19" s="127" t="n">
        <f aca="false">'МЕНЮ 1-9'!DW17</f>
        <v>0</v>
      </c>
      <c r="AA19" s="32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</row>
    <row r="20" s="132" customFormat="true" ht="15" hidden="false" customHeight="false" outlineLevel="0" collapsed="false">
      <c r="A20" s="94" t="str">
        <f aca="false">СВОДНАЯ!A17</f>
        <v>Крупа греча, кг</v>
      </c>
      <c r="B20" s="33"/>
      <c r="C20" s="91" t="n">
        <f aca="false">SUM(F20:AA20)</f>
        <v>1.636</v>
      </c>
      <c r="D20" s="123" t="n">
        <f aca="false">СВОДНАЯ!K17</f>
        <v>85.92</v>
      </c>
      <c r="E20" s="124" t="n">
        <f aca="false">D20*C20</f>
        <v>140.56512</v>
      </c>
      <c r="F20" s="125" t="n">
        <f aca="false">'МЕНЮ 1-9'!G18</f>
        <v>0.35</v>
      </c>
      <c r="G20" s="125" t="n">
        <f aca="false">'МЕНЮ 1-9'!M18</f>
        <v>0</v>
      </c>
      <c r="H20" s="125" t="n">
        <f aca="false">'МЕНЮ 1-9'!S18</f>
        <v>0</v>
      </c>
      <c r="I20" s="125" t="n">
        <f aca="false">'МЕНЮ 1-9'!Y18</f>
        <v>0</v>
      </c>
      <c r="J20" s="125" t="n">
        <f aca="false">'МЕНЮ 1-9'!AE18</f>
        <v>0.39</v>
      </c>
      <c r="K20" s="125" t="n">
        <f aca="false">'МЕНЮ 1-9'!AK18</f>
        <v>0</v>
      </c>
      <c r="L20" s="125" t="n">
        <f aca="false">'МЕНЮ 1-9'!AQ18</f>
        <v>0</v>
      </c>
      <c r="M20" s="125" t="n">
        <f aca="false">'МЕНЮ 1-9'!AW18</f>
        <v>0.602</v>
      </c>
      <c r="N20" s="125" t="n">
        <f aca="false">'МЕНЮ 1-9'!BC18</f>
        <v>0</v>
      </c>
      <c r="O20" s="125" t="n">
        <f aca="false">'МЕНЮ 1-9'!BI18</f>
        <v>0</v>
      </c>
      <c r="P20" s="125" t="n">
        <f aca="false">'МЕНЮ 1-9'!BO18</f>
        <v>0.294</v>
      </c>
      <c r="Q20" s="125" t="n">
        <f aca="false">'МЕНЮ 1-9'!BU18</f>
        <v>0</v>
      </c>
      <c r="R20" s="125" t="n">
        <f aca="false">'МЕНЮ 1-9'!CA18</f>
        <v>0</v>
      </c>
      <c r="S20" s="125" t="n">
        <f aca="false">'МЕНЮ 1-9'!CG18</f>
        <v>0</v>
      </c>
      <c r="T20" s="125" t="n">
        <f aca="false">'МЕНЮ 1-9'!CM18</f>
        <v>0</v>
      </c>
      <c r="U20" s="125" t="n">
        <f aca="false">'МЕНЮ 1-9'!CS18</f>
        <v>0</v>
      </c>
      <c r="V20" s="125" t="n">
        <f aca="false">'МЕНЮ 1-9'!CY18</f>
        <v>0</v>
      </c>
      <c r="W20" s="125" t="n">
        <f aca="false">'МЕНЮ 1-9'!DE18</f>
        <v>0</v>
      </c>
      <c r="X20" s="125" t="n">
        <f aca="false">'МЕНЮ 1-9'!DK18</f>
        <v>0</v>
      </c>
      <c r="Y20" s="126" t="n">
        <f aca="false">'МЕНЮ 1-9'!DQ18</f>
        <v>0</v>
      </c>
      <c r="Z20" s="127" t="n">
        <f aca="false">'МЕНЮ 1-9'!DW18</f>
        <v>0</v>
      </c>
      <c r="AA20" s="32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</row>
    <row r="21" s="132" customFormat="true" ht="15" hidden="false" customHeight="false" outlineLevel="0" collapsed="false">
      <c r="A21" s="94" t="str">
        <f aca="false">СВОДНАЯ!A18</f>
        <v>Крупа кукурузная, кг</v>
      </c>
      <c r="B21" s="33"/>
      <c r="C21" s="91" t="n">
        <f aca="false">SUM(F21:AA21)</f>
        <v>0.877</v>
      </c>
      <c r="D21" s="123" t="n">
        <f aca="false">СВОДНАЯ!K18</f>
        <v>126.07</v>
      </c>
      <c r="E21" s="124" t="n">
        <f aca="false">D21*C21</f>
        <v>110.56339</v>
      </c>
      <c r="F21" s="125" t="n">
        <f aca="false">'МЕНЮ 1-9'!G19</f>
        <v>0</v>
      </c>
      <c r="G21" s="125" t="n">
        <f aca="false">'МЕНЮ 1-9'!M19</f>
        <v>0</v>
      </c>
      <c r="H21" s="125" t="n">
        <f aca="false">'МЕНЮ 1-9'!S19</f>
        <v>0</v>
      </c>
      <c r="I21" s="125" t="n">
        <f aca="false">'МЕНЮ 1-9'!Y19</f>
        <v>0</v>
      </c>
      <c r="J21" s="125" t="n">
        <f aca="false">'МЕНЮ 1-9'!AE19</f>
        <v>0</v>
      </c>
      <c r="K21" s="125" t="n">
        <f aca="false">'МЕНЮ 1-9'!AK19</f>
        <v>0</v>
      </c>
      <c r="L21" s="125" t="n">
        <f aca="false">'МЕНЮ 1-9'!AQ19</f>
        <v>0.429</v>
      </c>
      <c r="M21" s="125" t="n">
        <f aca="false">'МЕНЮ 1-9'!AW19</f>
        <v>0</v>
      </c>
      <c r="N21" s="125" t="n">
        <f aca="false">'МЕНЮ 1-9'!BC19</f>
        <v>0</v>
      </c>
      <c r="O21" s="125" t="n">
        <f aca="false">'МЕНЮ 1-9'!BI19</f>
        <v>0.448</v>
      </c>
      <c r="P21" s="125" t="n">
        <f aca="false">'МЕНЮ 1-9'!BO19</f>
        <v>0</v>
      </c>
      <c r="Q21" s="125" t="n">
        <f aca="false">'МЕНЮ 1-9'!BU19</f>
        <v>0</v>
      </c>
      <c r="R21" s="125" t="n">
        <f aca="false">'МЕНЮ 1-9'!CA19</f>
        <v>0</v>
      </c>
      <c r="S21" s="125" t="n">
        <f aca="false">'МЕНЮ 1-9'!CG19</f>
        <v>0</v>
      </c>
      <c r="T21" s="125" t="n">
        <f aca="false">'МЕНЮ 1-9'!CM19</f>
        <v>0</v>
      </c>
      <c r="U21" s="125" t="n">
        <f aca="false">'МЕНЮ 1-9'!CS19</f>
        <v>0</v>
      </c>
      <c r="V21" s="125" t="n">
        <f aca="false">'МЕНЮ 1-9'!CY19</f>
        <v>0</v>
      </c>
      <c r="W21" s="125" t="n">
        <f aca="false">'МЕНЮ 1-9'!DE19</f>
        <v>0</v>
      </c>
      <c r="X21" s="125" t="n">
        <f aca="false">'МЕНЮ 1-9'!DK19</f>
        <v>0</v>
      </c>
      <c r="Y21" s="126" t="n">
        <f aca="false">'МЕНЮ 1-9'!DQ19</f>
        <v>0</v>
      </c>
      <c r="Z21" s="127" t="n">
        <f aca="false">'МЕНЮ 1-9'!DW19</f>
        <v>0</v>
      </c>
      <c r="AA21" s="32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</row>
    <row r="22" s="131" customFormat="true" ht="15" hidden="false" customHeight="false" outlineLevel="0" collapsed="false">
      <c r="A22" s="94" t="str">
        <f aca="false">СВОДНАЯ!A19</f>
        <v>Крупа манная, кг</v>
      </c>
      <c r="B22" s="33"/>
      <c r="C22" s="91" t="n">
        <f aca="false">SUM(F22:AA22)</f>
        <v>1.2</v>
      </c>
      <c r="D22" s="123" t="n">
        <f aca="false">СВОДНАЯ!K19</f>
        <v>46.74</v>
      </c>
      <c r="E22" s="124" t="n">
        <f aca="false">D22*C22</f>
        <v>56.088</v>
      </c>
      <c r="F22" s="125" t="n">
        <f aca="false">'МЕНЮ 1-9'!G20</f>
        <v>0</v>
      </c>
      <c r="G22" s="125" t="n">
        <f aca="false">'МЕНЮ 1-9'!M20</f>
        <v>0</v>
      </c>
      <c r="H22" s="125" t="n">
        <f aca="false">'МЕНЮ 1-9'!S20</f>
        <v>0</v>
      </c>
      <c r="I22" s="125" t="n">
        <f aca="false">'МЕНЮ 1-9'!Y20</f>
        <v>0.476</v>
      </c>
      <c r="J22" s="125" t="n">
        <f aca="false">'МЕНЮ 1-9'!AE20</f>
        <v>0</v>
      </c>
      <c r="K22" s="125" t="n">
        <f aca="false">'МЕНЮ 1-9'!AK20</f>
        <v>0</v>
      </c>
      <c r="L22" s="125" t="n">
        <f aca="false">'МЕНЮ 1-9'!AQ20</f>
        <v>0</v>
      </c>
      <c r="M22" s="125" t="n">
        <f aca="false">'МЕНЮ 1-9'!AW20</f>
        <v>0</v>
      </c>
      <c r="N22" s="125" t="n">
        <f aca="false">'МЕНЮ 1-9'!BC20</f>
        <v>0</v>
      </c>
      <c r="O22" s="125" t="n">
        <f aca="false">'МЕНЮ 1-9'!BI20</f>
        <v>0</v>
      </c>
      <c r="P22" s="125" t="n">
        <f aca="false">'МЕНЮ 1-9'!BO20</f>
        <v>0</v>
      </c>
      <c r="Q22" s="125" t="n">
        <f aca="false">'МЕНЮ 1-9'!BU20</f>
        <v>0.28</v>
      </c>
      <c r="R22" s="125" t="n">
        <f aca="false">'МЕНЮ 1-9'!CA20</f>
        <v>0</v>
      </c>
      <c r="S22" s="125" t="n">
        <f aca="false">'МЕНЮ 1-9'!CG20</f>
        <v>0.444</v>
      </c>
      <c r="T22" s="125" t="n">
        <f aca="false">'МЕНЮ 1-9'!CM20</f>
        <v>0</v>
      </c>
      <c r="U22" s="125" t="n">
        <f aca="false">'МЕНЮ 1-9'!CS20</f>
        <v>0</v>
      </c>
      <c r="V22" s="125" t="n">
        <f aca="false">'МЕНЮ 1-9'!CY20</f>
        <v>0</v>
      </c>
      <c r="W22" s="125" t="n">
        <f aca="false">'МЕНЮ 1-9'!DE20</f>
        <v>0</v>
      </c>
      <c r="X22" s="125" t="n">
        <f aca="false">'МЕНЮ 1-9'!DK20</f>
        <v>0</v>
      </c>
      <c r="Y22" s="126" t="n">
        <f aca="false">'МЕНЮ 1-9'!DQ20</f>
        <v>0</v>
      </c>
      <c r="Z22" s="127" t="n">
        <f aca="false">'МЕНЮ 1-9'!DW20</f>
        <v>0</v>
      </c>
      <c r="AA22" s="32"/>
    </row>
    <row r="23" s="132" customFormat="true" ht="15" hidden="false" customHeight="false" outlineLevel="0" collapsed="false">
      <c r="A23" s="94" t="str">
        <f aca="false">СВОДНАЯ!A20</f>
        <v>Крупа полтавская, кг</v>
      </c>
      <c r="B23" s="33"/>
      <c r="C23" s="91" t="n">
        <f aca="false">SUM(F23:AA23)</f>
        <v>0.942</v>
      </c>
      <c r="D23" s="123" t="n">
        <f aca="false">СВОДНАЯ!K20</f>
        <v>178.95</v>
      </c>
      <c r="E23" s="124" t="n">
        <f aca="false">D23*C23</f>
        <v>168.5709</v>
      </c>
      <c r="F23" s="125" t="n">
        <f aca="false">'МЕНЮ 1-9'!G21</f>
        <v>0</v>
      </c>
      <c r="G23" s="125" t="n">
        <f aca="false">'МЕНЮ 1-9'!M21</f>
        <v>0.494</v>
      </c>
      <c r="H23" s="125" t="n">
        <f aca="false">'МЕНЮ 1-9'!S21</f>
        <v>0</v>
      </c>
      <c r="I23" s="125" t="n">
        <f aca="false">'МЕНЮ 1-9'!Y21</f>
        <v>0</v>
      </c>
      <c r="J23" s="125" t="n">
        <f aca="false">'МЕНЮ 1-9'!AE21</f>
        <v>0</v>
      </c>
      <c r="K23" s="125" t="n">
        <f aca="false">'МЕНЮ 1-9'!AK21</f>
        <v>0</v>
      </c>
      <c r="L23" s="125" t="n">
        <f aca="false">'МЕНЮ 1-9'!AQ21</f>
        <v>0</v>
      </c>
      <c r="M23" s="125" t="n">
        <f aca="false">'МЕНЮ 1-9'!AW21</f>
        <v>0</v>
      </c>
      <c r="N23" s="125" t="n">
        <f aca="false">'МЕНЮ 1-9'!BC21</f>
        <v>0</v>
      </c>
      <c r="O23" s="125" t="n">
        <f aca="false">'МЕНЮ 1-9'!BI21</f>
        <v>0</v>
      </c>
      <c r="P23" s="125" t="n">
        <f aca="false">'МЕНЮ 1-9'!BO21</f>
        <v>0</v>
      </c>
      <c r="Q23" s="125" t="n">
        <f aca="false">'МЕНЮ 1-9'!BU21</f>
        <v>0.448</v>
      </c>
      <c r="R23" s="125" t="n">
        <f aca="false">'МЕНЮ 1-9'!CA21</f>
        <v>0</v>
      </c>
      <c r="S23" s="125" t="n">
        <f aca="false">'МЕНЮ 1-9'!CG21</f>
        <v>0</v>
      </c>
      <c r="T23" s="125" t="n">
        <f aca="false">'МЕНЮ 1-9'!CM21</f>
        <v>0</v>
      </c>
      <c r="U23" s="125" t="n">
        <f aca="false">'МЕНЮ 1-9'!CS21</f>
        <v>0</v>
      </c>
      <c r="V23" s="125" t="n">
        <f aca="false">'МЕНЮ 1-9'!CY21</f>
        <v>0</v>
      </c>
      <c r="W23" s="125" t="n">
        <f aca="false">'МЕНЮ 1-9'!DE21</f>
        <v>0</v>
      </c>
      <c r="X23" s="125" t="n">
        <f aca="false">'МЕНЮ 1-9'!DK21</f>
        <v>0</v>
      </c>
      <c r="Y23" s="126" t="n">
        <f aca="false">'МЕНЮ 1-9'!DQ21</f>
        <v>0</v>
      </c>
      <c r="Z23" s="127" t="n">
        <f aca="false">'МЕНЮ 1-9'!DW21</f>
        <v>0</v>
      </c>
      <c r="AA23" s="32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</row>
    <row r="24" s="132" customFormat="true" ht="15" hidden="false" customHeight="false" outlineLevel="0" collapsed="false">
      <c r="A24" s="94" t="str">
        <f aca="false">СВОДНАЯ!A21</f>
        <v>Крупа пшено, кг</v>
      </c>
      <c r="B24" s="33"/>
      <c r="C24" s="91" t="n">
        <f aca="false">SUM(F24:AA24)</f>
        <v>1.349</v>
      </c>
      <c r="D24" s="123" t="n">
        <f aca="false">СВОДНАЯ!K21</f>
        <v>49.42</v>
      </c>
      <c r="E24" s="124" t="n">
        <f aca="false">D24*C24</f>
        <v>66.66758</v>
      </c>
      <c r="F24" s="125" t="n">
        <f aca="false">'МЕНЮ 1-9'!G22</f>
        <v>0.35</v>
      </c>
      <c r="G24" s="125" t="n">
        <f aca="false">'МЕНЮ 1-9'!M22</f>
        <v>0</v>
      </c>
      <c r="H24" s="125" t="n">
        <f aca="false">'МЕНЮ 1-9'!S22</f>
        <v>0</v>
      </c>
      <c r="I24" s="125" t="n">
        <f aca="false">'МЕНЮ 1-9'!Y22</f>
        <v>0</v>
      </c>
      <c r="J24" s="125" t="n">
        <f aca="false">'МЕНЮ 1-9'!AE22</f>
        <v>0</v>
      </c>
      <c r="K24" s="125" t="n">
        <f aca="false">'МЕНЮ 1-9'!AK22</f>
        <v>0</v>
      </c>
      <c r="L24" s="125" t="n">
        <f aca="false">'МЕНЮ 1-9'!AQ22</f>
        <v>0</v>
      </c>
      <c r="M24" s="125" t="n">
        <f aca="false">'МЕНЮ 1-9'!AW22</f>
        <v>0</v>
      </c>
      <c r="N24" s="125" t="n">
        <f aca="false">'МЕНЮ 1-9'!BC22</f>
        <v>0</v>
      </c>
      <c r="O24" s="125" t="n">
        <f aca="false">'МЕНЮ 1-9'!BI22</f>
        <v>0</v>
      </c>
      <c r="P24" s="125" t="n">
        <f aca="false">'МЕНЮ 1-9'!BO22</f>
        <v>0.504</v>
      </c>
      <c r="Q24" s="125" t="n">
        <f aca="false">'МЕНЮ 1-9'!BU22</f>
        <v>0</v>
      </c>
      <c r="R24" s="125" t="n">
        <f aca="false">'МЕНЮ 1-9'!CA22</f>
        <v>0</v>
      </c>
      <c r="S24" s="125" t="n">
        <f aca="false">'МЕНЮ 1-9'!CG22</f>
        <v>0</v>
      </c>
      <c r="T24" s="125" t="n">
        <f aca="false">'МЕНЮ 1-9'!CM22</f>
        <v>0.495</v>
      </c>
      <c r="U24" s="125" t="n">
        <f aca="false">'МЕНЮ 1-9'!CS22</f>
        <v>0</v>
      </c>
      <c r="V24" s="125" t="n">
        <f aca="false">'МЕНЮ 1-9'!CY22</f>
        <v>0</v>
      </c>
      <c r="W24" s="125" t="n">
        <f aca="false">'МЕНЮ 1-9'!DE22</f>
        <v>0</v>
      </c>
      <c r="X24" s="125" t="n">
        <f aca="false">'МЕНЮ 1-9'!DK22</f>
        <v>0</v>
      </c>
      <c r="Y24" s="126" t="n">
        <f aca="false">'МЕНЮ 1-9'!DQ22</f>
        <v>0</v>
      </c>
      <c r="Z24" s="127" t="n">
        <f aca="false">'МЕНЮ 1-9'!DW22</f>
        <v>0</v>
      </c>
      <c r="AA24" s="32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</row>
    <row r="25" s="132" customFormat="true" ht="15" hidden="false" customHeight="false" outlineLevel="0" collapsed="false">
      <c r="A25" s="94" t="str">
        <f aca="false">СВОДНАЯ!A22</f>
        <v>Крупа рис, кг</v>
      </c>
      <c r="B25" s="33"/>
      <c r="C25" s="91" t="n">
        <f aca="false">SUM(F25:AA25)</f>
        <v>2.183</v>
      </c>
      <c r="D25" s="123" t="n">
        <f aca="false">СВОДНАЯ!K22</f>
        <v>96.08</v>
      </c>
      <c r="E25" s="124" t="n">
        <f aca="false">D25*C25</f>
        <v>209.74264</v>
      </c>
      <c r="F25" s="125" t="n">
        <f aca="false">'МЕНЮ 1-9'!G23</f>
        <v>0.098</v>
      </c>
      <c r="G25" s="125" t="n">
        <f aca="false">'МЕНЮ 1-9'!M23</f>
        <v>0</v>
      </c>
      <c r="H25" s="125" t="n">
        <f aca="false">'МЕНЮ 1-9'!S23</f>
        <v>0.897</v>
      </c>
      <c r="I25" s="125" t="n">
        <f aca="false">'МЕНЮ 1-9'!Y23</f>
        <v>0</v>
      </c>
      <c r="J25" s="125" t="n">
        <f aca="false">'МЕНЮ 1-9'!AE23</f>
        <v>0</v>
      </c>
      <c r="K25" s="125" t="n">
        <f aca="false">'МЕНЮ 1-9'!AK23</f>
        <v>0</v>
      </c>
      <c r="L25" s="125" t="n">
        <f aca="false">'МЕНЮ 1-9'!AQ23</f>
        <v>0</v>
      </c>
      <c r="M25" s="125" t="n">
        <f aca="false">'МЕНЮ 1-9'!AW23</f>
        <v>0</v>
      </c>
      <c r="N25" s="125" t="n">
        <f aca="false">'МЕНЮ 1-9'!BC23</f>
        <v>0</v>
      </c>
      <c r="O25" s="125" t="n">
        <f aca="false">'МЕНЮ 1-9'!BI23</f>
        <v>0</v>
      </c>
      <c r="P25" s="125" t="n">
        <f aca="false">'МЕНЮ 1-9'!BO23</f>
        <v>0</v>
      </c>
      <c r="Q25" s="125" t="n">
        <f aca="false">'МЕНЮ 1-9'!BU23</f>
        <v>0</v>
      </c>
      <c r="R25" s="125" t="n">
        <f aca="false">'МЕНЮ 1-9'!CA23</f>
        <v>0.48</v>
      </c>
      <c r="S25" s="125" t="n">
        <f aca="false">'МЕНЮ 1-9'!CG23</f>
        <v>0.708</v>
      </c>
      <c r="T25" s="125" t="n">
        <f aca="false">'МЕНЮ 1-9'!CM23</f>
        <v>0</v>
      </c>
      <c r="U25" s="125" t="n">
        <f aca="false">'МЕНЮ 1-9'!CS23</f>
        <v>0</v>
      </c>
      <c r="V25" s="125" t="n">
        <f aca="false">'МЕНЮ 1-9'!CY23</f>
        <v>0</v>
      </c>
      <c r="W25" s="125" t="n">
        <f aca="false">'МЕНЮ 1-9'!DE23</f>
        <v>0</v>
      </c>
      <c r="X25" s="125" t="n">
        <f aca="false">'МЕНЮ 1-9'!DK23</f>
        <v>0</v>
      </c>
      <c r="Y25" s="126" t="n">
        <f aca="false">'МЕНЮ 1-9'!DQ23</f>
        <v>0</v>
      </c>
      <c r="Z25" s="127" t="n">
        <f aca="false">'МЕНЮ 1-9'!DW23</f>
        <v>0</v>
      </c>
      <c r="AA25" s="32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</row>
    <row r="26" s="132" customFormat="true" ht="15" hidden="false" customHeight="false" outlineLevel="0" collapsed="false">
      <c r="A26" s="94" t="str">
        <f aca="false">СВОДНАЯ!A23</f>
        <v>Лавровый лист, кг</v>
      </c>
      <c r="B26" s="33"/>
      <c r="C26" s="91" t="n">
        <f aca="false">SUM(F26:AA26)</f>
        <v>0.026</v>
      </c>
      <c r="D26" s="123" t="n">
        <f aca="false">СВОДНАЯ!K23</f>
        <v>2050</v>
      </c>
      <c r="E26" s="124" t="n">
        <f aca="false">D26*C26</f>
        <v>53.3</v>
      </c>
      <c r="F26" s="125" t="n">
        <f aca="false">'МЕНЮ 1-9'!G24</f>
        <v>0.014</v>
      </c>
      <c r="G26" s="125" t="n">
        <f aca="false">'МЕНЮ 1-9'!M24</f>
        <v>0.012</v>
      </c>
      <c r="H26" s="125" t="n">
        <f aca="false">'МЕНЮ 1-9'!S24</f>
        <v>0</v>
      </c>
      <c r="I26" s="125" t="n">
        <f aca="false">'МЕНЮ 1-9'!Y24</f>
        <v>0</v>
      </c>
      <c r="J26" s="125" t="n">
        <f aca="false">'МЕНЮ 1-9'!AE24</f>
        <v>0</v>
      </c>
      <c r="K26" s="125" t="n">
        <f aca="false">'МЕНЮ 1-9'!AK24</f>
        <v>0</v>
      </c>
      <c r="L26" s="125" t="n">
        <f aca="false">'МЕНЮ 1-9'!AQ24</f>
        <v>0</v>
      </c>
      <c r="M26" s="125" t="n">
        <f aca="false">'МЕНЮ 1-9'!AW24</f>
        <v>0</v>
      </c>
      <c r="N26" s="125" t="n">
        <f aca="false">'МЕНЮ 1-9'!BC24</f>
        <v>0</v>
      </c>
      <c r="O26" s="125" t="n">
        <f aca="false">'МЕНЮ 1-9'!BI24</f>
        <v>0</v>
      </c>
      <c r="P26" s="125" t="n">
        <f aca="false">'МЕНЮ 1-9'!BO24</f>
        <v>0</v>
      </c>
      <c r="Q26" s="125" t="n">
        <f aca="false">'МЕНЮ 1-9'!BU24</f>
        <v>0</v>
      </c>
      <c r="R26" s="125" t="n">
        <f aca="false">'МЕНЮ 1-9'!CA24</f>
        <v>0</v>
      </c>
      <c r="S26" s="125" t="n">
        <f aca="false">'МЕНЮ 1-9'!CG24</f>
        <v>0</v>
      </c>
      <c r="T26" s="125" t="n">
        <f aca="false">'МЕНЮ 1-9'!CM24</f>
        <v>0</v>
      </c>
      <c r="U26" s="125" t="n">
        <f aca="false">'МЕНЮ 1-9'!CS24</f>
        <v>0</v>
      </c>
      <c r="V26" s="125" t="n">
        <f aca="false">'МЕНЮ 1-9'!CY24</f>
        <v>0</v>
      </c>
      <c r="W26" s="125" t="n">
        <f aca="false">'МЕНЮ 1-9'!DE24</f>
        <v>0</v>
      </c>
      <c r="X26" s="125" t="n">
        <f aca="false">'МЕНЮ 1-9'!DK24</f>
        <v>0</v>
      </c>
      <c r="Y26" s="126" t="n">
        <f aca="false">'МЕНЮ 1-9'!DQ24</f>
        <v>0</v>
      </c>
      <c r="Z26" s="127" t="n">
        <f aca="false">'МЕНЮ 1-9'!DW24</f>
        <v>0</v>
      </c>
      <c r="AA26" s="32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</row>
    <row r="27" s="132" customFormat="true" ht="15" hidden="false" customHeight="false" outlineLevel="0" collapsed="false">
      <c r="A27" s="94" t="str">
        <f aca="false">СВОДНАЯ!A24</f>
        <v>Лапша, кг</v>
      </c>
      <c r="B27" s="33"/>
      <c r="C27" s="91" t="n">
        <f aca="false">SUM(F27:AA27)</f>
        <v>0</v>
      </c>
      <c r="D27" s="123" t="n">
        <f aca="false">СВОДНАЯ!K24</f>
        <v>55</v>
      </c>
      <c r="E27" s="124" t="n">
        <f aca="false">D27*C27</f>
        <v>0</v>
      </c>
      <c r="F27" s="125" t="n">
        <f aca="false">'МЕНЮ 1-9'!G25</f>
        <v>0</v>
      </c>
      <c r="G27" s="125" t="n">
        <f aca="false">'МЕНЮ 1-9'!M25</f>
        <v>0</v>
      </c>
      <c r="H27" s="125" t="n">
        <f aca="false">'МЕНЮ 1-9'!S25</f>
        <v>0</v>
      </c>
      <c r="I27" s="125" t="n">
        <f aca="false">'МЕНЮ 1-9'!Y25</f>
        <v>0</v>
      </c>
      <c r="J27" s="125" t="n">
        <f aca="false">'МЕНЮ 1-9'!AE25</f>
        <v>0</v>
      </c>
      <c r="K27" s="125" t="n">
        <f aca="false">'МЕНЮ 1-9'!AK25</f>
        <v>0</v>
      </c>
      <c r="L27" s="125" t="n">
        <f aca="false">'МЕНЮ 1-9'!AQ25</f>
        <v>0</v>
      </c>
      <c r="M27" s="125" t="n">
        <f aca="false">'МЕНЮ 1-9'!AW25</f>
        <v>0</v>
      </c>
      <c r="N27" s="125" t="n">
        <f aca="false">'МЕНЮ 1-9'!BC25</f>
        <v>0</v>
      </c>
      <c r="O27" s="125" t="n">
        <f aca="false">'МЕНЮ 1-9'!BI25</f>
        <v>0</v>
      </c>
      <c r="P27" s="125" t="n">
        <f aca="false">'МЕНЮ 1-9'!BO25</f>
        <v>0</v>
      </c>
      <c r="Q27" s="125" t="n">
        <f aca="false">'МЕНЮ 1-9'!BU25</f>
        <v>0</v>
      </c>
      <c r="R27" s="125" t="n">
        <f aca="false">'МЕНЮ 1-9'!CA25</f>
        <v>0</v>
      </c>
      <c r="S27" s="125" t="n">
        <f aca="false">'МЕНЮ 1-9'!CG25</f>
        <v>0</v>
      </c>
      <c r="T27" s="125" t="n">
        <f aca="false">'МЕНЮ 1-9'!CM25</f>
        <v>0</v>
      </c>
      <c r="U27" s="125" t="n">
        <f aca="false">'МЕНЮ 1-9'!CS25</f>
        <v>0</v>
      </c>
      <c r="V27" s="125" t="n">
        <f aca="false">'МЕНЮ 1-9'!CY25</f>
        <v>0</v>
      </c>
      <c r="W27" s="125" t="n">
        <f aca="false">'МЕНЮ 1-9'!DE25</f>
        <v>0</v>
      </c>
      <c r="X27" s="125" t="n">
        <f aca="false">'МЕНЮ 1-9'!DK25</f>
        <v>0</v>
      </c>
      <c r="Y27" s="126" t="n">
        <f aca="false">'МЕНЮ 1-9'!DQ25</f>
        <v>0</v>
      </c>
      <c r="Z27" s="127" t="n">
        <f aca="false">'МЕНЮ 1-9'!DW25</f>
        <v>0</v>
      </c>
      <c r="AA27" s="32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</row>
    <row r="28" s="132" customFormat="true" ht="15" hidden="false" customHeight="false" outlineLevel="0" collapsed="false">
      <c r="A28" s="94" t="str">
        <f aca="false">СВОДНАЯ!A25</f>
        <v>Лимоны, кг</v>
      </c>
      <c r="B28" s="33"/>
      <c r="C28" s="91" t="n">
        <f aca="false">SUM(F28:AA28)</f>
        <v>0.263</v>
      </c>
      <c r="D28" s="123" t="n">
        <f aca="false">СВОДНАЯ!K25</f>
        <v>145.2</v>
      </c>
      <c r="E28" s="124" t="n">
        <f aca="false">D28*C28</f>
        <v>38.1876</v>
      </c>
      <c r="F28" s="125" t="n">
        <f aca="false">'МЕНЮ 1-9'!G26</f>
        <v>0</v>
      </c>
      <c r="G28" s="125" t="n">
        <f aca="false">'МЕНЮ 1-9'!M26</f>
        <v>0</v>
      </c>
      <c r="H28" s="125" t="n">
        <f aca="false">'МЕНЮ 1-9'!S26</f>
        <v>0</v>
      </c>
      <c r="I28" s="125" t="n">
        <f aca="false">'МЕНЮ 1-9'!Y26</f>
        <v>0</v>
      </c>
      <c r="J28" s="125" t="n">
        <f aca="false">'МЕНЮ 1-9'!AE26</f>
        <v>0.065</v>
      </c>
      <c r="K28" s="125" t="n">
        <f aca="false">'МЕНЮ 1-9'!AK26</f>
        <v>0.056</v>
      </c>
      <c r="L28" s="125" t="n">
        <f aca="false">'МЕНЮ 1-9'!AQ26</f>
        <v>0</v>
      </c>
      <c r="M28" s="125" t="n">
        <f aca="false">'МЕНЮ 1-9'!AW26</f>
        <v>0</v>
      </c>
      <c r="N28" s="125" t="n">
        <f aca="false">'МЕНЮ 1-9'!BC26</f>
        <v>0</v>
      </c>
      <c r="O28" s="125" t="n">
        <f aca="false">'МЕНЮ 1-9'!BI26</f>
        <v>0.07</v>
      </c>
      <c r="P28" s="125" t="n">
        <f aca="false">'МЕНЮ 1-9'!BO26</f>
        <v>0</v>
      </c>
      <c r="Q28" s="125" t="n">
        <f aca="false">'МЕНЮ 1-9'!BU26</f>
        <v>0</v>
      </c>
      <c r="R28" s="125" t="n">
        <f aca="false">'МЕНЮ 1-9'!CA26</f>
        <v>0.072</v>
      </c>
      <c r="S28" s="125" t="n">
        <f aca="false">'МЕНЮ 1-9'!CG26</f>
        <v>0</v>
      </c>
      <c r="T28" s="125" t="n">
        <f aca="false">'МЕНЮ 1-9'!CM26</f>
        <v>0</v>
      </c>
      <c r="U28" s="125" t="n">
        <f aca="false">'МЕНЮ 1-9'!CS26</f>
        <v>0</v>
      </c>
      <c r="V28" s="125" t="n">
        <f aca="false">'МЕНЮ 1-9'!CY26</f>
        <v>0</v>
      </c>
      <c r="W28" s="125" t="n">
        <f aca="false">'МЕНЮ 1-9'!DE26</f>
        <v>0</v>
      </c>
      <c r="X28" s="125" t="n">
        <f aca="false">'МЕНЮ 1-9'!DK26</f>
        <v>0</v>
      </c>
      <c r="Y28" s="126" t="n">
        <f aca="false">'МЕНЮ 1-9'!DQ26</f>
        <v>0</v>
      </c>
      <c r="Z28" s="127" t="n">
        <f aca="false">'МЕНЮ 1-9'!DW26</f>
        <v>0</v>
      </c>
      <c r="AA28" s="32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</row>
    <row r="29" s="132" customFormat="true" ht="15" hidden="false" customHeight="false" outlineLevel="0" collapsed="false">
      <c r="A29" s="94" t="str">
        <f aca="false">СВОДНАЯ!A26</f>
        <v>Лук, кг</v>
      </c>
      <c r="B29" s="33"/>
      <c r="C29" s="91" t="n">
        <f aca="false">SUM(F29:AA29)</f>
        <v>1.99</v>
      </c>
      <c r="D29" s="123" t="n">
        <f aca="false">СВОДНАЯ!K26</f>
        <v>48.17</v>
      </c>
      <c r="E29" s="124" t="n">
        <f aca="false">D29*C29</f>
        <v>95.8583</v>
      </c>
      <c r="F29" s="125" t="n">
        <f aca="false">'МЕНЮ 1-9'!G27</f>
        <v>0.14</v>
      </c>
      <c r="G29" s="125" t="n">
        <f aca="false">'МЕНЮ 1-9'!M27</f>
        <v>0.13</v>
      </c>
      <c r="H29" s="125" t="n">
        <f aca="false">'МЕНЮ 1-9'!S27</f>
        <v>0.13</v>
      </c>
      <c r="I29" s="125" t="n">
        <f aca="false">'МЕНЮ 1-9'!Y27</f>
        <v>0.14</v>
      </c>
      <c r="J29" s="125" t="n">
        <f aca="false">'МЕНЮ 1-9'!AE27</f>
        <v>0.13</v>
      </c>
      <c r="K29" s="125" t="n">
        <f aca="false">'МЕНЮ 1-9'!AK27</f>
        <v>0.14</v>
      </c>
      <c r="L29" s="125" t="n">
        <f aca="false">'МЕНЮ 1-9'!AQ27</f>
        <v>0.13</v>
      </c>
      <c r="M29" s="125" t="n">
        <f aca="false">'МЕНЮ 1-9'!AW27</f>
        <v>0.14</v>
      </c>
      <c r="N29" s="125" t="n">
        <f aca="false">'МЕНЮ 1-9'!BC27</f>
        <v>0.14</v>
      </c>
      <c r="O29" s="125" t="n">
        <f aca="false">'МЕНЮ 1-9'!BI27</f>
        <v>0.14</v>
      </c>
      <c r="P29" s="125" t="n">
        <f aca="false">'МЕНЮ 1-9'!BO27</f>
        <v>0.14</v>
      </c>
      <c r="Q29" s="125" t="n">
        <f aca="false">'МЕНЮ 1-9'!BU27</f>
        <v>0.14</v>
      </c>
      <c r="R29" s="125" t="n">
        <f aca="false">'МЕНЮ 1-9'!CA27</f>
        <v>0.12</v>
      </c>
      <c r="S29" s="125" t="n">
        <f aca="false">'МЕНЮ 1-9'!CG27</f>
        <v>0.12</v>
      </c>
      <c r="T29" s="125" t="n">
        <f aca="false">'МЕНЮ 1-9'!CM27</f>
        <v>0.11</v>
      </c>
      <c r="U29" s="125" t="n">
        <f aca="false">'МЕНЮ 1-9'!CS27</f>
        <v>0</v>
      </c>
      <c r="V29" s="125" t="n">
        <f aca="false">'МЕНЮ 1-9'!CY27</f>
        <v>0</v>
      </c>
      <c r="W29" s="125" t="n">
        <f aca="false">'МЕНЮ 1-9'!DE27</f>
        <v>0</v>
      </c>
      <c r="X29" s="125" t="n">
        <f aca="false">'МЕНЮ 1-9'!DK27</f>
        <v>0</v>
      </c>
      <c r="Y29" s="126" t="n">
        <f aca="false">'МЕНЮ 1-9'!DQ27</f>
        <v>0</v>
      </c>
      <c r="Z29" s="127" t="n">
        <f aca="false">'МЕНЮ 1-9'!DW27</f>
        <v>0</v>
      </c>
      <c r="AA29" s="32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</row>
    <row r="30" s="132" customFormat="true" ht="15" hidden="false" customHeight="false" outlineLevel="0" collapsed="false">
      <c r="A30" s="94" t="str">
        <f aca="false">СВОДНАЯ!A27</f>
        <v>Макароны, кг</v>
      </c>
      <c r="B30" s="33"/>
      <c r="C30" s="91" t="n">
        <f aca="false">SUM(F30:AA30)</f>
        <v>2.106</v>
      </c>
      <c r="D30" s="123" t="n">
        <f aca="false">СВОДНАЯ!K27</f>
        <v>56.69</v>
      </c>
      <c r="E30" s="124" t="n">
        <f aca="false">D30*C30</f>
        <v>119.38914</v>
      </c>
      <c r="F30" s="125" t="n">
        <f aca="false">'МЕНЮ 1-9'!G28</f>
        <v>0</v>
      </c>
      <c r="G30" s="125" t="n">
        <f aca="false">'МЕНЮ 1-9'!M28</f>
        <v>0</v>
      </c>
      <c r="H30" s="125" t="n">
        <f aca="false">'МЕНЮ 1-9'!S28</f>
        <v>0</v>
      </c>
      <c r="I30" s="125" t="n">
        <f aca="false">'МЕНЮ 1-9'!Y28</f>
        <v>0</v>
      </c>
      <c r="J30" s="125" t="n">
        <f aca="false">'МЕНЮ 1-9'!AE28</f>
        <v>0</v>
      </c>
      <c r="K30" s="125" t="n">
        <f aca="false">'МЕНЮ 1-9'!AK28</f>
        <v>0.21</v>
      </c>
      <c r="L30" s="125" t="n">
        <f aca="false">'МЕНЮ 1-9'!AQ28</f>
        <v>0.65</v>
      </c>
      <c r="M30" s="125" t="n">
        <f aca="false">'МЕНЮ 1-9'!AW28</f>
        <v>0</v>
      </c>
      <c r="N30" s="125" t="n">
        <f aca="false">'МЕНЮ 1-9'!BC28</f>
        <v>1.078</v>
      </c>
      <c r="O30" s="125" t="n">
        <f aca="false">'МЕНЮ 1-9'!BI28</f>
        <v>0.168</v>
      </c>
      <c r="P30" s="125" t="n">
        <f aca="false">'МЕНЮ 1-9'!BO28</f>
        <v>0</v>
      </c>
      <c r="Q30" s="125" t="n">
        <f aca="false">'МЕНЮ 1-9'!BU28</f>
        <v>0</v>
      </c>
      <c r="R30" s="125" t="n">
        <f aca="false">'МЕНЮ 1-9'!CA28</f>
        <v>0</v>
      </c>
      <c r="S30" s="125" t="n">
        <f aca="false">'МЕНЮ 1-9'!CG28</f>
        <v>0</v>
      </c>
      <c r="T30" s="125" t="n">
        <f aca="false">'МЕНЮ 1-9'!CM28</f>
        <v>0</v>
      </c>
      <c r="U30" s="125" t="n">
        <f aca="false">'МЕНЮ 1-9'!CS28</f>
        <v>0</v>
      </c>
      <c r="V30" s="125" t="n">
        <f aca="false">'МЕНЮ 1-9'!CY28</f>
        <v>0</v>
      </c>
      <c r="W30" s="125" t="n">
        <f aca="false">'МЕНЮ 1-9'!DE28</f>
        <v>0</v>
      </c>
      <c r="X30" s="125" t="n">
        <f aca="false">'МЕНЮ 1-9'!DK28</f>
        <v>0</v>
      </c>
      <c r="Y30" s="126" t="n">
        <f aca="false">'МЕНЮ 1-9'!DQ28</f>
        <v>0</v>
      </c>
      <c r="Z30" s="127" t="n">
        <f aca="false">'МЕНЮ 1-9'!DW28</f>
        <v>0</v>
      </c>
      <c r="AA30" s="32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</row>
    <row r="31" s="131" customFormat="true" ht="16.5" hidden="false" customHeight="true" outlineLevel="0" collapsed="false">
      <c r="A31" s="94" t="str">
        <f aca="false">СВОДНАЯ!A28</f>
        <v>Масло растительное, л</v>
      </c>
      <c r="B31" s="33"/>
      <c r="C31" s="91" t="n">
        <f aca="false">SUM(F31:AA31)</f>
        <v>2.7102</v>
      </c>
      <c r="D31" s="123" t="n">
        <f aca="false">СВОДНАЯ!K28</f>
        <v>146.44</v>
      </c>
      <c r="E31" s="124" t="n">
        <f aca="false">D31*C31</f>
        <v>396.881688</v>
      </c>
      <c r="F31" s="125" t="n">
        <f aca="false">'МЕНЮ 1-9'!G29</f>
        <v>0.112</v>
      </c>
      <c r="G31" s="125" t="n">
        <f aca="false">'МЕНЮ 1-9'!M29</f>
        <v>0.104</v>
      </c>
      <c r="H31" s="125" t="n">
        <f aca="false">'МЕНЮ 1-9'!S29</f>
        <v>0.1092</v>
      </c>
      <c r="I31" s="125" t="n">
        <f aca="false">'МЕНЮ 1-9'!Y29</f>
        <v>0.21</v>
      </c>
      <c r="J31" s="125" t="n">
        <f aca="false">'МЕНЮ 1-9'!AE29</f>
        <v>0.195</v>
      </c>
      <c r="K31" s="125" t="n">
        <f aca="false">'МЕНЮ 1-9'!AK29</f>
        <v>0.21</v>
      </c>
      <c r="L31" s="125" t="n">
        <f aca="false">'МЕНЮ 1-9'!AQ29</f>
        <v>0.195</v>
      </c>
      <c r="M31" s="125" t="n">
        <f aca="false">'МЕНЮ 1-9'!AW29</f>
        <v>0.21</v>
      </c>
      <c r="N31" s="125" t="n">
        <f aca="false">'МЕНЮ 1-9'!BC29</f>
        <v>0.21</v>
      </c>
      <c r="O31" s="125" t="n">
        <f aca="false">'МЕНЮ 1-9'!BI29</f>
        <v>0.21</v>
      </c>
      <c r="P31" s="125" t="n">
        <f aca="false">'МЕНЮ 1-9'!BO29</f>
        <v>0.21</v>
      </c>
      <c r="Q31" s="125" t="n">
        <f aca="false">'МЕНЮ 1-9'!BU29</f>
        <v>0.21</v>
      </c>
      <c r="R31" s="125" t="n">
        <f aca="false">'МЕНЮ 1-9'!CA29</f>
        <v>0.18</v>
      </c>
      <c r="S31" s="125" t="n">
        <f aca="false">'МЕНЮ 1-9'!CG29</f>
        <v>0.18</v>
      </c>
      <c r="T31" s="125" t="n">
        <f aca="false">'МЕНЮ 1-9'!CM29</f>
        <v>0.165</v>
      </c>
      <c r="U31" s="125" t="n">
        <f aca="false">'МЕНЮ 1-9'!CS29</f>
        <v>0</v>
      </c>
      <c r="V31" s="125" t="n">
        <f aca="false">'МЕНЮ 1-9'!CY29</f>
        <v>0</v>
      </c>
      <c r="W31" s="125" t="n">
        <f aca="false">'МЕНЮ 1-9'!DE29</f>
        <v>0</v>
      </c>
      <c r="X31" s="125" t="n">
        <f aca="false">'МЕНЮ 1-9'!DK29</f>
        <v>0</v>
      </c>
      <c r="Y31" s="126" t="n">
        <f aca="false">'МЕНЮ 1-9'!DQ29</f>
        <v>0</v>
      </c>
      <c r="Z31" s="127" t="n">
        <f aca="false">'МЕНЮ 1-9'!DW29</f>
        <v>0</v>
      </c>
      <c r="AA31" s="32"/>
    </row>
    <row r="32" s="131" customFormat="true" ht="16.5" hidden="false" customHeight="true" outlineLevel="0" collapsed="false">
      <c r="A32" s="94" t="str">
        <f aca="false">СВОДНАЯ!A29</f>
        <v>Масло сливочное, кг</v>
      </c>
      <c r="B32" s="33"/>
      <c r="C32" s="91" t="n">
        <f aca="false">SUM(F32:AA32)</f>
        <v>2.455</v>
      </c>
      <c r="D32" s="123" t="n">
        <f aca="false">СВОДНАЯ!K29</f>
        <v>861.11</v>
      </c>
      <c r="E32" s="124" t="n">
        <f aca="false">D32*C32</f>
        <v>2114.02505</v>
      </c>
      <c r="F32" s="125" t="n">
        <f aca="false">'МЕНЮ 1-9'!G30</f>
        <v>0.14</v>
      </c>
      <c r="G32" s="125" t="n">
        <f aca="false">'МЕНЮ 1-9'!M30</f>
        <v>0.13</v>
      </c>
      <c r="H32" s="125" t="n">
        <f aca="false">'МЕНЮ 1-9'!S30</f>
        <v>0.13</v>
      </c>
      <c r="I32" s="125" t="n">
        <f aca="false">'МЕНЮ 1-9'!Y30</f>
        <v>0.14</v>
      </c>
      <c r="J32" s="125" t="n">
        <f aca="false">'МЕНЮ 1-9'!AE30</f>
        <v>0.325</v>
      </c>
      <c r="K32" s="125" t="n">
        <f aca="false">'МЕНЮ 1-9'!AK30</f>
        <v>0.14</v>
      </c>
      <c r="L32" s="125" t="n">
        <f aca="false">'МЕНЮ 1-9'!AQ30</f>
        <v>0.13</v>
      </c>
      <c r="M32" s="125" t="n">
        <f aca="false">'МЕНЮ 1-9'!AW30</f>
        <v>0.14</v>
      </c>
      <c r="N32" s="125" t="n">
        <f aca="false">'МЕНЮ 1-9'!BC30</f>
        <v>0.14</v>
      </c>
      <c r="O32" s="125" t="n">
        <f aca="false">'МЕНЮ 1-9'!BI30</f>
        <v>0.14</v>
      </c>
      <c r="P32" s="125" t="n">
        <f aca="false">'МЕНЮ 1-9'!BO30</f>
        <v>0.14</v>
      </c>
      <c r="Q32" s="125" t="n">
        <f aca="false">'МЕНЮ 1-9'!BU30</f>
        <v>0.28</v>
      </c>
      <c r="R32" s="125" t="n">
        <f aca="false">'МЕНЮ 1-9'!CA30</f>
        <v>0.24</v>
      </c>
      <c r="S32" s="125" t="n">
        <f aca="false">'МЕНЮ 1-9'!CG30</f>
        <v>0.24</v>
      </c>
      <c r="T32" s="125" t="n">
        <f aca="false">'МЕНЮ 1-9'!CM30</f>
        <v>0</v>
      </c>
      <c r="U32" s="125" t="n">
        <f aca="false">'МЕНЮ 1-9'!CS30</f>
        <v>0</v>
      </c>
      <c r="V32" s="125" t="n">
        <f aca="false">'МЕНЮ 1-9'!CY30</f>
        <v>0</v>
      </c>
      <c r="W32" s="125" t="n">
        <f aca="false">'МЕНЮ 1-9'!DE30</f>
        <v>0</v>
      </c>
      <c r="X32" s="125" t="n">
        <f aca="false">'МЕНЮ 1-9'!DK30</f>
        <v>0</v>
      </c>
      <c r="Y32" s="126" t="n">
        <f aca="false">'МЕНЮ 1-9'!DQ30</f>
        <v>0</v>
      </c>
      <c r="Z32" s="127" t="n">
        <f aca="false">'МЕНЮ 1-9'!DW30</f>
        <v>0</v>
      </c>
      <c r="AA32" s="32"/>
    </row>
    <row r="33" s="132" customFormat="true" ht="18.75" hidden="false" customHeight="true" outlineLevel="0" collapsed="false">
      <c r="A33" s="94" t="str">
        <f aca="false">СВОДНАЯ!A30</f>
        <v>Молоко, л</v>
      </c>
      <c r="B33" s="33"/>
      <c r="C33" s="91" t="n">
        <f aca="false">SUM(F33:AA33)</f>
        <v>2.16</v>
      </c>
      <c r="D33" s="123" t="n">
        <f aca="false">СВОДНАЯ!K30</f>
        <v>72.5</v>
      </c>
      <c r="E33" s="124" t="n">
        <f aca="false">D33*C33</f>
        <v>156.6</v>
      </c>
      <c r="F33" s="125" t="n">
        <f aca="false">'МЕНЮ 1-9'!G31</f>
        <v>0.28</v>
      </c>
      <c r="G33" s="125" t="n">
        <f aca="false">'МЕНЮ 1-9'!M31</f>
        <v>0.26</v>
      </c>
      <c r="H33" s="125" t="n">
        <f aca="false">'МЕНЮ 1-9'!S31</f>
        <v>0.26</v>
      </c>
      <c r="I33" s="125" t="n">
        <f aca="false">'МЕНЮ 1-9'!Y31</f>
        <v>0.42</v>
      </c>
      <c r="J33" s="125" t="n">
        <f aca="false">'МЕНЮ 1-9'!AE31</f>
        <v>0.39</v>
      </c>
      <c r="K33" s="125" t="n">
        <f aca="false">'МЕНЮ 1-9'!AK31</f>
        <v>0.42</v>
      </c>
      <c r="L33" s="125" t="n">
        <f aca="false">'МЕНЮ 1-9'!AQ31</f>
        <v>0.13</v>
      </c>
      <c r="M33" s="125" t="n">
        <f aca="false">'МЕНЮ 1-9'!AW31</f>
        <v>0</v>
      </c>
      <c r="N33" s="125" t="n">
        <f aca="false">'МЕНЮ 1-9'!BC31</f>
        <v>0</v>
      </c>
      <c r="O33" s="125" t="n">
        <f aca="false">'МЕНЮ 1-9'!BI31</f>
        <v>0</v>
      </c>
      <c r="P33" s="125" t="n">
        <f aca="false">'МЕНЮ 1-9'!BO31</f>
        <v>0</v>
      </c>
      <c r="Q33" s="125" t="n">
        <f aca="false">'МЕНЮ 1-9'!BU31</f>
        <v>0</v>
      </c>
      <c r="R33" s="125" t="n">
        <f aca="false">'МЕНЮ 1-9'!CA31</f>
        <v>0</v>
      </c>
      <c r="S33" s="125" t="n">
        <f aca="false">'МЕНЮ 1-9'!CG31</f>
        <v>0</v>
      </c>
      <c r="T33" s="125" t="n">
        <f aca="false">'МЕНЮ 1-9'!CM31</f>
        <v>0</v>
      </c>
      <c r="U33" s="125" t="n">
        <f aca="false">'МЕНЮ 1-9'!CS31</f>
        <v>0</v>
      </c>
      <c r="V33" s="125" t="n">
        <f aca="false">'МЕНЮ 1-9'!CY31</f>
        <v>0</v>
      </c>
      <c r="W33" s="125" t="n">
        <f aca="false">'МЕНЮ 1-9'!DE31</f>
        <v>0</v>
      </c>
      <c r="X33" s="125" t="n">
        <f aca="false">'МЕНЮ 1-9'!DK31</f>
        <v>0</v>
      </c>
      <c r="Y33" s="126" t="n">
        <f aca="false">'МЕНЮ 1-9'!DQ31</f>
        <v>0</v>
      </c>
      <c r="Z33" s="127" t="n">
        <f aca="false">'МЕНЮ 1-9'!DW31</f>
        <v>0</v>
      </c>
      <c r="AA33" s="32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</row>
    <row r="34" s="2" customFormat="true" ht="16.5" hidden="false" customHeight="true" outlineLevel="0" collapsed="false">
      <c r="A34" s="94" t="str">
        <f aca="false">СВОДНАЯ!A31</f>
        <v>Молоко сухое, кг</v>
      </c>
      <c r="B34" s="33"/>
      <c r="C34" s="91" t="n">
        <f aca="false">SUM(F34:AA34)</f>
        <v>1.2</v>
      </c>
      <c r="D34" s="123" t="n">
        <f aca="false">СВОДНАЯ!K31</f>
        <v>664.53</v>
      </c>
      <c r="E34" s="124" t="n">
        <f aca="false">D34*C34</f>
        <v>797.436</v>
      </c>
      <c r="F34" s="125" t="n">
        <f aca="false">'МЕНЮ 1-9'!G32</f>
        <v>0.21</v>
      </c>
      <c r="G34" s="125" t="n">
        <f aca="false">'МЕНЮ 1-9'!M32</f>
        <v>0.195</v>
      </c>
      <c r="H34" s="125" t="n">
        <f aca="false">'МЕНЮ 1-9'!S32</f>
        <v>0.26</v>
      </c>
      <c r="I34" s="125" t="n">
        <f aca="false">'МЕНЮ 1-9'!Y32</f>
        <v>0.21</v>
      </c>
      <c r="J34" s="125" t="n">
        <f aca="false">'МЕНЮ 1-9'!AE32</f>
        <v>0.195</v>
      </c>
      <c r="K34" s="125" t="n">
        <f aca="false">'МЕНЮ 1-9'!AK32</f>
        <v>0</v>
      </c>
      <c r="L34" s="125" t="n">
        <f aca="false">'МЕНЮ 1-9'!AQ32</f>
        <v>0.13</v>
      </c>
      <c r="M34" s="125" t="n">
        <f aca="false">'МЕНЮ 1-9'!AW32</f>
        <v>0</v>
      </c>
      <c r="N34" s="125" t="n">
        <f aca="false">'МЕНЮ 1-9'!BC32</f>
        <v>0</v>
      </c>
      <c r="O34" s="125" t="n">
        <f aca="false">'МЕНЮ 1-9'!BI32</f>
        <v>0</v>
      </c>
      <c r="P34" s="125" t="n">
        <f aca="false">'МЕНЮ 1-9'!BO32</f>
        <v>0</v>
      </c>
      <c r="Q34" s="125" t="n">
        <f aca="false">'МЕНЮ 1-9'!BU32</f>
        <v>0</v>
      </c>
      <c r="R34" s="125" t="n">
        <f aca="false">'МЕНЮ 1-9'!CA32</f>
        <v>0</v>
      </c>
      <c r="S34" s="125" t="n">
        <f aca="false">'МЕНЮ 1-9'!CG32</f>
        <v>0</v>
      </c>
      <c r="T34" s="125" t="n">
        <f aca="false">'МЕНЮ 1-9'!CM32</f>
        <v>0</v>
      </c>
      <c r="U34" s="125" t="n">
        <f aca="false">'МЕНЮ 1-9'!CS32</f>
        <v>0</v>
      </c>
      <c r="V34" s="125" t="n">
        <f aca="false">'МЕНЮ 1-9'!CY32</f>
        <v>0</v>
      </c>
      <c r="W34" s="125" t="n">
        <f aca="false">'МЕНЮ 1-9'!DE32</f>
        <v>0</v>
      </c>
      <c r="X34" s="125" t="n">
        <f aca="false">'МЕНЮ 1-9'!DK32</f>
        <v>0</v>
      </c>
      <c r="Y34" s="126" t="n">
        <f aca="false">'МЕНЮ 1-9'!DQ32</f>
        <v>0</v>
      </c>
      <c r="Z34" s="127" t="n">
        <f aca="false">'МЕНЮ 1-9'!DW32</f>
        <v>0</v>
      </c>
      <c r="AA34" s="32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</row>
    <row r="35" s="131" customFormat="true" ht="15" hidden="false" customHeight="false" outlineLevel="0" collapsed="false">
      <c r="A35" s="94" t="str">
        <f aca="false">СВОДНАЯ!A32</f>
        <v>Морковь, кг</v>
      </c>
      <c r="B35" s="33"/>
      <c r="C35" s="91" t="n">
        <f aca="false">SUM(F35:AA35)</f>
        <v>3.98</v>
      </c>
      <c r="D35" s="123" t="n">
        <f aca="false">СВОДНАЯ!K32</f>
        <v>42.16</v>
      </c>
      <c r="E35" s="124" t="n">
        <f aca="false">D35*C35</f>
        <v>167.7968</v>
      </c>
      <c r="F35" s="125" t="n">
        <f aca="false">'МЕНЮ 1-9'!G33</f>
        <v>0.28</v>
      </c>
      <c r="G35" s="125" t="n">
        <f aca="false">'МЕНЮ 1-9'!M33</f>
        <v>0.26</v>
      </c>
      <c r="H35" s="125" t="n">
        <f aca="false">'МЕНЮ 1-9'!S33</f>
        <v>0.26</v>
      </c>
      <c r="I35" s="125" t="n">
        <f aca="false">'МЕНЮ 1-9'!Y33</f>
        <v>0.28</v>
      </c>
      <c r="J35" s="125" t="n">
        <f aca="false">'МЕНЮ 1-9'!AE33</f>
        <v>0.26</v>
      </c>
      <c r="K35" s="125" t="n">
        <f aca="false">'МЕНЮ 1-9'!AK33</f>
        <v>0.28</v>
      </c>
      <c r="L35" s="125" t="n">
        <f aca="false">'МЕНЮ 1-9'!AQ33</f>
        <v>0.26</v>
      </c>
      <c r="M35" s="125" t="n">
        <f aca="false">'МЕНЮ 1-9'!AW33</f>
        <v>0.28</v>
      </c>
      <c r="N35" s="125" t="n">
        <f aca="false">'МЕНЮ 1-9'!BC33</f>
        <v>0.28</v>
      </c>
      <c r="O35" s="125" t="n">
        <f aca="false">'МЕНЮ 1-9'!BI33</f>
        <v>0.28</v>
      </c>
      <c r="P35" s="125" t="n">
        <f aca="false">'МЕНЮ 1-9'!BO33</f>
        <v>0.28</v>
      </c>
      <c r="Q35" s="125" t="n">
        <f aca="false">'МЕНЮ 1-9'!BU33</f>
        <v>0.28</v>
      </c>
      <c r="R35" s="125" t="n">
        <f aca="false">'МЕНЮ 1-9'!CA33</f>
        <v>0.24</v>
      </c>
      <c r="S35" s="125" t="n">
        <f aca="false">'МЕНЮ 1-9'!CG33</f>
        <v>0.24</v>
      </c>
      <c r="T35" s="125" t="n">
        <f aca="false">'МЕНЮ 1-9'!CM33</f>
        <v>0.22</v>
      </c>
      <c r="U35" s="125" t="n">
        <f aca="false">'МЕНЮ 1-9'!CS33</f>
        <v>0</v>
      </c>
      <c r="V35" s="125" t="n">
        <f aca="false">'МЕНЮ 1-9'!CY33</f>
        <v>0</v>
      </c>
      <c r="W35" s="125" t="n">
        <f aca="false">'МЕНЮ 1-9'!DE33</f>
        <v>0</v>
      </c>
      <c r="X35" s="125" t="n">
        <f aca="false">'МЕНЮ 1-9'!DK33</f>
        <v>0</v>
      </c>
      <c r="Y35" s="126" t="n">
        <f aca="false">'МЕНЮ 1-9'!DQ33</f>
        <v>0</v>
      </c>
      <c r="Z35" s="127" t="n">
        <f aca="false">'МЕНЮ 1-9'!DW33</f>
        <v>0</v>
      </c>
      <c r="AA35" s="32"/>
    </row>
    <row r="36" s="2" customFormat="true" ht="14.25" hidden="false" customHeight="true" outlineLevel="0" collapsed="false">
      <c r="A36" s="94" t="str">
        <f aca="false">СВОДНАЯ!A33</f>
        <v>Мука, кг</v>
      </c>
      <c r="B36" s="33"/>
      <c r="C36" s="91" t="n">
        <f aca="false">SUM(F36:AA36)</f>
        <v>0.995</v>
      </c>
      <c r="D36" s="123" t="n">
        <f aca="false">СВОДНАЯ!K33</f>
        <v>56.88</v>
      </c>
      <c r="E36" s="124" t="n">
        <f aca="false">D36*C36</f>
        <v>56.5956</v>
      </c>
      <c r="F36" s="125" t="n">
        <f aca="false">'МЕНЮ 1-9'!G34</f>
        <v>0.07</v>
      </c>
      <c r="G36" s="125" t="n">
        <f aca="false">'МЕНЮ 1-9'!M34</f>
        <v>0.065</v>
      </c>
      <c r="H36" s="125" t="n">
        <f aca="false">'МЕНЮ 1-9'!S34</f>
        <v>0.065</v>
      </c>
      <c r="I36" s="125" t="n">
        <f aca="false">'МЕНЮ 1-9'!Y34</f>
        <v>0.07</v>
      </c>
      <c r="J36" s="125" t="n">
        <f aca="false">'МЕНЮ 1-9'!AE34</f>
        <v>0.065</v>
      </c>
      <c r="K36" s="125" t="n">
        <f aca="false">'МЕНЮ 1-9'!AK34</f>
        <v>0.07</v>
      </c>
      <c r="L36" s="125" t="n">
        <f aca="false">'МЕНЮ 1-9'!AQ34</f>
        <v>0.065</v>
      </c>
      <c r="M36" s="125" t="n">
        <f aca="false">'МЕНЮ 1-9'!AW34</f>
        <v>0.07</v>
      </c>
      <c r="N36" s="125" t="n">
        <f aca="false">'МЕНЮ 1-9'!BC34</f>
        <v>0.07</v>
      </c>
      <c r="O36" s="125" t="n">
        <f aca="false">'МЕНЮ 1-9'!BI34</f>
        <v>0.07</v>
      </c>
      <c r="P36" s="125" t="n">
        <f aca="false">'МЕНЮ 1-9'!BO34</f>
        <v>0.07</v>
      </c>
      <c r="Q36" s="125" t="n">
        <f aca="false">'МЕНЮ 1-9'!BU34</f>
        <v>0.07</v>
      </c>
      <c r="R36" s="125" t="n">
        <f aca="false">'МЕНЮ 1-9'!CA34</f>
        <v>0.06</v>
      </c>
      <c r="S36" s="125" t="n">
        <f aca="false">'МЕНЮ 1-9'!CG34</f>
        <v>0.06</v>
      </c>
      <c r="T36" s="125" t="n">
        <f aca="false">'МЕНЮ 1-9'!CM34</f>
        <v>0.055</v>
      </c>
      <c r="U36" s="125" t="n">
        <f aca="false">'МЕНЮ 1-9'!CS34</f>
        <v>0</v>
      </c>
      <c r="V36" s="125" t="n">
        <f aca="false">'МЕНЮ 1-9'!CY34</f>
        <v>0</v>
      </c>
      <c r="W36" s="125" t="n">
        <f aca="false">'МЕНЮ 1-9'!DE34</f>
        <v>0</v>
      </c>
      <c r="X36" s="125" t="n">
        <f aca="false">'МЕНЮ 1-9'!DK34</f>
        <v>0</v>
      </c>
      <c r="Y36" s="126" t="n">
        <f aca="false">'МЕНЮ 1-9'!DQ34</f>
        <v>0</v>
      </c>
      <c r="Z36" s="127" t="n">
        <f aca="false">'МЕНЮ 1-9'!DW34</f>
        <v>0</v>
      </c>
      <c r="AA36" s="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34"/>
      <c r="AM36" s="134"/>
      <c r="AN36" s="134"/>
    </row>
    <row r="37" s="132" customFormat="true" ht="15" hidden="false" customHeight="false" outlineLevel="0" collapsed="false">
      <c r="A37" s="94" t="str">
        <f aca="false">СВОДНАЯ!A34</f>
        <v>Мясо кура, кг</v>
      </c>
      <c r="B37" s="33"/>
      <c r="C37" s="91" t="n">
        <f aca="false">SUM(F37:AA37)</f>
        <v>6.225</v>
      </c>
      <c r="D37" s="123" t="n">
        <f aca="false">СВОДНАЯ!K34</f>
        <v>353.6</v>
      </c>
      <c r="E37" s="124" t="n">
        <f aca="false">D37*C37</f>
        <v>2201.16</v>
      </c>
      <c r="F37" s="125" t="n">
        <f aca="false">'МЕНЮ 1-9'!G35</f>
        <v>0.7</v>
      </c>
      <c r="G37" s="125" t="n">
        <f aca="false">'МЕНЮ 1-9'!M35</f>
        <v>0.65</v>
      </c>
      <c r="H37" s="125" t="n">
        <f aca="false">'МЕНЮ 1-9'!S35</f>
        <v>0</v>
      </c>
      <c r="I37" s="125" t="n">
        <f aca="false">'МЕНЮ 1-9'!Y35</f>
        <v>0</v>
      </c>
      <c r="J37" s="125" t="n">
        <f aca="false">'МЕНЮ 1-9'!AE35</f>
        <v>0.65</v>
      </c>
      <c r="K37" s="125" t="n">
        <f aca="false">'МЕНЮ 1-9'!AK35</f>
        <v>0.7</v>
      </c>
      <c r="L37" s="125" t="n">
        <f aca="false">'МЕНЮ 1-9'!AQ35</f>
        <v>0</v>
      </c>
      <c r="M37" s="125" t="n">
        <f aca="false">'МЕНЮ 1-9'!AW35</f>
        <v>0.7</v>
      </c>
      <c r="N37" s="125" t="n">
        <f aca="false">'МЕНЮ 1-9'!BC35</f>
        <v>0.7</v>
      </c>
      <c r="O37" s="125" t="n">
        <f aca="false">'МЕНЮ 1-9'!BI35</f>
        <v>0</v>
      </c>
      <c r="P37" s="125" t="n">
        <f aca="false">'МЕНЮ 1-9'!BO35</f>
        <v>0.7</v>
      </c>
      <c r="Q37" s="125" t="n">
        <f aca="false">'МЕНЮ 1-9'!BU35</f>
        <v>0</v>
      </c>
      <c r="R37" s="125" t="n">
        <f aca="false">'МЕНЮ 1-9'!CA35</f>
        <v>0.6</v>
      </c>
      <c r="S37" s="125" t="n">
        <f aca="false">'МЕНЮ 1-9'!CG35</f>
        <v>0</v>
      </c>
      <c r="T37" s="125" t="n">
        <f aca="false">'МЕНЮ 1-9'!CM35</f>
        <v>0.825</v>
      </c>
      <c r="U37" s="125" t="n">
        <f aca="false">'МЕНЮ 1-9'!CS35</f>
        <v>0</v>
      </c>
      <c r="V37" s="125" t="n">
        <f aca="false">'МЕНЮ 1-9'!CY35</f>
        <v>0</v>
      </c>
      <c r="W37" s="125" t="n">
        <f aca="false">'МЕНЮ 1-9'!DE35</f>
        <v>0</v>
      </c>
      <c r="X37" s="125" t="n">
        <f aca="false">'МЕНЮ 1-9'!DK35</f>
        <v>0</v>
      </c>
      <c r="Y37" s="126" t="n">
        <f aca="false">'МЕНЮ 1-9'!DQ35</f>
        <v>0</v>
      </c>
      <c r="Z37" s="127" t="n">
        <f aca="false">'МЕНЮ 1-9'!DW35</f>
        <v>0</v>
      </c>
      <c r="AA37" s="34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  <c r="AN37" s="131"/>
    </row>
    <row r="38" s="134" customFormat="true" ht="13.5" hidden="false" customHeight="true" outlineLevel="0" collapsed="false">
      <c r="A38" s="94" t="str">
        <f aca="false">СВОДНАЯ!A35</f>
        <v>Огурцы соленые, кг</v>
      </c>
      <c r="B38" s="33"/>
      <c r="C38" s="91" t="n">
        <f aca="false">SUM(F38:AA38)</f>
        <v>0.966</v>
      </c>
      <c r="D38" s="123" t="n">
        <f aca="false">СВОДНАЯ!K35</f>
        <v>111.14</v>
      </c>
      <c r="E38" s="124" t="n">
        <f aca="false">D38*C38</f>
        <v>107.36124</v>
      </c>
      <c r="F38" s="125" t="n">
        <f aca="false">'МЕНЮ 1-9'!G36</f>
        <v>0</v>
      </c>
      <c r="G38" s="125" t="n">
        <f aca="false">'МЕНЮ 1-9'!M36</f>
        <v>0</v>
      </c>
      <c r="H38" s="125" t="n">
        <f aca="false">'МЕНЮ 1-9'!S36</f>
        <v>0</v>
      </c>
      <c r="I38" s="125" t="n">
        <f aca="false">'МЕНЮ 1-9'!Y36</f>
        <v>0</v>
      </c>
      <c r="J38" s="125" t="n">
        <f aca="false">'МЕНЮ 1-9'!AE36</f>
        <v>0</v>
      </c>
      <c r="K38" s="125" t="n">
        <f aca="false">'МЕНЮ 1-9'!AK36</f>
        <v>0</v>
      </c>
      <c r="L38" s="125" t="n">
        <f aca="false">'МЕНЮ 1-9'!AQ36</f>
        <v>0</v>
      </c>
      <c r="M38" s="125" t="n">
        <f aca="false">'МЕНЮ 1-9'!AW36</f>
        <v>0</v>
      </c>
      <c r="N38" s="125" t="n">
        <f aca="false">'МЕНЮ 1-9'!BC36</f>
        <v>0</v>
      </c>
      <c r="O38" s="125" t="n">
        <f aca="false">'МЕНЮ 1-9'!BI36</f>
        <v>0</v>
      </c>
      <c r="P38" s="125" t="n">
        <f aca="false">'МЕНЮ 1-9'!BO36</f>
        <v>0</v>
      </c>
      <c r="Q38" s="125" t="n">
        <f aca="false">'МЕНЮ 1-9'!BU36</f>
        <v>0.966</v>
      </c>
      <c r="R38" s="125" t="n">
        <f aca="false">'МЕНЮ 1-9'!CA36</f>
        <v>0</v>
      </c>
      <c r="S38" s="125" t="n">
        <f aca="false">'МЕНЮ 1-9'!CG36</f>
        <v>0</v>
      </c>
      <c r="T38" s="125" t="n">
        <f aca="false">'МЕНЮ 1-9'!CM36</f>
        <v>0</v>
      </c>
      <c r="U38" s="125" t="n">
        <f aca="false">'МЕНЮ 1-9'!CS36</f>
        <v>0</v>
      </c>
      <c r="V38" s="125" t="n">
        <f aca="false">'МЕНЮ 1-9'!CY36</f>
        <v>0</v>
      </c>
      <c r="W38" s="125" t="n">
        <f aca="false">'МЕНЮ 1-9'!DE36</f>
        <v>0</v>
      </c>
      <c r="X38" s="125" t="n">
        <f aca="false">'МЕНЮ 1-9'!DK36</f>
        <v>0</v>
      </c>
      <c r="Y38" s="126" t="n">
        <f aca="false">'МЕНЮ 1-9'!DQ36</f>
        <v>0</v>
      </c>
      <c r="Z38" s="127" t="n">
        <f aca="false">'МЕНЮ 1-9'!DW36</f>
        <v>0</v>
      </c>
      <c r="AA38" s="32"/>
    </row>
    <row r="39" s="131" customFormat="true" ht="15" hidden="false" customHeight="false" outlineLevel="0" collapsed="false">
      <c r="A39" s="94" t="str">
        <f aca="false">СВОДНАЯ!A36</f>
        <v>Печенье, кг</v>
      </c>
      <c r="B39" s="33"/>
      <c r="C39" s="91" t="n">
        <f aca="false">SUM(F39:AA39)</f>
        <v>3.772</v>
      </c>
      <c r="D39" s="123" t="n">
        <f aca="false">СВОДНАЯ!K36</f>
        <v>309</v>
      </c>
      <c r="E39" s="124" t="n">
        <f aca="false">D39*C39</f>
        <v>1165.548</v>
      </c>
      <c r="F39" s="125" t="n">
        <f aca="false">'МЕНЮ 1-9'!G37</f>
        <v>0.301</v>
      </c>
      <c r="G39" s="125" t="n">
        <f aca="false">'МЕНЮ 1-9'!M37</f>
        <v>0</v>
      </c>
      <c r="H39" s="125" t="n">
        <f aca="false">'МЕНЮ 1-9'!S37</f>
        <v>0</v>
      </c>
      <c r="I39" s="125" t="n">
        <f aca="false">'МЕНЮ 1-9'!Y37</f>
        <v>0</v>
      </c>
      <c r="J39" s="125" t="n">
        <f aca="false">'МЕНЮ 1-9'!AE37</f>
        <v>0.351</v>
      </c>
      <c r="K39" s="125" t="n">
        <f aca="false">'МЕНЮ 1-9'!AK37</f>
        <v>0</v>
      </c>
      <c r="L39" s="125" t="n">
        <f aca="false">'МЕНЮ 1-9'!AQ37</f>
        <v>0.52</v>
      </c>
      <c r="M39" s="125" t="n">
        <f aca="false">'МЕНЮ 1-9'!AW37</f>
        <v>0.56</v>
      </c>
      <c r="N39" s="125" t="n">
        <f aca="false">'МЕНЮ 1-9'!BC37</f>
        <v>0.56</v>
      </c>
      <c r="O39" s="125" t="n">
        <f aca="false">'МЕНЮ 1-9'!BI37</f>
        <v>0.56</v>
      </c>
      <c r="P39" s="125" t="n">
        <f aca="false">'МЕНЮ 1-9'!BO37</f>
        <v>0</v>
      </c>
      <c r="Q39" s="125" t="n">
        <f aca="false">'МЕНЮ 1-9'!BU37</f>
        <v>0</v>
      </c>
      <c r="R39" s="125" t="n">
        <f aca="false">'МЕНЮ 1-9'!CA37</f>
        <v>0.48</v>
      </c>
      <c r="S39" s="125" t="n">
        <f aca="false">'МЕНЮ 1-9'!CG37</f>
        <v>0</v>
      </c>
      <c r="T39" s="125" t="n">
        <f aca="false">'МЕНЮ 1-9'!CM37</f>
        <v>0.44</v>
      </c>
      <c r="U39" s="125" t="n">
        <f aca="false">'МЕНЮ 1-9'!CS37</f>
        <v>0</v>
      </c>
      <c r="V39" s="125" t="n">
        <f aca="false">'МЕНЮ 1-9'!CY37</f>
        <v>0</v>
      </c>
      <c r="W39" s="125" t="n">
        <f aca="false">'МЕНЮ 1-9'!DE37</f>
        <v>0</v>
      </c>
      <c r="X39" s="125" t="n">
        <f aca="false">'МЕНЮ 1-9'!DK37</f>
        <v>0</v>
      </c>
      <c r="Y39" s="126" t="n">
        <f aca="false">'МЕНЮ 1-9'!DQ37</f>
        <v>0</v>
      </c>
      <c r="Z39" s="127" t="n">
        <f aca="false">'МЕНЮ 1-9'!DW37</f>
        <v>0</v>
      </c>
      <c r="AA39" s="32"/>
    </row>
    <row r="40" s="131" customFormat="true" ht="14.25" hidden="false" customHeight="true" outlineLevel="0" collapsed="false">
      <c r="A40" s="94" t="str">
        <f aca="false">СВОДНАЯ!A37</f>
        <v>Приправа, кг</v>
      </c>
      <c r="B40" s="33"/>
      <c r="C40" s="91" t="n">
        <f aca="false">SUM(F40:AA40)</f>
        <v>0.261</v>
      </c>
      <c r="D40" s="123" t="n">
        <f aca="false">СВОДНАЯ!K37</f>
        <v>1550</v>
      </c>
      <c r="E40" s="124" t="n">
        <f aca="false">D40*C40</f>
        <v>404.55</v>
      </c>
      <c r="F40" s="125" t="n">
        <f aca="false">'МЕНЮ 1-9'!G38</f>
        <v>0.028</v>
      </c>
      <c r="G40" s="125" t="n">
        <f aca="false">'МЕНЮ 1-9'!M38</f>
        <v>0</v>
      </c>
      <c r="H40" s="125" t="n">
        <f aca="false">'МЕНЮ 1-9'!S38</f>
        <v>0</v>
      </c>
      <c r="I40" s="125" t="n">
        <f aca="false">'МЕНЮ 1-9'!Y38</f>
        <v>0.028</v>
      </c>
      <c r="J40" s="125" t="n">
        <f aca="false">'МЕНЮ 1-9'!AE38</f>
        <v>0.026</v>
      </c>
      <c r="K40" s="125" t="n">
        <f aca="false">'МЕНЮ 1-9'!AK38</f>
        <v>0.028</v>
      </c>
      <c r="L40" s="125" t="n">
        <f aca="false">'МЕНЮ 1-9'!AQ38</f>
        <v>0.026</v>
      </c>
      <c r="M40" s="125" t="n">
        <f aca="false">'МЕНЮ 1-9'!AW38</f>
        <v>0.028</v>
      </c>
      <c r="N40" s="125" t="n">
        <f aca="false">'МЕНЮ 1-9'!BC38</f>
        <v>0.028</v>
      </c>
      <c r="O40" s="125" t="n">
        <f aca="false">'МЕНЮ 1-9'!BI38</f>
        <v>0.028</v>
      </c>
      <c r="P40" s="125" t="n">
        <f aca="false">'МЕНЮ 1-9'!BO38</f>
        <v>0.028</v>
      </c>
      <c r="Q40" s="125" t="n">
        <f aca="false">'МЕНЮ 1-9'!BU38</f>
        <v>0.013</v>
      </c>
      <c r="R40" s="125" t="n">
        <f aca="false">'МЕНЮ 1-9'!CA38</f>
        <v>0</v>
      </c>
      <c r="S40" s="125" t="n">
        <f aca="false">'МЕНЮ 1-9'!CG38</f>
        <v>0</v>
      </c>
      <c r="T40" s="125" t="n">
        <f aca="false">'МЕНЮ 1-9'!CM38</f>
        <v>0</v>
      </c>
      <c r="U40" s="125" t="n">
        <f aca="false">'МЕНЮ 1-9'!CS38</f>
        <v>0</v>
      </c>
      <c r="V40" s="125" t="n">
        <f aca="false">'МЕНЮ 1-9'!CY38</f>
        <v>0</v>
      </c>
      <c r="W40" s="125" t="n">
        <f aca="false">'МЕНЮ 1-9'!DE38</f>
        <v>0</v>
      </c>
      <c r="X40" s="125" t="n">
        <f aca="false">'МЕНЮ 1-9'!DK38</f>
        <v>0</v>
      </c>
      <c r="Y40" s="126" t="n">
        <f aca="false">'МЕНЮ 1-9'!DQ38</f>
        <v>0</v>
      </c>
      <c r="Z40" s="127" t="n">
        <f aca="false">'МЕНЮ 1-9'!DW38</f>
        <v>0</v>
      </c>
      <c r="AA40" s="32"/>
    </row>
    <row r="41" s="132" customFormat="true" ht="15.75" hidden="false" customHeight="true" outlineLevel="0" collapsed="false">
      <c r="A41" s="94" t="str">
        <f aca="false">СВОДНАЯ!A38</f>
        <v>Пряники, кг</v>
      </c>
      <c r="B41" s="33"/>
      <c r="C41" s="91" t="n">
        <f aca="false">SUM(F41:AA41)</f>
        <v>3.12</v>
      </c>
      <c r="D41" s="123" t="n">
        <f aca="false">СВОДНАЯ!K38</f>
        <v>230.16</v>
      </c>
      <c r="E41" s="124" t="n">
        <f aca="false">D41*C41</f>
        <v>718.0992</v>
      </c>
      <c r="F41" s="125" t="n">
        <f aca="false">'МЕНЮ 1-9'!G39</f>
        <v>0</v>
      </c>
      <c r="G41" s="125" t="n">
        <f aca="false">'МЕНЮ 1-9'!M39</f>
        <v>0</v>
      </c>
      <c r="H41" s="125" t="n">
        <f aca="false">'МЕНЮ 1-9'!S39</f>
        <v>0</v>
      </c>
      <c r="I41" s="125" t="n">
        <f aca="false">'МЕНЮ 1-9'!Y39</f>
        <v>0</v>
      </c>
      <c r="J41" s="125" t="n">
        <f aca="false">'МЕНЮ 1-9'!AE39</f>
        <v>0</v>
      </c>
      <c r="K41" s="125" t="n">
        <f aca="false">'МЕНЮ 1-9'!AK39</f>
        <v>0</v>
      </c>
      <c r="L41" s="125" t="n">
        <f aca="false">'МЕНЮ 1-9'!AQ39</f>
        <v>0</v>
      </c>
      <c r="M41" s="125" t="n">
        <f aca="false">'МЕНЮ 1-9'!AW39</f>
        <v>0</v>
      </c>
      <c r="N41" s="125" t="n">
        <f aca="false">'МЕНЮ 1-9'!BC39</f>
        <v>0</v>
      </c>
      <c r="O41" s="125" t="n">
        <f aca="false">'МЕНЮ 1-9'!BI39</f>
        <v>0</v>
      </c>
      <c r="P41" s="125" t="n">
        <f aca="false">'МЕНЮ 1-9'!BO39</f>
        <v>0.84</v>
      </c>
      <c r="Q41" s="125" t="n">
        <f aca="false">'МЕНЮ 1-9'!BU39</f>
        <v>0.84</v>
      </c>
      <c r="R41" s="125" t="n">
        <f aca="false">'МЕНЮ 1-9'!CA39</f>
        <v>0.72</v>
      </c>
      <c r="S41" s="125" t="n">
        <f aca="false">'МЕНЮ 1-9'!CG39</f>
        <v>0.72</v>
      </c>
      <c r="T41" s="125" t="n">
        <f aca="false">'МЕНЮ 1-9'!CM39</f>
        <v>0</v>
      </c>
      <c r="U41" s="125" t="n">
        <f aca="false">'МЕНЮ 1-9'!CS39</f>
        <v>0</v>
      </c>
      <c r="V41" s="125" t="n">
        <f aca="false">'МЕНЮ 1-9'!CY39</f>
        <v>0</v>
      </c>
      <c r="W41" s="125" t="n">
        <f aca="false">'МЕНЮ 1-9'!DE39</f>
        <v>0</v>
      </c>
      <c r="X41" s="125" t="n">
        <f aca="false">'МЕНЮ 1-9'!DK39</f>
        <v>0</v>
      </c>
      <c r="Y41" s="126" t="n">
        <f aca="false">'МЕНЮ 1-9'!DQ39</f>
        <v>0</v>
      </c>
      <c r="Z41" s="127" t="n">
        <f aca="false">'МЕНЮ 1-9'!DW39</f>
        <v>0</v>
      </c>
      <c r="AA41" s="32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</row>
    <row r="42" s="131" customFormat="true" ht="15" hidden="false" customHeight="true" outlineLevel="0" collapsed="false">
      <c r="A42" s="94" t="str">
        <f aca="false">СВОДНАЯ!A39</f>
        <v>Рожок, шт</v>
      </c>
      <c r="B42" s="33"/>
      <c r="C42" s="91" t="n">
        <f aca="false">SUM(F42:AA42)</f>
        <v>11</v>
      </c>
      <c r="D42" s="123" t="n">
        <f aca="false">СВОДНАЯ!K39</f>
        <v>14</v>
      </c>
      <c r="E42" s="124" t="n">
        <f aca="false">D42*C42</f>
        <v>154</v>
      </c>
      <c r="F42" s="125" t="n">
        <f aca="false">'МЕНЮ 1-9'!G40</f>
        <v>0</v>
      </c>
      <c r="G42" s="125" t="n">
        <f aca="false">'МЕНЮ 1-9'!M40</f>
        <v>0</v>
      </c>
      <c r="H42" s="125" t="n">
        <f aca="false">'МЕНЮ 1-9'!S40</f>
        <v>0</v>
      </c>
      <c r="I42" s="125" t="n">
        <f aca="false">'МЕНЮ 1-9'!Y40</f>
        <v>0</v>
      </c>
      <c r="J42" s="125" t="n">
        <f aca="false">'МЕНЮ 1-9'!AE40</f>
        <v>0</v>
      </c>
      <c r="K42" s="125" t="n">
        <f aca="false">'МЕНЮ 1-9'!AK40</f>
        <v>0</v>
      </c>
      <c r="L42" s="125" t="n">
        <f aca="false">'МЕНЮ 1-9'!AQ40</f>
        <v>0</v>
      </c>
      <c r="M42" s="125" t="n">
        <f aca="false">'МЕНЮ 1-9'!AW40</f>
        <v>0</v>
      </c>
      <c r="N42" s="125" t="n">
        <f aca="false">'МЕНЮ 1-9'!BC40</f>
        <v>0</v>
      </c>
      <c r="O42" s="125" t="n">
        <f aca="false">'МЕНЮ 1-9'!BI40</f>
        <v>0</v>
      </c>
      <c r="P42" s="125" t="n">
        <f aca="false">'МЕНЮ 1-9'!BO40</f>
        <v>0</v>
      </c>
      <c r="Q42" s="125" t="n">
        <f aca="false">'МЕНЮ 1-9'!BU40</f>
        <v>0</v>
      </c>
      <c r="R42" s="125" t="n">
        <f aca="false">'МЕНЮ 1-9'!CA40</f>
        <v>0</v>
      </c>
      <c r="S42" s="125" t="n">
        <f aca="false">'МЕНЮ 1-9'!CG40</f>
        <v>0</v>
      </c>
      <c r="T42" s="125" t="n">
        <f aca="false">'МЕНЮ 1-9'!CM40</f>
        <v>11</v>
      </c>
      <c r="U42" s="125" t="n">
        <f aca="false">'МЕНЮ 1-9'!CS40</f>
        <v>0</v>
      </c>
      <c r="V42" s="125" t="n">
        <f aca="false">'МЕНЮ 1-9'!CY40</f>
        <v>0</v>
      </c>
      <c r="W42" s="125" t="n">
        <f aca="false">'МЕНЮ 1-9'!DE40</f>
        <v>0</v>
      </c>
      <c r="X42" s="125" t="n">
        <f aca="false">'МЕНЮ 1-9'!DK40</f>
        <v>0</v>
      </c>
      <c r="Y42" s="126" t="n">
        <f aca="false">'МЕНЮ 1-9'!DQ40</f>
        <v>0</v>
      </c>
      <c r="Z42" s="127" t="n">
        <f aca="false">'МЕНЮ 1-9'!DW40</f>
        <v>0</v>
      </c>
      <c r="AA42" s="32"/>
    </row>
    <row r="43" s="132" customFormat="true" ht="15" hidden="false" customHeight="false" outlineLevel="0" collapsed="false">
      <c r="A43" s="94" t="str">
        <f aca="false">СВОДНАЯ!A40</f>
        <v>Рыба, кг</v>
      </c>
      <c r="B43" s="33"/>
      <c r="C43" s="91" t="n">
        <f aca="false">SUM(F43:AA43)</f>
        <v>1.176</v>
      </c>
      <c r="D43" s="123" t="n">
        <f aca="false">СВОДНАЯ!K40</f>
        <v>151</v>
      </c>
      <c r="E43" s="124" t="n">
        <f aca="false">D43*C43</f>
        <v>177.576</v>
      </c>
      <c r="F43" s="125" t="n">
        <f aca="false">'МЕНЮ 1-9'!G41</f>
        <v>0</v>
      </c>
      <c r="G43" s="125" t="n">
        <f aca="false">'МЕНЮ 1-9'!M41</f>
        <v>0</v>
      </c>
      <c r="H43" s="125" t="n">
        <f aca="false">'МЕНЮ 1-9'!S41</f>
        <v>0</v>
      </c>
      <c r="I43" s="125" t="n">
        <f aca="false">'МЕНЮ 1-9'!Y41</f>
        <v>0</v>
      </c>
      <c r="J43" s="125" t="n">
        <f aca="false">'МЕНЮ 1-9'!AE41</f>
        <v>0</v>
      </c>
      <c r="K43" s="125" t="n">
        <f aca="false">'МЕНЮ 1-9'!AK41</f>
        <v>0</v>
      </c>
      <c r="L43" s="125" t="n">
        <f aca="false">'МЕНЮ 1-9'!AQ41</f>
        <v>0</v>
      </c>
      <c r="M43" s="125" t="n">
        <f aca="false">'МЕНЮ 1-9'!AW41</f>
        <v>0</v>
      </c>
      <c r="N43" s="125" t="n">
        <f aca="false">'МЕНЮ 1-9'!BC41</f>
        <v>0</v>
      </c>
      <c r="O43" s="125" t="n">
        <f aca="false">'МЕНЮ 1-9'!BI41</f>
        <v>0</v>
      </c>
      <c r="P43" s="125" t="n">
        <f aca="false">'МЕНЮ 1-9'!BO41</f>
        <v>0</v>
      </c>
      <c r="Q43" s="125" t="n">
        <f aca="false">'МЕНЮ 1-9'!BU41</f>
        <v>1.176</v>
      </c>
      <c r="R43" s="125" t="n">
        <f aca="false">'МЕНЮ 1-9'!CA41</f>
        <v>0</v>
      </c>
      <c r="S43" s="125" t="n">
        <f aca="false">'МЕНЮ 1-9'!CG41</f>
        <v>0</v>
      </c>
      <c r="T43" s="125" t="n">
        <f aca="false">'МЕНЮ 1-9'!CM41</f>
        <v>0</v>
      </c>
      <c r="U43" s="125" t="n">
        <f aca="false">'МЕНЮ 1-9'!CS41</f>
        <v>0</v>
      </c>
      <c r="V43" s="125" t="n">
        <f aca="false">'МЕНЮ 1-9'!CY41</f>
        <v>0</v>
      </c>
      <c r="W43" s="125" t="n">
        <f aca="false">'МЕНЮ 1-9'!DE41</f>
        <v>0</v>
      </c>
      <c r="X43" s="125" t="n">
        <f aca="false">'МЕНЮ 1-9'!DK41</f>
        <v>0</v>
      </c>
      <c r="Y43" s="126" t="n">
        <f aca="false">'МЕНЮ 1-9'!DQ41</f>
        <v>0</v>
      </c>
      <c r="Z43" s="127" t="n">
        <f aca="false">'МЕНЮ 1-9'!DW41</f>
        <v>0</v>
      </c>
      <c r="AA43" s="32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</row>
    <row r="44" s="132" customFormat="true" ht="17.25" hidden="false" customHeight="true" outlineLevel="0" collapsed="false">
      <c r="A44" s="94" t="str">
        <f aca="false">СВОДНАЯ!A41</f>
        <v>Сахар, кг</v>
      </c>
      <c r="B44" s="33"/>
      <c r="C44" s="91" t="n">
        <f aca="false">SUM(F44:AA44)</f>
        <v>2.352</v>
      </c>
      <c r="D44" s="123" t="n">
        <f aca="false">СВОДНАЯ!K41</f>
        <v>80.5</v>
      </c>
      <c r="E44" s="124" t="n">
        <f aca="false">D44*C44</f>
        <v>189.336</v>
      </c>
      <c r="F44" s="125" t="n">
        <f aca="false">'МЕНЮ 1-9'!G42</f>
        <v>0.462</v>
      </c>
      <c r="G44" s="125" t="n">
        <f aca="false">'МЕНЮ 1-9'!M42</f>
        <v>0.455</v>
      </c>
      <c r="H44" s="125" t="n">
        <f aca="false">'МЕНЮ 1-9'!S42</f>
        <v>0.455</v>
      </c>
      <c r="I44" s="125" t="n">
        <f aca="false">'МЕНЮ 1-9'!Y42</f>
        <v>0.49</v>
      </c>
      <c r="J44" s="125" t="n">
        <f aca="false">'МЕНЮ 1-9'!AE42</f>
        <v>0</v>
      </c>
      <c r="K44" s="125" t="n">
        <f aca="false">'МЕНЮ 1-9'!AK42</f>
        <v>0.49</v>
      </c>
      <c r="L44" s="125" t="n">
        <f aca="false">'МЕНЮ 1-9'!AQ42</f>
        <v>0</v>
      </c>
      <c r="M44" s="125" t="n">
        <f aca="false">'МЕНЮ 1-9'!AW42</f>
        <v>0</v>
      </c>
      <c r="N44" s="125" t="n">
        <f aca="false">'МЕНЮ 1-9'!BC42</f>
        <v>0</v>
      </c>
      <c r="O44" s="125" t="n">
        <f aca="false">'МЕНЮ 1-9'!BI42</f>
        <v>0</v>
      </c>
      <c r="P44" s="125" t="n">
        <f aca="false">'МЕНЮ 1-9'!BO42</f>
        <v>0</v>
      </c>
      <c r="Q44" s="125" t="n">
        <f aca="false">'МЕНЮ 1-9'!BU42</f>
        <v>0</v>
      </c>
      <c r="R44" s="125" t="n">
        <f aca="false">'МЕНЮ 1-9'!CA42</f>
        <v>0</v>
      </c>
      <c r="S44" s="125" t="n">
        <f aca="false">'МЕНЮ 1-9'!CG42</f>
        <v>0</v>
      </c>
      <c r="T44" s="125" t="n">
        <f aca="false">'МЕНЮ 1-9'!CM42</f>
        <v>0</v>
      </c>
      <c r="U44" s="125" t="n">
        <f aca="false">'МЕНЮ 1-9'!CS42</f>
        <v>0</v>
      </c>
      <c r="V44" s="125" t="n">
        <f aca="false">'МЕНЮ 1-9'!CY42</f>
        <v>0</v>
      </c>
      <c r="W44" s="125" t="n">
        <f aca="false">'МЕНЮ 1-9'!DE42</f>
        <v>0</v>
      </c>
      <c r="X44" s="125" t="n">
        <f aca="false">'МЕНЮ 1-9'!DK42</f>
        <v>0</v>
      </c>
      <c r="Y44" s="126" t="n">
        <f aca="false">'МЕНЮ 1-9'!DQ42</f>
        <v>0</v>
      </c>
      <c r="Z44" s="127" t="n">
        <f aca="false">'МЕНЮ 1-9'!DW42</f>
        <v>0</v>
      </c>
      <c r="AA44" s="32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</row>
    <row r="45" s="132" customFormat="true" ht="15" hidden="false" customHeight="false" outlineLevel="0" collapsed="false">
      <c r="A45" s="94" t="str">
        <f aca="false">СВОДНАЯ!A42</f>
        <v>Свекла, кг</v>
      </c>
      <c r="B45" s="33"/>
      <c r="C45" s="91" t="n">
        <f aca="false">SUM(F45:AA45)</f>
        <v>0.59</v>
      </c>
      <c r="D45" s="123" t="n">
        <f aca="false">СВОДНАЯ!K42</f>
        <v>36.61</v>
      </c>
      <c r="E45" s="124" t="n">
        <f aca="false">D45*C45</f>
        <v>21.5999</v>
      </c>
      <c r="F45" s="125" t="n">
        <f aca="false">'МЕНЮ 1-9'!G43</f>
        <v>0</v>
      </c>
      <c r="G45" s="125" t="n">
        <f aca="false">'МЕНЮ 1-9'!M43</f>
        <v>0</v>
      </c>
      <c r="H45" s="125" t="n">
        <f aca="false">'МЕНЮ 1-9'!S43</f>
        <v>0</v>
      </c>
      <c r="I45" s="125" t="n">
        <f aca="false">'МЕНЮ 1-9'!Y43</f>
        <v>0</v>
      </c>
      <c r="J45" s="125" t="n">
        <f aca="false">'МЕНЮ 1-9'!AE43</f>
        <v>0.26</v>
      </c>
      <c r="K45" s="125" t="n">
        <f aca="false">'МЕНЮ 1-9'!AK43</f>
        <v>0</v>
      </c>
      <c r="L45" s="125" t="n">
        <f aca="false">'МЕНЮ 1-9'!AQ43</f>
        <v>0</v>
      </c>
      <c r="M45" s="125" t="n">
        <f aca="false">'МЕНЮ 1-9'!AW43</f>
        <v>0</v>
      </c>
      <c r="N45" s="125" t="n">
        <f aca="false">'МЕНЮ 1-9'!BC43</f>
        <v>0</v>
      </c>
      <c r="O45" s="125" t="n">
        <f aca="false">'МЕНЮ 1-9'!BI43</f>
        <v>0</v>
      </c>
      <c r="P45" s="125" t="n">
        <f aca="false">'МЕНЮ 1-9'!BO43</f>
        <v>0</v>
      </c>
      <c r="Q45" s="125" t="n">
        <f aca="false">'МЕНЮ 1-9'!BU43</f>
        <v>0</v>
      </c>
      <c r="R45" s="125" t="n">
        <f aca="false">'МЕНЮ 1-9'!CA43</f>
        <v>0</v>
      </c>
      <c r="S45" s="125" t="n">
        <f aca="false">'МЕНЮ 1-9'!CG43</f>
        <v>0</v>
      </c>
      <c r="T45" s="125" t="n">
        <f aca="false">'МЕНЮ 1-9'!CM43</f>
        <v>0.33</v>
      </c>
      <c r="U45" s="125" t="n">
        <f aca="false">'МЕНЮ 1-9'!CS43</f>
        <v>0</v>
      </c>
      <c r="V45" s="125" t="n">
        <f aca="false">'МЕНЮ 1-9'!CY43</f>
        <v>0</v>
      </c>
      <c r="W45" s="125" t="n">
        <f aca="false">'МЕНЮ 1-9'!DE43</f>
        <v>0</v>
      </c>
      <c r="X45" s="125" t="n">
        <f aca="false">'МЕНЮ 1-9'!DK43</f>
        <v>0</v>
      </c>
      <c r="Y45" s="126" t="n">
        <f aca="false">'МЕНЮ 1-9'!DQ43</f>
        <v>0</v>
      </c>
      <c r="Z45" s="127" t="n">
        <f aca="false">'МЕНЮ 1-9'!DW43</f>
        <v>0</v>
      </c>
      <c r="AA45" s="32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</row>
    <row r="46" s="132" customFormat="true" ht="15" hidden="false" customHeight="false" outlineLevel="0" collapsed="false">
      <c r="A46" s="94" t="str">
        <f aca="false">СВОДНАЯ!A43</f>
        <v>Сметана, кг</v>
      </c>
      <c r="B46" s="33"/>
      <c r="C46" s="91" t="n">
        <f aca="false">SUM(F46:AA46)</f>
        <v>0.597</v>
      </c>
      <c r="D46" s="123" t="n">
        <f aca="false">СВОДНАЯ!K43</f>
        <v>344</v>
      </c>
      <c r="E46" s="124" t="n">
        <f aca="false">D46*C46</f>
        <v>205.368</v>
      </c>
      <c r="F46" s="125" t="n">
        <f aca="false">'МЕНЮ 1-9'!G44</f>
        <v>0.042</v>
      </c>
      <c r="G46" s="125" t="n">
        <f aca="false">'МЕНЮ 1-9'!M44</f>
        <v>0.039</v>
      </c>
      <c r="H46" s="125" t="n">
        <f aca="false">'МЕНЮ 1-9'!S44</f>
        <v>0.039</v>
      </c>
      <c r="I46" s="125" t="n">
        <f aca="false">'МЕНЮ 1-9'!Y44</f>
        <v>0.042</v>
      </c>
      <c r="J46" s="125" t="n">
        <f aca="false">'МЕНЮ 1-9'!AE44</f>
        <v>0.039</v>
      </c>
      <c r="K46" s="125" t="n">
        <f aca="false">'МЕНЮ 1-9'!AK44</f>
        <v>0.042</v>
      </c>
      <c r="L46" s="125" t="n">
        <f aca="false">'МЕНЮ 1-9'!AQ44</f>
        <v>0.039</v>
      </c>
      <c r="M46" s="125" t="n">
        <f aca="false">'МЕНЮ 1-9'!AW44</f>
        <v>0.042</v>
      </c>
      <c r="N46" s="125" t="n">
        <f aca="false">'МЕНЮ 1-9'!BC44</f>
        <v>0.042</v>
      </c>
      <c r="O46" s="125" t="n">
        <f aca="false">'МЕНЮ 1-9'!BI44</f>
        <v>0.042</v>
      </c>
      <c r="P46" s="125" t="n">
        <f aca="false">'МЕНЮ 1-9'!BO44</f>
        <v>0.042</v>
      </c>
      <c r="Q46" s="125" t="n">
        <f aca="false">'МЕНЮ 1-9'!BU44</f>
        <v>0.042</v>
      </c>
      <c r="R46" s="125" t="n">
        <f aca="false">'МЕНЮ 1-9'!CA44</f>
        <v>0.036</v>
      </c>
      <c r="S46" s="125" t="n">
        <f aca="false">'МЕНЮ 1-9'!CG44</f>
        <v>0.036</v>
      </c>
      <c r="T46" s="125" t="n">
        <f aca="false">'МЕНЮ 1-9'!CM44</f>
        <v>0.033</v>
      </c>
      <c r="U46" s="125" t="n">
        <f aca="false">'МЕНЮ 1-9'!CS44</f>
        <v>0</v>
      </c>
      <c r="V46" s="125" t="n">
        <f aca="false">'МЕНЮ 1-9'!CY44</f>
        <v>0</v>
      </c>
      <c r="W46" s="125" t="n">
        <f aca="false">'МЕНЮ 1-9'!DE44</f>
        <v>0</v>
      </c>
      <c r="X46" s="125" t="n">
        <f aca="false">'МЕНЮ 1-9'!DK44</f>
        <v>0</v>
      </c>
      <c r="Y46" s="126" t="n">
        <f aca="false">'МЕНЮ 1-9'!DQ44</f>
        <v>0</v>
      </c>
      <c r="Z46" s="127" t="n">
        <f aca="false">'МЕНЮ 1-9'!DW44</f>
        <v>0</v>
      </c>
      <c r="AA46" s="32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</row>
    <row r="47" s="131" customFormat="true" ht="15" hidden="false" customHeight="true" outlineLevel="0" collapsed="false">
      <c r="A47" s="94" t="str">
        <f aca="false">СВОДНАЯ!A44</f>
        <v>Сок, л</v>
      </c>
      <c r="B47" s="33"/>
      <c r="C47" s="91" t="n">
        <f aca="false">SUM(F47:AA47)</f>
        <v>5.2</v>
      </c>
      <c r="D47" s="123" t="n">
        <f aca="false">СВОДНАЯ!K44</f>
        <v>49.67</v>
      </c>
      <c r="E47" s="124" t="n">
        <f aca="false">D47*C47</f>
        <v>258.284</v>
      </c>
      <c r="F47" s="125" t="n">
        <f aca="false">'МЕНЮ 1-9'!G45</f>
        <v>0</v>
      </c>
      <c r="G47" s="125" t="n">
        <f aca="false">'МЕНЮ 1-9'!M45</f>
        <v>0</v>
      </c>
      <c r="H47" s="125" t="n">
        <f aca="false">'МЕНЮ 1-9'!S45</f>
        <v>2.6</v>
      </c>
      <c r="I47" s="125" t="n">
        <f aca="false">'МЕНЮ 1-9'!Y45</f>
        <v>0</v>
      </c>
      <c r="J47" s="125" t="n">
        <f aca="false">'МЕНЮ 1-9'!AE45</f>
        <v>0</v>
      </c>
      <c r="K47" s="125" t="n">
        <f aca="false">'МЕНЮ 1-9'!AK45</f>
        <v>0</v>
      </c>
      <c r="L47" s="125" t="n">
        <f aca="false">'МЕНЮ 1-9'!AQ45</f>
        <v>2.6</v>
      </c>
      <c r="M47" s="125" t="n">
        <f aca="false">'МЕНЮ 1-9'!AW45</f>
        <v>0</v>
      </c>
      <c r="N47" s="125" t="n">
        <f aca="false">'МЕНЮ 1-9'!BC45</f>
        <v>0</v>
      </c>
      <c r="O47" s="125" t="n">
        <f aca="false">'МЕНЮ 1-9'!BI45</f>
        <v>0</v>
      </c>
      <c r="P47" s="125" t="n">
        <f aca="false">'МЕНЮ 1-9'!BO45</f>
        <v>0</v>
      </c>
      <c r="Q47" s="125" t="n">
        <f aca="false">'МЕНЮ 1-9'!BU45</f>
        <v>0</v>
      </c>
      <c r="R47" s="125" t="n">
        <f aca="false">'МЕНЮ 1-9'!CA45</f>
        <v>0</v>
      </c>
      <c r="S47" s="125" t="n">
        <f aca="false">'МЕНЮ 1-9'!CG45</f>
        <v>0</v>
      </c>
      <c r="T47" s="125" t="n">
        <f aca="false">'МЕНЮ 1-9'!CM45</f>
        <v>0</v>
      </c>
      <c r="U47" s="125" t="n">
        <f aca="false">'МЕНЮ 1-9'!CS45</f>
        <v>0</v>
      </c>
      <c r="V47" s="125" t="n">
        <f aca="false">'МЕНЮ 1-9'!CY45</f>
        <v>0</v>
      </c>
      <c r="W47" s="125" t="n">
        <f aca="false">'МЕНЮ 1-9'!DE45</f>
        <v>0</v>
      </c>
      <c r="X47" s="125" t="n">
        <f aca="false">'МЕНЮ 1-9'!DK45</f>
        <v>0</v>
      </c>
      <c r="Y47" s="126" t="n">
        <f aca="false">'МЕНЮ 1-9'!DQ45</f>
        <v>0</v>
      </c>
      <c r="Z47" s="127" t="n">
        <f aca="false">'МЕНЮ 1-9'!DW45</f>
        <v>0</v>
      </c>
      <c r="AA47" s="32"/>
    </row>
    <row r="48" s="131" customFormat="true" ht="15" hidden="false" customHeight="false" outlineLevel="0" collapsed="false">
      <c r="A48" s="94" t="str">
        <f aca="false">СВОДНАЯ!A45</f>
        <v>Соль, кг</v>
      </c>
      <c r="B48" s="33"/>
      <c r="C48" s="91" t="n">
        <f aca="false">SUM(F48:AA48)</f>
        <v>0.398</v>
      </c>
      <c r="D48" s="123" t="n">
        <f aca="false">СВОДНАЯ!K45</f>
        <v>27.23</v>
      </c>
      <c r="E48" s="124" t="n">
        <f aca="false">D48*C48</f>
        <v>10.83754</v>
      </c>
      <c r="F48" s="125" t="n">
        <f aca="false">'МЕНЮ 1-9'!G46</f>
        <v>0.028</v>
      </c>
      <c r="G48" s="125" t="n">
        <f aca="false">'МЕНЮ 1-9'!M46</f>
        <v>0.026</v>
      </c>
      <c r="H48" s="125" t="n">
        <f aca="false">'МЕНЮ 1-9'!S46</f>
        <v>0.026</v>
      </c>
      <c r="I48" s="125" t="n">
        <f aca="false">'МЕНЮ 1-9'!Y46</f>
        <v>0.028</v>
      </c>
      <c r="J48" s="125" t="n">
        <f aca="false">'МЕНЮ 1-9'!AE46</f>
        <v>0.026</v>
      </c>
      <c r="K48" s="125" t="n">
        <f aca="false">'МЕНЮ 1-9'!AK46</f>
        <v>0.028</v>
      </c>
      <c r="L48" s="125" t="n">
        <f aca="false">'МЕНЮ 1-9'!AQ46</f>
        <v>0.026</v>
      </c>
      <c r="M48" s="125" t="n">
        <f aca="false">'МЕНЮ 1-9'!AW46</f>
        <v>0.028</v>
      </c>
      <c r="N48" s="125" t="n">
        <f aca="false">'МЕНЮ 1-9'!BC46</f>
        <v>0.028</v>
      </c>
      <c r="O48" s="125" t="n">
        <f aca="false">'МЕНЮ 1-9'!BI46</f>
        <v>0.028</v>
      </c>
      <c r="P48" s="125" t="n">
        <f aca="false">'МЕНЮ 1-9'!BO46</f>
        <v>0.028</v>
      </c>
      <c r="Q48" s="125" t="n">
        <f aca="false">'МЕНЮ 1-9'!BU46</f>
        <v>0.028</v>
      </c>
      <c r="R48" s="125" t="n">
        <f aca="false">'МЕНЮ 1-9'!CA46</f>
        <v>0.024</v>
      </c>
      <c r="S48" s="125" t="n">
        <f aca="false">'МЕНЮ 1-9'!CG46</f>
        <v>0.024</v>
      </c>
      <c r="T48" s="125" t="n">
        <f aca="false">'МЕНЮ 1-9'!CM46</f>
        <v>0.022</v>
      </c>
      <c r="U48" s="125" t="n">
        <f aca="false">'МЕНЮ 1-9'!CS46</f>
        <v>0</v>
      </c>
      <c r="V48" s="125" t="n">
        <f aca="false">'МЕНЮ 1-9'!CY46</f>
        <v>0</v>
      </c>
      <c r="W48" s="125" t="n">
        <f aca="false">'МЕНЮ 1-9'!DE46</f>
        <v>0</v>
      </c>
      <c r="X48" s="125" t="n">
        <f aca="false">'МЕНЮ 1-9'!DK46</f>
        <v>0</v>
      </c>
      <c r="Y48" s="126" t="n">
        <f aca="false">'МЕНЮ 1-9'!DQ46</f>
        <v>0</v>
      </c>
      <c r="Z48" s="127" t="n">
        <f aca="false">'МЕНЮ 1-9'!DW46</f>
        <v>0</v>
      </c>
      <c r="AA48" s="32"/>
    </row>
    <row r="49" s="131" customFormat="true" ht="15" hidden="false" customHeight="false" outlineLevel="0" collapsed="false">
      <c r="A49" s="94" t="str">
        <f aca="false">СВОДНАЯ!A46</f>
        <v>Суповой набор, кг</v>
      </c>
      <c r="B49" s="33"/>
      <c r="C49" s="91" t="n">
        <f aca="false">SUM(F49:AA49)</f>
        <v>4.625</v>
      </c>
      <c r="D49" s="123" t="n">
        <f aca="false">СВОДНАЯ!K46</f>
        <v>103.53</v>
      </c>
      <c r="E49" s="124" t="n">
        <f aca="false">D49*C49</f>
        <v>478.82625</v>
      </c>
      <c r="F49" s="125" t="n">
        <f aca="false">'МЕНЮ 1-9'!G47</f>
        <v>0</v>
      </c>
      <c r="G49" s="125" t="n">
        <f aca="false">'МЕНЮ 1-9'!M47</f>
        <v>0.325</v>
      </c>
      <c r="H49" s="125" t="n">
        <f aca="false">'МЕНЮ 1-9'!S47</f>
        <v>0.325</v>
      </c>
      <c r="I49" s="125" t="n">
        <f aca="false">'МЕНЮ 1-9'!Y47</f>
        <v>0.35</v>
      </c>
      <c r="J49" s="125" t="n">
        <f aca="false">'МЕНЮ 1-9'!AE47</f>
        <v>0.325</v>
      </c>
      <c r="K49" s="125" t="n">
        <f aca="false">'МЕНЮ 1-9'!AK47</f>
        <v>0.35</v>
      </c>
      <c r="L49" s="125" t="n">
        <f aca="false">'МЕНЮ 1-9'!AQ47</f>
        <v>0.325</v>
      </c>
      <c r="M49" s="125" t="n">
        <f aca="false">'МЕНЮ 1-9'!AW47</f>
        <v>0.35</v>
      </c>
      <c r="N49" s="125" t="n">
        <f aca="false">'МЕНЮ 1-9'!BC47</f>
        <v>0.35</v>
      </c>
      <c r="O49" s="125" t="n">
        <f aca="false">'МЕНЮ 1-9'!BI47</f>
        <v>0.35</v>
      </c>
      <c r="P49" s="125" t="n">
        <f aca="false">'МЕНЮ 1-9'!BO47</f>
        <v>0.35</v>
      </c>
      <c r="Q49" s="125" t="n">
        <f aca="false">'МЕНЮ 1-9'!BU47</f>
        <v>0.35</v>
      </c>
      <c r="R49" s="125" t="n">
        <f aca="false">'МЕНЮ 1-9'!CA47</f>
        <v>0.3</v>
      </c>
      <c r="S49" s="125" t="n">
        <f aca="false">'МЕНЮ 1-9'!CG47</f>
        <v>0.3</v>
      </c>
      <c r="T49" s="125" t="n">
        <f aca="false">'МЕНЮ 1-9'!CM47</f>
        <v>0.275</v>
      </c>
      <c r="U49" s="125" t="n">
        <f aca="false">'МЕНЮ 1-9'!CS47</f>
        <v>0</v>
      </c>
      <c r="V49" s="125" t="n">
        <f aca="false">'МЕНЮ 1-9'!CY47</f>
        <v>0</v>
      </c>
      <c r="W49" s="125" t="n">
        <f aca="false">'МЕНЮ 1-9'!DE47</f>
        <v>0</v>
      </c>
      <c r="X49" s="125" t="n">
        <f aca="false">'МЕНЮ 1-9'!DK47</f>
        <v>0</v>
      </c>
      <c r="Y49" s="126" t="n">
        <f aca="false">'МЕНЮ 1-9'!DQ47</f>
        <v>0</v>
      </c>
      <c r="Z49" s="127" t="n">
        <f aca="false">'МЕНЮ 1-9'!DW47</f>
        <v>0</v>
      </c>
      <c r="AA49" s="34"/>
    </row>
    <row r="50" s="37" customFormat="true" ht="15" hidden="false" customHeight="false" outlineLevel="0" collapsed="false">
      <c r="A50" s="94" t="str">
        <f aca="false">СВОДНАЯ!A47</f>
        <v>Сухофрукты, кг</v>
      </c>
      <c r="B50" s="35"/>
      <c r="C50" s="91" t="n">
        <f aca="false">SUM(F50:AA50)</f>
        <v>1.542</v>
      </c>
      <c r="D50" s="123" t="n">
        <f aca="false">СВОДНАЯ!K47</f>
        <v>135.39</v>
      </c>
      <c r="E50" s="124" t="n">
        <f aca="false">D50*C50</f>
        <v>208.77138</v>
      </c>
      <c r="F50" s="125" t="n">
        <f aca="false">'МЕНЮ 1-9'!G48</f>
        <v>0.182</v>
      </c>
      <c r="G50" s="125" t="n">
        <f aca="false">'МЕНЮ 1-9'!M48</f>
        <v>0</v>
      </c>
      <c r="H50" s="125" t="n">
        <f aca="false">'МЕНЮ 1-9'!S48</f>
        <v>0</v>
      </c>
      <c r="I50" s="125" t="n">
        <f aca="false">'МЕНЮ 1-9'!Y48</f>
        <v>0</v>
      </c>
      <c r="J50" s="125" t="n">
        <f aca="false">'МЕНЮ 1-9'!AE48</f>
        <v>0.26</v>
      </c>
      <c r="K50" s="125" t="n">
        <f aca="false">'МЕНЮ 1-9'!AK48</f>
        <v>0</v>
      </c>
      <c r="L50" s="125" t="n">
        <f aca="false">'МЕНЮ 1-9'!AQ48</f>
        <v>0.26</v>
      </c>
      <c r="M50" s="125" t="n">
        <f aca="false">'МЕНЮ 1-9'!AW48</f>
        <v>0</v>
      </c>
      <c r="N50" s="125" t="n">
        <f aca="false">'МЕНЮ 1-9'!BC48</f>
        <v>0</v>
      </c>
      <c r="O50" s="125" t="n">
        <f aca="false">'МЕНЮ 1-9'!BI48</f>
        <v>0.28</v>
      </c>
      <c r="P50" s="125" t="n">
        <f aca="false">'МЕНЮ 1-9'!BO48</f>
        <v>0.28</v>
      </c>
      <c r="Q50" s="125" t="n">
        <f aca="false">'МЕНЮ 1-9'!BU48</f>
        <v>0.28</v>
      </c>
      <c r="R50" s="125" t="n">
        <f aca="false">'МЕНЮ 1-9'!CA48</f>
        <v>0</v>
      </c>
      <c r="S50" s="125" t="n">
        <f aca="false">'МЕНЮ 1-9'!CG48</f>
        <v>0</v>
      </c>
      <c r="T50" s="125" t="n">
        <f aca="false">'МЕНЮ 1-9'!CM48</f>
        <v>0</v>
      </c>
      <c r="U50" s="125" t="n">
        <f aca="false">'МЕНЮ 1-9'!CS48</f>
        <v>0</v>
      </c>
      <c r="V50" s="125" t="n">
        <f aca="false">'МЕНЮ 1-9'!CY48</f>
        <v>0</v>
      </c>
      <c r="W50" s="125" t="n">
        <f aca="false">'МЕНЮ 1-9'!DE48</f>
        <v>0</v>
      </c>
      <c r="X50" s="125" t="n">
        <f aca="false">'МЕНЮ 1-9'!DK48</f>
        <v>0</v>
      </c>
      <c r="Y50" s="126" t="n">
        <f aca="false">'МЕНЮ 1-9'!DQ48</f>
        <v>0</v>
      </c>
      <c r="Z50" s="127" t="n">
        <f aca="false">'МЕНЮ 1-9'!DW48</f>
        <v>0</v>
      </c>
      <c r="AA50" s="40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</row>
    <row r="51" s="132" customFormat="true" ht="15" hidden="false" customHeight="false" outlineLevel="0" collapsed="false">
      <c r="A51" s="94" t="str">
        <f aca="false">СВОДНАЯ!A48</f>
        <v>Сыр, кг</v>
      </c>
      <c r="B51" s="33"/>
      <c r="C51" s="91" t="n">
        <f aca="false">SUM(F51:AA51)</f>
        <v>2.16</v>
      </c>
      <c r="D51" s="123" t="n">
        <f aca="false">СВОДНАЯ!K48</f>
        <v>500.65</v>
      </c>
      <c r="E51" s="124" t="n">
        <f aca="false">D51*C51</f>
        <v>1081.404</v>
      </c>
      <c r="F51" s="125" t="n">
        <f aca="false">'МЕНЮ 1-9'!G49</f>
        <v>0</v>
      </c>
      <c r="G51" s="125" t="n">
        <f aca="false">'МЕНЮ 1-9'!M49</f>
        <v>0.52</v>
      </c>
      <c r="H51" s="125" t="n">
        <f aca="false">'МЕНЮ 1-9'!S49</f>
        <v>0.52</v>
      </c>
      <c r="I51" s="125" t="n">
        <f aca="false">'МЕНЮ 1-9'!Y49</f>
        <v>0.56</v>
      </c>
      <c r="J51" s="125" t="n">
        <f aca="false">'МЕНЮ 1-9'!AE49</f>
        <v>0</v>
      </c>
      <c r="K51" s="125" t="n">
        <f aca="false">'МЕНЮ 1-9'!AK49</f>
        <v>0</v>
      </c>
      <c r="L51" s="125" t="n">
        <f aca="false">'МЕНЮ 1-9'!AQ49</f>
        <v>0</v>
      </c>
      <c r="M51" s="125" t="n">
        <f aca="false">'МЕНЮ 1-9'!AW49</f>
        <v>0.56</v>
      </c>
      <c r="N51" s="125" t="n">
        <f aca="false">'МЕНЮ 1-9'!BC49</f>
        <v>0</v>
      </c>
      <c r="O51" s="125" t="n">
        <f aca="false">'МЕНЮ 1-9'!BI49</f>
        <v>0</v>
      </c>
      <c r="P51" s="125" t="n">
        <f aca="false">'МЕНЮ 1-9'!BO49</f>
        <v>0</v>
      </c>
      <c r="Q51" s="125" t="n">
        <f aca="false">'МЕНЮ 1-9'!BU49</f>
        <v>0</v>
      </c>
      <c r="R51" s="125" t="n">
        <f aca="false">'МЕНЮ 1-9'!CA49</f>
        <v>0</v>
      </c>
      <c r="S51" s="125" t="n">
        <f aca="false">'МЕНЮ 1-9'!CG49</f>
        <v>0</v>
      </c>
      <c r="T51" s="125" t="n">
        <f aca="false">'МЕНЮ 1-9'!CM49</f>
        <v>0</v>
      </c>
      <c r="U51" s="125" t="n">
        <f aca="false">'МЕНЮ 1-9'!CS49</f>
        <v>0</v>
      </c>
      <c r="V51" s="125" t="n">
        <f aca="false">'МЕНЮ 1-9'!CY49</f>
        <v>0</v>
      </c>
      <c r="W51" s="125" t="n">
        <f aca="false">'МЕНЮ 1-9'!DE49</f>
        <v>0</v>
      </c>
      <c r="X51" s="125" t="n">
        <f aca="false">'МЕНЮ 1-9'!DK49</f>
        <v>0</v>
      </c>
      <c r="Y51" s="126" t="n">
        <f aca="false">'МЕНЮ 1-9'!DQ49</f>
        <v>0</v>
      </c>
      <c r="Z51" s="127" t="n">
        <f aca="false">'МЕНЮ 1-9'!DW49</f>
        <v>0</v>
      </c>
      <c r="AA51" s="32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  <c r="AN51" s="131"/>
    </row>
    <row r="52" s="131" customFormat="true" ht="15" hidden="false" customHeight="false" outlineLevel="0" collapsed="false">
      <c r="A52" s="94" t="str">
        <f aca="false">СВОДНАЯ!A49</f>
        <v>Томатная паста, кг</v>
      </c>
      <c r="B52" s="33"/>
      <c r="C52" s="91" t="n">
        <f aca="false">SUM(F52:AA52)</f>
        <v>1.655</v>
      </c>
      <c r="D52" s="123" t="n">
        <f aca="false">СВОДНАЯ!K49</f>
        <v>296.35</v>
      </c>
      <c r="E52" s="124" t="n">
        <f aca="false">D52*C52</f>
        <v>490.45925</v>
      </c>
      <c r="F52" s="125" t="n">
        <f aca="false">'МЕНЮ 1-9'!G50</f>
        <v>0.07</v>
      </c>
      <c r="G52" s="125" t="n">
        <f aca="false">'МЕНЮ 1-9'!M50</f>
        <v>0.065</v>
      </c>
      <c r="H52" s="125" t="n">
        <f aca="false">'МЕНЮ 1-9'!S50</f>
        <v>0.065</v>
      </c>
      <c r="I52" s="125" t="n">
        <f aca="false">'МЕНЮ 1-9'!Y50</f>
        <v>0.07</v>
      </c>
      <c r="J52" s="125" t="n">
        <f aca="false">'МЕНЮ 1-9'!AE50</f>
        <v>0.065</v>
      </c>
      <c r="K52" s="125" t="n">
        <f aca="false">'МЕНЮ 1-9'!AK50</f>
        <v>0.07</v>
      </c>
      <c r="L52" s="125" t="n">
        <f aca="false">'МЕНЮ 1-9'!AQ50</f>
        <v>0.065</v>
      </c>
      <c r="M52" s="125" t="n">
        <f aca="false">'МЕНЮ 1-9'!AW50</f>
        <v>0.07</v>
      </c>
      <c r="N52" s="125" t="n">
        <f aca="false">'МЕНЮ 1-9'!BC50</f>
        <v>0.07</v>
      </c>
      <c r="O52" s="125" t="n">
        <f aca="false">'МЕНЮ 1-9'!BI50</f>
        <v>0.07</v>
      </c>
      <c r="P52" s="125" t="n">
        <f aca="false">'МЕНЮ 1-9'!BO50</f>
        <v>0.07</v>
      </c>
      <c r="Q52" s="125" t="n">
        <f aca="false">'МЕНЮ 1-9'!BU50</f>
        <v>0.07</v>
      </c>
      <c r="R52" s="125" t="n">
        <f aca="false">'МЕНЮ 1-9'!CA50</f>
        <v>0.72</v>
      </c>
      <c r="S52" s="125" t="n">
        <f aca="false">'МЕНЮ 1-9'!CG50</f>
        <v>0.06</v>
      </c>
      <c r="T52" s="125" t="n">
        <f aca="false">'МЕНЮ 1-9'!CM50</f>
        <v>0.055</v>
      </c>
      <c r="U52" s="125" t="n">
        <f aca="false">'МЕНЮ 1-9'!CS50</f>
        <v>0</v>
      </c>
      <c r="V52" s="125" t="n">
        <f aca="false">'МЕНЮ 1-9'!CY50</f>
        <v>0</v>
      </c>
      <c r="W52" s="125" t="n">
        <f aca="false">'МЕНЮ 1-9'!DE50</f>
        <v>0</v>
      </c>
      <c r="X52" s="125" t="n">
        <f aca="false">'МЕНЮ 1-9'!DK50</f>
        <v>0</v>
      </c>
      <c r="Y52" s="126" t="n">
        <f aca="false">'МЕНЮ 1-9'!DQ50</f>
        <v>0</v>
      </c>
      <c r="Z52" s="127" t="n">
        <f aca="false">'МЕНЮ 1-9'!DW50</f>
        <v>0</v>
      </c>
      <c r="AA52" s="32"/>
    </row>
    <row r="53" s="132" customFormat="true" ht="15" hidden="false" customHeight="false" outlineLevel="0" collapsed="false">
      <c r="A53" s="94" t="str">
        <f aca="false">СВОДНАЯ!A50</f>
        <v>Фарш, кг</v>
      </c>
      <c r="B53" s="33"/>
      <c r="C53" s="91" t="n">
        <f aca="false">SUM(F53:AA53)</f>
        <v>4.06</v>
      </c>
      <c r="D53" s="123" t="n">
        <f aca="false">СВОДНАЯ!K50</f>
        <v>176.11</v>
      </c>
      <c r="E53" s="124" t="n">
        <f aca="false">D53*C53</f>
        <v>715.0066</v>
      </c>
      <c r="F53" s="125" t="n">
        <f aca="false">'МЕНЮ 1-9'!G51</f>
        <v>0</v>
      </c>
      <c r="G53" s="125" t="n">
        <f aca="false">'МЕНЮ 1-9'!M51</f>
        <v>0</v>
      </c>
      <c r="H53" s="125" t="n">
        <f aca="false">'МЕНЮ 1-9'!S51</f>
        <v>1.17</v>
      </c>
      <c r="I53" s="125" t="n">
        <f aca="false">'МЕНЮ 1-9'!Y51</f>
        <v>1.12</v>
      </c>
      <c r="J53" s="125" t="n">
        <f aca="false">'МЕНЮ 1-9'!AE51</f>
        <v>0</v>
      </c>
      <c r="K53" s="125" t="n">
        <f aca="false">'МЕНЮ 1-9'!AK51</f>
        <v>0</v>
      </c>
      <c r="L53" s="125" t="n">
        <f aca="false">'МЕНЮ 1-9'!AQ51</f>
        <v>0</v>
      </c>
      <c r="M53" s="125" t="n">
        <f aca="false">'МЕНЮ 1-9'!AW51</f>
        <v>0</v>
      </c>
      <c r="N53" s="125" t="n">
        <f aca="false">'МЕНЮ 1-9'!BC51</f>
        <v>0</v>
      </c>
      <c r="O53" s="125" t="n">
        <f aca="false">'МЕНЮ 1-9'!BI51</f>
        <v>0.42</v>
      </c>
      <c r="P53" s="125" t="n">
        <f aca="false">'МЕНЮ 1-9'!BO51</f>
        <v>0</v>
      </c>
      <c r="Q53" s="125" t="n">
        <f aca="false">'МЕНЮ 1-9'!BU51</f>
        <v>0</v>
      </c>
      <c r="R53" s="125" t="n">
        <f aca="false">'МЕНЮ 1-9'!CA51</f>
        <v>0</v>
      </c>
      <c r="S53" s="125" t="n">
        <f aca="false">'МЕНЮ 1-9'!CG51</f>
        <v>1.02</v>
      </c>
      <c r="T53" s="125" t="n">
        <f aca="false">'МЕНЮ 1-9'!CM51</f>
        <v>0.33</v>
      </c>
      <c r="U53" s="125" t="n">
        <f aca="false">'МЕНЮ 1-9'!CS51</f>
        <v>0</v>
      </c>
      <c r="V53" s="125" t="n">
        <f aca="false">'МЕНЮ 1-9'!CY51</f>
        <v>0</v>
      </c>
      <c r="W53" s="125" t="n">
        <f aca="false">'МЕНЮ 1-9'!DE51</f>
        <v>0</v>
      </c>
      <c r="X53" s="125" t="n">
        <f aca="false">'МЕНЮ 1-9'!DK51</f>
        <v>0</v>
      </c>
      <c r="Y53" s="126" t="n">
        <f aca="false">'МЕНЮ 1-9'!DQ51</f>
        <v>0</v>
      </c>
      <c r="Z53" s="127" t="n">
        <f aca="false">'МЕНЮ 1-9'!DW51</f>
        <v>0</v>
      </c>
      <c r="AA53" s="32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  <c r="AN53" s="131"/>
    </row>
    <row r="54" s="131" customFormat="true" ht="15" hidden="false" customHeight="false" outlineLevel="0" collapsed="false">
      <c r="A54" s="94" t="str">
        <f aca="false">СВОДНАЯ!A51</f>
        <v>Фрикадельки, кг</v>
      </c>
      <c r="B54" s="33"/>
      <c r="C54" s="91" t="n">
        <f aca="false">SUM(F54:AA54)</f>
        <v>0.325</v>
      </c>
      <c r="D54" s="123" t="n">
        <f aca="false">СВОДНАЯ!K51</f>
        <v>373.55</v>
      </c>
      <c r="E54" s="124" t="n">
        <f aca="false">D54*C54</f>
        <v>121.40375</v>
      </c>
      <c r="F54" s="125" t="n">
        <f aca="false">'МЕНЮ 1-9'!G52</f>
        <v>0</v>
      </c>
      <c r="G54" s="125" t="n">
        <f aca="false">'МЕНЮ 1-9'!M52</f>
        <v>0</v>
      </c>
      <c r="H54" s="125" t="n">
        <f aca="false">'МЕНЮ 1-9'!S52</f>
        <v>0</v>
      </c>
      <c r="I54" s="125" t="n">
        <f aca="false">'МЕНЮ 1-9'!Y52</f>
        <v>0</v>
      </c>
      <c r="J54" s="125" t="n">
        <f aca="false">'МЕНЮ 1-9'!AE52</f>
        <v>0</v>
      </c>
      <c r="K54" s="125" t="n">
        <f aca="false">'МЕНЮ 1-9'!AK52</f>
        <v>0</v>
      </c>
      <c r="L54" s="125" t="n">
        <f aca="false">'МЕНЮ 1-9'!AQ52</f>
        <v>0.325</v>
      </c>
      <c r="M54" s="125" t="n">
        <f aca="false">'МЕНЮ 1-9'!AW52</f>
        <v>0</v>
      </c>
      <c r="N54" s="125" t="n">
        <f aca="false">'МЕНЮ 1-9'!BC52</f>
        <v>0</v>
      </c>
      <c r="O54" s="125" t="n">
        <f aca="false">'МЕНЮ 1-9'!BI52</f>
        <v>0</v>
      </c>
      <c r="P54" s="125" t="n">
        <f aca="false">'МЕНЮ 1-9'!BO52</f>
        <v>0</v>
      </c>
      <c r="Q54" s="125" t="n">
        <f aca="false">'МЕНЮ 1-9'!BU52</f>
        <v>0</v>
      </c>
      <c r="R54" s="125" t="n">
        <f aca="false">'МЕНЮ 1-9'!CA52</f>
        <v>0</v>
      </c>
      <c r="S54" s="125" t="n">
        <f aca="false">'МЕНЮ 1-9'!CG52</f>
        <v>0</v>
      </c>
      <c r="T54" s="125" t="n">
        <f aca="false">'МЕНЮ 1-9'!CM52</f>
        <v>0</v>
      </c>
      <c r="U54" s="125" t="n">
        <f aca="false">'МЕНЮ 1-9'!CS52</f>
        <v>0</v>
      </c>
      <c r="V54" s="125" t="n">
        <f aca="false">'МЕНЮ 1-9'!CY52</f>
        <v>0</v>
      </c>
      <c r="W54" s="125" t="n">
        <f aca="false">'МЕНЮ 1-9'!DE52</f>
        <v>0</v>
      </c>
      <c r="X54" s="125" t="n">
        <f aca="false">'МЕНЮ 1-9'!DK52</f>
        <v>0</v>
      </c>
      <c r="Y54" s="126" t="n">
        <f aca="false">'МЕНЮ 1-9'!DQ52</f>
        <v>0</v>
      </c>
      <c r="Z54" s="127" t="n">
        <f aca="false">'МЕНЮ 1-9'!DW52</f>
        <v>0</v>
      </c>
      <c r="AA54" s="32"/>
    </row>
    <row r="55" s="132" customFormat="true" ht="15" hidden="false" customHeight="false" outlineLevel="0" collapsed="false">
      <c r="A55" s="94" t="str">
        <f aca="false">СВОДНАЯ!A52</f>
        <v>Хлеб, кг</v>
      </c>
      <c r="B55" s="33"/>
      <c r="C55" s="91" t="n">
        <f aca="false">SUM(F55:AA55)</f>
        <v>12.92</v>
      </c>
      <c r="D55" s="123" t="n">
        <f aca="false">СВОДНАЯ!K52</f>
        <v>51.16</v>
      </c>
      <c r="E55" s="124" t="n">
        <f aca="false">D55*C55</f>
        <v>660.9872</v>
      </c>
      <c r="F55" s="125" t="n">
        <f aca="false">'МЕНЮ 1-9'!G53</f>
        <v>0.84</v>
      </c>
      <c r="G55" s="125" t="n">
        <f aca="false">'МЕНЮ 1-9'!M53</f>
        <v>0.78</v>
      </c>
      <c r="H55" s="125" t="n">
        <f aca="false">'МЕНЮ 1-9'!S53</f>
        <v>0.78</v>
      </c>
      <c r="I55" s="125" t="n">
        <f aca="false">'МЕНЮ 1-9'!Y53</f>
        <v>0.84</v>
      </c>
      <c r="J55" s="125" t="n">
        <f aca="false">'МЕНЮ 1-9'!AE53</f>
        <v>0.78</v>
      </c>
      <c r="K55" s="125" t="n">
        <f aca="false">'МЕНЮ 1-9'!AK53</f>
        <v>0.84</v>
      </c>
      <c r="L55" s="125" t="n">
        <f aca="false">'МЕНЮ 1-9'!AQ53</f>
        <v>0.78</v>
      </c>
      <c r="M55" s="125" t="n">
        <f aca="false">'МЕНЮ 1-9'!AW53</f>
        <v>0.84</v>
      </c>
      <c r="N55" s="125" t="n">
        <f aca="false">'МЕНЮ 1-9'!BC53</f>
        <v>0.84</v>
      </c>
      <c r="O55" s="125" t="n">
        <f aca="false">'МЕНЮ 1-9'!BI53</f>
        <v>0.84</v>
      </c>
      <c r="P55" s="125" t="n">
        <f aca="false">'МЕНЮ 1-9'!BO53</f>
        <v>0.84</v>
      </c>
      <c r="Q55" s="125" t="n">
        <f aca="false">'МЕНЮ 1-9'!BU53</f>
        <v>1.12</v>
      </c>
      <c r="R55" s="125" t="n">
        <f aca="false">'МЕНЮ 1-9'!CA53</f>
        <v>0.96</v>
      </c>
      <c r="S55" s="125" t="n">
        <f aca="false">'МЕНЮ 1-9'!CG53</f>
        <v>0.96</v>
      </c>
      <c r="T55" s="125" t="n">
        <f aca="false">'МЕНЮ 1-9'!CM53</f>
        <v>0.88</v>
      </c>
      <c r="U55" s="125" t="n">
        <f aca="false">'МЕНЮ 1-9'!CS53</f>
        <v>0</v>
      </c>
      <c r="V55" s="125" t="n">
        <f aca="false">'МЕНЮ 1-9'!CY53</f>
        <v>0</v>
      </c>
      <c r="W55" s="125" t="n">
        <f aca="false">'МЕНЮ 1-9'!DE53</f>
        <v>0</v>
      </c>
      <c r="X55" s="125" t="n">
        <f aca="false">'МЕНЮ 1-9'!DK53</f>
        <v>0</v>
      </c>
      <c r="Y55" s="126" t="n">
        <f aca="false">'МЕНЮ 1-9'!DQ53</f>
        <v>0</v>
      </c>
      <c r="Z55" s="127" t="n">
        <f aca="false">'МЕНЮ 1-9'!DW53</f>
        <v>0</v>
      </c>
      <c r="AA55" s="32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  <c r="AN55" s="131"/>
    </row>
    <row r="56" s="132" customFormat="true" ht="15" hidden="false" customHeight="false" outlineLevel="0" collapsed="false">
      <c r="A56" s="94" t="str">
        <f aca="false">СВОДНАЯ!A53</f>
        <v>Цикорий, кг</v>
      </c>
      <c r="B56" s="33"/>
      <c r="C56" s="91" t="n">
        <f aca="false">SUM(F56:AA56)</f>
        <v>0.1</v>
      </c>
      <c r="D56" s="123" t="n">
        <f aca="false">СВОДНАЯ!K53</f>
        <v>827.97</v>
      </c>
      <c r="E56" s="124" t="n">
        <f aca="false">D56*C56</f>
        <v>82.797</v>
      </c>
      <c r="F56" s="125" t="n">
        <f aca="false">'МЕНЮ 1-9'!G54</f>
        <v>0</v>
      </c>
      <c r="G56" s="125" t="n">
        <f aca="false">'МЕНЮ 1-9'!M54</f>
        <v>0</v>
      </c>
      <c r="H56" s="125" t="n">
        <f aca="false">'МЕНЮ 1-9'!S54</f>
        <v>0.026</v>
      </c>
      <c r="I56" s="125" t="n">
        <f aca="false">'МЕНЮ 1-9'!Y54</f>
        <v>0</v>
      </c>
      <c r="J56" s="125" t="n">
        <f aca="false">'МЕНЮ 1-9'!AE54</f>
        <v>0.026</v>
      </c>
      <c r="K56" s="125" t="n">
        <f aca="false">'МЕНЮ 1-9'!AK54</f>
        <v>0</v>
      </c>
      <c r="L56" s="125" t="n">
        <f aca="false">'МЕНЮ 1-9'!AQ54</f>
        <v>0</v>
      </c>
      <c r="M56" s="125" t="n">
        <f aca="false">'МЕНЮ 1-9'!AW54</f>
        <v>0</v>
      </c>
      <c r="N56" s="125" t="n">
        <f aca="false">'МЕНЮ 1-9'!BC54</f>
        <v>0</v>
      </c>
      <c r="O56" s="125" t="n">
        <f aca="false">'МЕНЮ 1-9'!BI54</f>
        <v>0</v>
      </c>
      <c r="P56" s="125" t="n">
        <f aca="false">'МЕНЮ 1-9'!BO54</f>
        <v>0</v>
      </c>
      <c r="Q56" s="125" t="n">
        <f aca="false">'МЕНЮ 1-9'!BU54</f>
        <v>0</v>
      </c>
      <c r="R56" s="125" t="n">
        <f aca="false">'МЕНЮ 1-9'!CA54</f>
        <v>0.024</v>
      </c>
      <c r="S56" s="125" t="n">
        <f aca="false">'МЕНЮ 1-9'!CG54</f>
        <v>0.024</v>
      </c>
      <c r="T56" s="125" t="n">
        <f aca="false">'МЕНЮ 1-9'!CM54</f>
        <v>0</v>
      </c>
      <c r="U56" s="125" t="n">
        <f aca="false">'МЕНЮ 1-9'!CS54</f>
        <v>0</v>
      </c>
      <c r="V56" s="125" t="n">
        <f aca="false">'МЕНЮ 1-9'!CY54</f>
        <v>0</v>
      </c>
      <c r="W56" s="125" t="n">
        <f aca="false">'МЕНЮ 1-9'!DE54</f>
        <v>0</v>
      </c>
      <c r="X56" s="125" t="n">
        <f aca="false">'МЕНЮ 1-9'!DK54</f>
        <v>0</v>
      </c>
      <c r="Y56" s="126" t="n">
        <f aca="false">'МЕНЮ 1-9'!DQ54</f>
        <v>0</v>
      </c>
      <c r="Z56" s="127" t="n">
        <f aca="false">'МЕНЮ 1-9'!DW54</f>
        <v>0</v>
      </c>
      <c r="AA56" s="32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  <c r="AN56" s="131"/>
    </row>
    <row r="57" s="131" customFormat="true" ht="15" hidden="false" customHeight="false" outlineLevel="0" collapsed="false">
      <c r="A57" s="94" t="str">
        <f aca="false">СВОДНАЯ!A54</f>
        <v>Чай, кг</v>
      </c>
      <c r="B57" s="33"/>
      <c r="C57" s="91" t="n">
        <f aca="false">SUM(F57:AA57)</f>
        <v>0.108</v>
      </c>
      <c r="D57" s="123" t="n">
        <f aca="false">СВОДНАЯ!K54</f>
        <v>1063.78</v>
      </c>
      <c r="E57" s="124" t="n">
        <f aca="false">D57*C57</f>
        <v>114.88824</v>
      </c>
      <c r="F57" s="125" t="n">
        <f aca="false">'МЕНЮ 1-9'!G55</f>
        <v>0</v>
      </c>
      <c r="G57" s="125" t="n">
        <f aca="false">'МЕНЮ 1-9'!M55</f>
        <v>0</v>
      </c>
      <c r="H57" s="125" t="n">
        <f aca="false">'МЕНЮ 1-9'!S55</f>
        <v>0</v>
      </c>
      <c r="I57" s="125" t="n">
        <f aca="false">'МЕНЮ 1-9'!Y55</f>
        <v>0</v>
      </c>
      <c r="J57" s="125" t="n">
        <f aca="false">'МЕНЮ 1-9'!AE55</f>
        <v>0</v>
      </c>
      <c r="K57" s="125" t="n">
        <f aca="false">'МЕНЮ 1-9'!AK55</f>
        <v>0.056</v>
      </c>
      <c r="L57" s="125" t="n">
        <f aca="false">'МЕНЮ 1-9'!AQ55</f>
        <v>0</v>
      </c>
      <c r="M57" s="125" t="n">
        <f aca="false">'МЕНЮ 1-9'!AW55</f>
        <v>0</v>
      </c>
      <c r="N57" s="125" t="n">
        <f aca="false">'МЕНЮ 1-9'!BC55</f>
        <v>0</v>
      </c>
      <c r="O57" s="125" t="n">
        <f aca="false">'МЕНЮ 1-9'!BI55</f>
        <v>0.028</v>
      </c>
      <c r="P57" s="125" t="n">
        <f aca="false">'МЕНЮ 1-9'!BO55</f>
        <v>0</v>
      </c>
      <c r="Q57" s="125" t="n">
        <f aca="false">'МЕНЮ 1-9'!BU55</f>
        <v>0</v>
      </c>
      <c r="R57" s="125" t="n">
        <f aca="false">'МЕНЮ 1-9'!CA55</f>
        <v>0.024</v>
      </c>
      <c r="S57" s="125" t="n">
        <f aca="false">'МЕНЮ 1-9'!CG55</f>
        <v>0</v>
      </c>
      <c r="T57" s="125" t="n">
        <f aca="false">'МЕНЮ 1-9'!CM55</f>
        <v>0</v>
      </c>
      <c r="U57" s="125" t="n">
        <f aca="false">'МЕНЮ 1-9'!CS55</f>
        <v>0</v>
      </c>
      <c r="V57" s="125" t="n">
        <f aca="false">'МЕНЮ 1-9'!CY55</f>
        <v>0</v>
      </c>
      <c r="W57" s="125" t="n">
        <f aca="false">'МЕНЮ 1-9'!DE55</f>
        <v>0</v>
      </c>
      <c r="X57" s="125" t="n">
        <f aca="false">'МЕНЮ 1-9'!DK55</f>
        <v>0</v>
      </c>
      <c r="Y57" s="126" t="n">
        <f aca="false">'МЕНЮ 1-9'!DQ55</f>
        <v>0</v>
      </c>
      <c r="Z57" s="127" t="n">
        <f aca="false">'МЕНЮ 1-9'!DW55</f>
        <v>0</v>
      </c>
      <c r="AA57" s="32"/>
    </row>
    <row r="58" s="131" customFormat="true" ht="15" hidden="false" customHeight="false" outlineLevel="0" collapsed="false">
      <c r="A58" s="94" t="str">
        <f aca="false">СВОДНАЯ!A55</f>
        <v>Яблоки, кг</v>
      </c>
      <c r="B58" s="33"/>
      <c r="C58" s="91" t="n">
        <f aca="false">SUM(F58:AA58)</f>
        <v>15.1</v>
      </c>
      <c r="D58" s="123" t="n">
        <f aca="false">СВОДНАЯ!K55</f>
        <v>93.31</v>
      </c>
      <c r="E58" s="124" t="n">
        <f aca="false">D58*C58</f>
        <v>1408.981</v>
      </c>
      <c r="F58" s="125" t="n">
        <f aca="false">'МЕНЮ 1-9'!G56</f>
        <v>1.4</v>
      </c>
      <c r="G58" s="125" t="n">
        <f aca="false">'МЕНЮ 1-9'!M56</f>
        <v>1.3</v>
      </c>
      <c r="H58" s="125" t="n">
        <f aca="false">'МЕНЮ 1-9'!S56</f>
        <v>1.3</v>
      </c>
      <c r="I58" s="125" t="n">
        <f aca="false">'МЕНЮ 1-9'!Y56</f>
        <v>1.4</v>
      </c>
      <c r="J58" s="125" t="n">
        <f aca="false">'МЕНЮ 1-9'!AE56</f>
        <v>1.3</v>
      </c>
      <c r="K58" s="125" t="n">
        <f aca="false">'МЕНЮ 1-9'!AK56</f>
        <v>1.4</v>
      </c>
      <c r="L58" s="125" t="n">
        <f aca="false">'МЕНЮ 1-9'!AQ56</f>
        <v>1.3</v>
      </c>
      <c r="M58" s="125" t="n">
        <f aca="false">'МЕНЮ 1-9'!AW56</f>
        <v>1.4</v>
      </c>
      <c r="N58" s="125" t="n">
        <f aca="false">'МЕНЮ 1-9'!BC56</f>
        <v>2.254</v>
      </c>
      <c r="O58" s="125" t="n">
        <f aca="false">'МЕНЮ 1-9'!BI56</f>
        <v>0</v>
      </c>
      <c r="P58" s="125" t="n">
        <f aca="false">'МЕНЮ 1-9'!BO56</f>
        <v>0</v>
      </c>
      <c r="Q58" s="125" t="n">
        <f aca="false">'МЕНЮ 1-9'!BU56</f>
        <v>1.68</v>
      </c>
      <c r="R58" s="125" t="n">
        <f aca="false">'МЕНЮ 1-9'!CA56</f>
        <v>0</v>
      </c>
      <c r="S58" s="125" t="n">
        <f aca="false">'МЕНЮ 1-9'!CG56</f>
        <v>0.366</v>
      </c>
      <c r="T58" s="125" t="n">
        <f aca="false">'МЕНЮ 1-9'!CM56</f>
        <v>0</v>
      </c>
      <c r="U58" s="125" t="n">
        <f aca="false">'МЕНЮ 1-9'!CS56</f>
        <v>0</v>
      </c>
      <c r="V58" s="125" t="n">
        <f aca="false">'МЕНЮ 1-9'!CY56</f>
        <v>0</v>
      </c>
      <c r="W58" s="125" t="n">
        <f aca="false">'МЕНЮ 1-9'!DE56</f>
        <v>0</v>
      </c>
      <c r="X58" s="125" t="n">
        <f aca="false">'МЕНЮ 1-9'!DK56</f>
        <v>0</v>
      </c>
      <c r="Y58" s="126" t="n">
        <f aca="false">'МЕНЮ 1-9'!DQ56</f>
        <v>0</v>
      </c>
      <c r="Z58" s="127" t="n">
        <f aca="false">'МЕНЮ 1-9'!DW56</f>
        <v>0</v>
      </c>
      <c r="AA58" s="32"/>
    </row>
    <row r="59" s="132" customFormat="true" ht="15" hidden="false" customHeight="false" outlineLevel="0" collapsed="false">
      <c r="A59" s="94" t="str">
        <f aca="false">СВОДНАЯ!A56</f>
        <v>Яйцо, шт</v>
      </c>
      <c r="B59" s="33"/>
      <c r="C59" s="91" t="n">
        <f aca="false">SUM(F59:AA59)</f>
        <v>14</v>
      </c>
      <c r="D59" s="123" t="n">
        <f aca="false">СВОДНАЯ!K56</f>
        <v>10</v>
      </c>
      <c r="E59" s="124" t="n">
        <f aca="false">D59*C59</f>
        <v>140</v>
      </c>
      <c r="F59" s="125" t="n">
        <f aca="false">'МЕНЮ 1-9'!G57</f>
        <v>0</v>
      </c>
      <c r="G59" s="125" t="n">
        <f aca="false">'МЕНЮ 1-9'!M57</f>
        <v>0</v>
      </c>
      <c r="H59" s="125" t="n">
        <f aca="false">'МЕНЮ 1-9'!S57</f>
        <v>0</v>
      </c>
      <c r="I59" s="125" t="n">
        <f aca="false">'МЕНЮ 1-9'!Y57</f>
        <v>0</v>
      </c>
      <c r="J59" s="125" t="n">
        <f aca="false">'МЕНЮ 1-9'!AE57</f>
        <v>0</v>
      </c>
      <c r="K59" s="125" t="n">
        <f aca="false">'МЕНЮ 1-9'!AK57</f>
        <v>0</v>
      </c>
      <c r="L59" s="125" t="n">
        <f aca="false">'МЕНЮ 1-9'!AQ57</f>
        <v>0</v>
      </c>
      <c r="M59" s="125" t="n">
        <f aca="false">'МЕНЮ 1-9'!AW57</f>
        <v>0</v>
      </c>
      <c r="N59" s="125" t="n">
        <f aca="false">'МЕНЮ 1-9'!BC57</f>
        <v>14</v>
      </c>
      <c r="O59" s="125" t="n">
        <f aca="false">'МЕНЮ 1-9'!BI57</f>
        <v>0</v>
      </c>
      <c r="P59" s="125" t="n">
        <f aca="false">'МЕНЮ 1-9'!BO57</f>
        <v>0</v>
      </c>
      <c r="Q59" s="125" t="n">
        <f aca="false">'МЕНЮ 1-9'!BU57</f>
        <v>0</v>
      </c>
      <c r="R59" s="125" t="n">
        <f aca="false">'МЕНЮ 1-9'!CA57</f>
        <v>0</v>
      </c>
      <c r="S59" s="125" t="n">
        <f aca="false">'МЕНЮ 1-9'!CG57</f>
        <v>0</v>
      </c>
      <c r="T59" s="125" t="n">
        <f aca="false">'МЕНЮ 1-9'!CM57</f>
        <v>0</v>
      </c>
      <c r="U59" s="125" t="n">
        <f aca="false">'МЕНЮ 1-9'!CS57</f>
        <v>0</v>
      </c>
      <c r="V59" s="125" t="n">
        <f aca="false">'МЕНЮ 1-9'!CY57</f>
        <v>0</v>
      </c>
      <c r="W59" s="125" t="n">
        <f aca="false">'МЕНЮ 1-9'!DE57</f>
        <v>0</v>
      </c>
      <c r="X59" s="125" t="n">
        <f aca="false">'МЕНЮ 1-9'!DK57</f>
        <v>0</v>
      </c>
      <c r="Y59" s="126" t="n">
        <f aca="false">'МЕНЮ 1-9'!DQ57</f>
        <v>0</v>
      </c>
      <c r="Z59" s="127" t="n">
        <f aca="false">'МЕНЮ 1-9'!DW57</f>
        <v>0</v>
      </c>
      <c r="AA59" s="32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  <c r="AN59" s="131"/>
    </row>
    <row r="60" s="132" customFormat="true" ht="15" hidden="false" customHeight="false" outlineLevel="0" collapsed="false">
      <c r="A60" s="94" t="n">
        <f aca="false">СВОДНАЯ!A57</f>
        <v>0</v>
      </c>
      <c r="B60" s="33"/>
      <c r="C60" s="91" t="n">
        <f aca="false">SUM(F60:AA60)</f>
        <v>0</v>
      </c>
      <c r="D60" s="123" t="n">
        <f aca="false">СВОДНАЯ!K57</f>
        <v>0</v>
      </c>
      <c r="E60" s="124" t="n">
        <f aca="false">D60*C60</f>
        <v>0</v>
      </c>
      <c r="F60" s="125" t="n">
        <f aca="false">'МЕНЮ 1-9'!G58</f>
        <v>0</v>
      </c>
      <c r="G60" s="125" t="n">
        <f aca="false">'МЕНЮ 1-9'!M58</f>
        <v>0</v>
      </c>
      <c r="H60" s="125" t="n">
        <f aca="false">'МЕНЮ 1-9'!S58</f>
        <v>0</v>
      </c>
      <c r="I60" s="125" t="n">
        <f aca="false">'МЕНЮ 1-9'!Y58</f>
        <v>0</v>
      </c>
      <c r="J60" s="125" t="n">
        <f aca="false">'МЕНЮ 1-9'!AE58</f>
        <v>0</v>
      </c>
      <c r="K60" s="125" t="n">
        <f aca="false">'МЕНЮ 1-9'!AK58</f>
        <v>0</v>
      </c>
      <c r="L60" s="125" t="n">
        <f aca="false">'МЕНЮ 1-9'!AQ58</f>
        <v>0</v>
      </c>
      <c r="M60" s="125" t="n">
        <f aca="false">'МЕНЮ 1-9'!AW58</f>
        <v>0</v>
      </c>
      <c r="N60" s="125" t="n">
        <f aca="false">'МЕНЮ 1-9'!BC58</f>
        <v>0</v>
      </c>
      <c r="O60" s="125" t="n">
        <f aca="false">'МЕНЮ 1-9'!BI58</f>
        <v>0</v>
      </c>
      <c r="P60" s="125" t="n">
        <f aca="false">'МЕНЮ 1-9'!BO65</f>
        <v>0</v>
      </c>
      <c r="Q60" s="125" t="n">
        <f aca="false">'МЕНЮ 1-9'!BU65</f>
        <v>0</v>
      </c>
      <c r="R60" s="125" t="n">
        <f aca="false">'МЕНЮ 1-9'!CA65</f>
        <v>0</v>
      </c>
      <c r="S60" s="125" t="n">
        <f aca="false">'МЕНЮ 1-9'!CG65</f>
        <v>0</v>
      </c>
      <c r="T60" s="125" t="n">
        <f aca="false">'МЕНЮ 1-9'!CM65</f>
        <v>0</v>
      </c>
      <c r="U60" s="125" t="n">
        <f aca="false">'МЕНЮ 1-9'!CS65</f>
        <v>0</v>
      </c>
      <c r="V60" s="125" t="n">
        <f aca="false">'МЕНЮ 1-9'!CY65</f>
        <v>0</v>
      </c>
      <c r="W60" s="125" t="n">
        <f aca="false">'МЕНЮ 1-9'!DE65</f>
        <v>0</v>
      </c>
      <c r="X60" s="125" t="n">
        <f aca="false">'МЕНЮ 1-9'!DK58</f>
        <v>0</v>
      </c>
      <c r="Y60" s="126" t="n">
        <f aca="false">'МЕНЮ 1-9'!DQ58</f>
        <v>0</v>
      </c>
      <c r="Z60" s="127" t="n">
        <f aca="false">'МЕНЮ 1-9'!DW58</f>
        <v>0</v>
      </c>
      <c r="AA60" s="32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  <c r="AN60" s="131"/>
    </row>
    <row r="61" s="92" customFormat="true" ht="15" hidden="false" customHeight="false" outlineLevel="0" collapsed="false">
      <c r="A61" s="94" t="n">
        <f aca="false">СВОДНАЯ!A58</f>
        <v>0</v>
      </c>
      <c r="B61" s="35"/>
      <c r="C61" s="91" t="n">
        <f aca="false">SUM(F61:AA61)</f>
        <v>0</v>
      </c>
      <c r="D61" s="123" t="n">
        <f aca="false">СВОДНАЯ!K58</f>
        <v>0</v>
      </c>
      <c r="E61" s="124" t="n">
        <f aca="false">D61*C61</f>
        <v>0</v>
      </c>
      <c r="F61" s="125" t="n">
        <f aca="false">'МЕНЮ 1-9'!G59</f>
        <v>0</v>
      </c>
      <c r="G61" s="125" t="n">
        <f aca="false">'МЕНЮ 1-9'!M59</f>
        <v>0</v>
      </c>
      <c r="H61" s="125" t="n">
        <f aca="false">'МЕНЮ 1-9'!S59</f>
        <v>0</v>
      </c>
      <c r="I61" s="125" t="n">
        <f aca="false">'МЕНЮ 1-9'!Y59</f>
        <v>0</v>
      </c>
      <c r="J61" s="125" t="n">
        <f aca="false">'МЕНЮ 1-9'!AE59</f>
        <v>0</v>
      </c>
      <c r="K61" s="125" t="n">
        <f aca="false">'МЕНЮ 1-9'!AK59</f>
        <v>0</v>
      </c>
      <c r="L61" s="125" t="n">
        <f aca="false">'МЕНЮ 1-9'!AQ59</f>
        <v>0</v>
      </c>
      <c r="M61" s="125" t="n">
        <f aca="false">'МЕНЮ 1-9'!AW59</f>
        <v>0</v>
      </c>
      <c r="N61" s="125" t="n">
        <f aca="false">'МЕНЮ 1-9'!BC59</f>
        <v>0</v>
      </c>
      <c r="O61" s="125" t="n">
        <f aca="false">'МЕНЮ 1-9'!BI59</f>
        <v>0</v>
      </c>
      <c r="P61" s="125" t="n">
        <f aca="false">'МЕНЮ 1-9'!BO66</f>
        <v>0</v>
      </c>
      <c r="Q61" s="125" t="n">
        <f aca="false">'МЕНЮ 1-9'!BU66</f>
        <v>0</v>
      </c>
      <c r="R61" s="125" t="n">
        <f aca="false">'МЕНЮ 1-9'!CA66</f>
        <v>0</v>
      </c>
      <c r="S61" s="125" t="n">
        <f aca="false">'МЕНЮ 1-9'!CG66</f>
        <v>0</v>
      </c>
      <c r="T61" s="125" t="n">
        <f aca="false">'МЕНЮ 1-9'!CM66</f>
        <v>0</v>
      </c>
      <c r="U61" s="125" t="n">
        <f aca="false">'МЕНЮ 1-9'!CS66</f>
        <v>0</v>
      </c>
      <c r="V61" s="125" t="n">
        <f aca="false">'МЕНЮ 1-9'!CY66</f>
        <v>0</v>
      </c>
      <c r="W61" s="125" t="n">
        <f aca="false">'МЕНЮ 1-9'!DE66</f>
        <v>0</v>
      </c>
      <c r="X61" s="125" t="n">
        <f aca="false">'МЕНЮ 1-9'!DK59</f>
        <v>0</v>
      </c>
      <c r="Y61" s="126" t="n">
        <f aca="false">'МЕНЮ 1-9'!DQ59</f>
        <v>0</v>
      </c>
      <c r="Z61" s="127" t="n">
        <f aca="false">'МЕНЮ 1-9'!DW59</f>
        <v>0</v>
      </c>
      <c r="AA61" s="40"/>
    </row>
    <row r="62" s="131" customFormat="true" ht="15" hidden="false" customHeight="false" outlineLevel="0" collapsed="false">
      <c r="A62" s="94" t="n">
        <f aca="false">СВОДНАЯ!A59</f>
        <v>0</v>
      </c>
      <c r="B62" s="33"/>
      <c r="C62" s="91" t="n">
        <f aca="false">SUM(F62:AA62)</f>
        <v>0</v>
      </c>
      <c r="D62" s="123" t="n">
        <f aca="false">СВОДНАЯ!K59</f>
        <v>0</v>
      </c>
      <c r="E62" s="124" t="n">
        <f aca="false">D62*C62</f>
        <v>0</v>
      </c>
      <c r="F62" s="125" t="n">
        <f aca="false">'МЕНЮ 1-9'!G60</f>
        <v>0</v>
      </c>
      <c r="G62" s="125" t="n">
        <f aca="false">'МЕНЮ 1-9'!M60</f>
        <v>0</v>
      </c>
      <c r="H62" s="125" t="n">
        <f aca="false">'МЕНЮ 1-9'!S60</f>
        <v>0</v>
      </c>
      <c r="I62" s="125" t="n">
        <f aca="false">'МЕНЮ 1-9'!Y60</f>
        <v>0</v>
      </c>
      <c r="J62" s="125" t="n">
        <f aca="false">'МЕНЮ 1-9'!AE60</f>
        <v>0</v>
      </c>
      <c r="K62" s="125" t="n">
        <f aca="false">'МЕНЮ 1-9'!AK60</f>
        <v>0</v>
      </c>
      <c r="L62" s="125" t="n">
        <f aca="false">'МЕНЮ 1-9'!AQ60</f>
        <v>0</v>
      </c>
      <c r="M62" s="125" t="n">
        <f aca="false">'МЕНЮ 1-9'!AW60</f>
        <v>0</v>
      </c>
      <c r="N62" s="125" t="n">
        <f aca="false">'МЕНЮ 1-9'!BC60</f>
        <v>0</v>
      </c>
      <c r="O62" s="125" t="n">
        <f aca="false">'МЕНЮ 1-9'!BI60</f>
        <v>0</v>
      </c>
      <c r="P62" s="125" t="n">
        <f aca="false">'МЕНЮ 1-9'!BO67</f>
        <v>0</v>
      </c>
      <c r="Q62" s="125" t="n">
        <f aca="false">'МЕНЮ 1-9'!BU67</f>
        <v>0</v>
      </c>
      <c r="R62" s="125" t="n">
        <f aca="false">'МЕНЮ 1-9'!CA67</f>
        <v>0</v>
      </c>
      <c r="S62" s="125" t="n">
        <f aca="false">'МЕНЮ 1-9'!CG67</f>
        <v>0</v>
      </c>
      <c r="T62" s="125" t="n">
        <f aca="false">'МЕНЮ 1-9'!CM67</f>
        <v>0</v>
      </c>
      <c r="U62" s="125" t="n">
        <f aca="false">'МЕНЮ 1-9'!CS67</f>
        <v>0</v>
      </c>
      <c r="V62" s="125" t="n">
        <f aca="false">'МЕНЮ 1-9'!CY67</f>
        <v>0</v>
      </c>
      <c r="W62" s="125" t="n">
        <f aca="false">'МЕНЮ 1-9'!DE67</f>
        <v>0</v>
      </c>
      <c r="X62" s="125" t="n">
        <f aca="false">'МЕНЮ 1-9'!DK60</f>
        <v>0</v>
      </c>
      <c r="Y62" s="126" t="n">
        <f aca="false">'МЕНЮ 1-9'!DQ60</f>
        <v>0</v>
      </c>
      <c r="Z62" s="127" t="n">
        <f aca="false">'МЕНЮ 1-9'!DW60</f>
        <v>0</v>
      </c>
      <c r="AA62" s="32"/>
    </row>
    <row r="63" s="131" customFormat="true" ht="15" hidden="false" customHeight="false" outlineLevel="0" collapsed="false">
      <c r="A63" s="94" t="n">
        <f aca="false">СВОДНАЯ!A60</f>
        <v>0</v>
      </c>
      <c r="B63" s="33"/>
      <c r="C63" s="91" t="n">
        <f aca="false">SUM(F63:AA63)</f>
        <v>0</v>
      </c>
      <c r="D63" s="123" t="n">
        <f aca="false">СВОДНАЯ!K60</f>
        <v>0</v>
      </c>
      <c r="E63" s="124" t="n">
        <f aca="false">D63*C63</f>
        <v>0</v>
      </c>
      <c r="F63" s="125" t="n">
        <f aca="false">'МЕНЮ 1-9'!G61</f>
        <v>0</v>
      </c>
      <c r="G63" s="125" t="n">
        <f aca="false">'МЕНЮ 1-9'!M61</f>
        <v>0</v>
      </c>
      <c r="H63" s="125" t="n">
        <f aca="false">'МЕНЮ 1-9'!S61</f>
        <v>0</v>
      </c>
      <c r="I63" s="125" t="n">
        <f aca="false">'МЕНЮ 1-9'!Y61</f>
        <v>0</v>
      </c>
      <c r="J63" s="125" t="n">
        <f aca="false">'МЕНЮ 1-9'!AE61</f>
        <v>0</v>
      </c>
      <c r="K63" s="125" t="n">
        <f aca="false">'МЕНЮ 1-9'!AK61</f>
        <v>0</v>
      </c>
      <c r="L63" s="125" t="n">
        <f aca="false">'МЕНЮ 1-9'!AQ61</f>
        <v>0</v>
      </c>
      <c r="M63" s="125" t="n">
        <f aca="false">'МЕНЮ 1-9'!AW61</f>
        <v>0</v>
      </c>
      <c r="N63" s="125" t="n">
        <f aca="false">'МЕНЮ 1-9'!BC61</f>
        <v>0</v>
      </c>
      <c r="O63" s="125" t="n">
        <f aca="false">'МЕНЮ 1-9'!BI61</f>
        <v>0</v>
      </c>
      <c r="P63" s="125" t="n">
        <f aca="false">'МЕНЮ 1-9'!BO68</f>
        <v>0</v>
      </c>
      <c r="Q63" s="125" t="n">
        <f aca="false">'МЕНЮ 1-9'!BU68</f>
        <v>0</v>
      </c>
      <c r="R63" s="125" t="n">
        <f aca="false">'МЕНЮ 1-9'!CA68</f>
        <v>0</v>
      </c>
      <c r="S63" s="125" t="n">
        <f aca="false">'МЕНЮ 1-9'!CG68</f>
        <v>0</v>
      </c>
      <c r="T63" s="125" t="n">
        <f aca="false">'МЕНЮ 1-9'!CM68</f>
        <v>0</v>
      </c>
      <c r="U63" s="125" t="n">
        <f aca="false">'МЕНЮ 1-9'!CS68</f>
        <v>0</v>
      </c>
      <c r="V63" s="125" t="n">
        <f aca="false">'МЕНЮ 1-9'!CY68</f>
        <v>0</v>
      </c>
      <c r="W63" s="125" t="n">
        <f aca="false">'МЕНЮ 1-9'!DE68</f>
        <v>0</v>
      </c>
      <c r="X63" s="125" t="n">
        <f aca="false">'МЕНЮ 1-9'!DK61</f>
        <v>0</v>
      </c>
      <c r="Y63" s="126" t="n">
        <f aca="false">'МЕНЮ 1-9'!DQ61</f>
        <v>0</v>
      </c>
      <c r="Z63" s="127" t="n">
        <f aca="false">'МЕНЮ 1-9'!DW61</f>
        <v>0</v>
      </c>
      <c r="AA63" s="32"/>
    </row>
    <row r="64" s="29" customFormat="true" ht="13.5" hidden="false" customHeight="true" outlineLevel="0" collapsed="false">
      <c r="A64" s="135"/>
      <c r="B64" s="136"/>
      <c r="C64" s="74" t="n">
        <f aca="false">SUM(F64:AA64)</f>
        <v>0</v>
      </c>
      <c r="D64" s="123" t="n">
        <f aca="false">СВОДНАЯ!K61</f>
        <v>0</v>
      </c>
      <c r="E64" s="124" t="n">
        <f aca="false">D64*C64</f>
        <v>0</v>
      </c>
      <c r="F64" s="125" t="n">
        <f aca="false">'МЕНЮ 1-9'!G62</f>
        <v>0</v>
      </c>
      <c r="G64" s="125" t="n">
        <f aca="false">'МЕНЮ 1-9'!M62</f>
        <v>0</v>
      </c>
      <c r="H64" s="125" t="n">
        <f aca="false">'МЕНЮ 1-9'!S62</f>
        <v>0</v>
      </c>
      <c r="I64" s="125" t="n">
        <f aca="false">'МЕНЮ 1-9'!Y62</f>
        <v>0</v>
      </c>
      <c r="J64" s="125" t="n">
        <f aca="false">'МЕНЮ 1-9'!AE62</f>
        <v>0</v>
      </c>
      <c r="K64" s="125" t="n">
        <f aca="false">'МЕНЮ 1-9'!AK62</f>
        <v>0</v>
      </c>
      <c r="L64" s="125" t="n">
        <f aca="false">'МЕНЮ 1-9'!AQ62</f>
        <v>0</v>
      </c>
      <c r="M64" s="125" t="n">
        <f aca="false">'МЕНЮ 1-9'!AW62</f>
        <v>0</v>
      </c>
      <c r="N64" s="125" t="n">
        <f aca="false">'МЕНЮ 1-9'!BC62</f>
        <v>0</v>
      </c>
      <c r="O64" s="125" t="n">
        <f aca="false">'МЕНЮ 1-9'!BI62</f>
        <v>0</v>
      </c>
      <c r="P64" s="125" t="n">
        <f aca="false">'МЕНЮ 1-9'!BO69</f>
        <v>0</v>
      </c>
      <c r="Q64" s="125" t="n">
        <f aca="false">'МЕНЮ 1-9'!BU69</f>
        <v>0</v>
      </c>
      <c r="R64" s="125" t="n">
        <f aca="false">'МЕНЮ 1-9'!CA69</f>
        <v>0</v>
      </c>
      <c r="S64" s="125" t="n">
        <f aca="false">'МЕНЮ 1-9'!CG69</f>
        <v>0</v>
      </c>
      <c r="T64" s="125" t="n">
        <f aca="false">'МЕНЮ 1-9'!CM69</f>
        <v>0</v>
      </c>
      <c r="U64" s="125" t="n">
        <f aca="false">'МЕНЮ 1-9'!CS69</f>
        <v>0</v>
      </c>
      <c r="V64" s="125" t="n">
        <f aca="false">'МЕНЮ 1-9'!CY69</f>
        <v>0</v>
      </c>
      <c r="W64" s="125" t="n">
        <f aca="false">'МЕНЮ 1-9'!DE69</f>
        <v>0</v>
      </c>
      <c r="X64" s="125" t="n">
        <f aca="false">'МЕНЮ 1-9'!DK62</f>
        <v>0</v>
      </c>
      <c r="Y64" s="126" t="n">
        <f aca="false">'МЕНЮ 1-9'!DQ62</f>
        <v>0</v>
      </c>
      <c r="Z64" s="127" t="n">
        <f aca="false">'МЕНЮ 1-9'!DW62</f>
        <v>0</v>
      </c>
      <c r="AA64" s="40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</row>
    <row r="65" customFormat="false" ht="15" hidden="false" customHeight="false" outlineLevel="0" collapsed="false">
      <c r="A65" s="47"/>
      <c r="B65" s="45"/>
      <c r="C65" s="81" t="n">
        <f aca="false">SUM(F65:AA65)</f>
        <v>0</v>
      </c>
      <c r="D65" s="123" t="n">
        <f aca="false">СВОДНАЯ!K62</f>
        <v>0</v>
      </c>
      <c r="E65" s="124" t="n">
        <f aca="false">D65*C65</f>
        <v>0</v>
      </c>
      <c r="F65" s="125" t="n">
        <f aca="false">'МЕНЮ 1-9'!G63</f>
        <v>0</v>
      </c>
      <c r="G65" s="125" t="n">
        <f aca="false">'МЕНЮ 1-9'!M63</f>
        <v>0</v>
      </c>
      <c r="H65" s="125" t="n">
        <f aca="false">'МЕНЮ 1-9'!S63</f>
        <v>0</v>
      </c>
      <c r="I65" s="125" t="n">
        <f aca="false">'МЕНЮ 1-9'!Y63</f>
        <v>0</v>
      </c>
      <c r="J65" s="125" t="n">
        <f aca="false">'МЕНЮ 1-9'!AE63</f>
        <v>0</v>
      </c>
      <c r="K65" s="125" t="n">
        <f aca="false">'МЕНЮ 1-9'!AK63</f>
        <v>0</v>
      </c>
      <c r="L65" s="125" t="n">
        <f aca="false">'МЕНЮ 1-9'!AQ63</f>
        <v>0</v>
      </c>
      <c r="M65" s="125" t="n">
        <f aca="false">'МЕНЮ 1-9'!AW63</f>
        <v>0</v>
      </c>
      <c r="N65" s="125" t="n">
        <f aca="false">'МЕНЮ 1-9'!BC63</f>
        <v>0</v>
      </c>
      <c r="O65" s="125" t="n">
        <f aca="false">'МЕНЮ 1-9'!BI63</f>
        <v>0</v>
      </c>
      <c r="P65" s="125" t="n">
        <f aca="false">'МЕНЮ 1-9'!BO71</f>
        <v>0</v>
      </c>
      <c r="Q65" s="125" t="n">
        <f aca="false">'МЕНЮ 1-9'!BU71</f>
        <v>0</v>
      </c>
      <c r="R65" s="125" t="n">
        <f aca="false">'МЕНЮ 1-9'!CA70</f>
        <v>0</v>
      </c>
      <c r="S65" s="125" t="n">
        <f aca="false">'МЕНЮ 1-9'!CG71</f>
        <v>0</v>
      </c>
      <c r="T65" s="125" t="n">
        <f aca="false">'МЕНЮ 1-9'!CM71</f>
        <v>0</v>
      </c>
      <c r="U65" s="125" t="n">
        <f aca="false">'МЕНЮ 1-9'!CS71</f>
        <v>0</v>
      </c>
      <c r="V65" s="125" t="n">
        <f aca="false">'МЕНЮ 1-9'!CY71</f>
        <v>0</v>
      </c>
      <c r="W65" s="125" t="n">
        <f aca="false">'МЕНЮ 1-9'!DE71</f>
        <v>0</v>
      </c>
      <c r="X65" s="125" t="n">
        <f aca="false">'МЕНЮ 1-9'!DK63</f>
        <v>0</v>
      </c>
      <c r="Y65" s="126" t="n">
        <f aca="false">'МЕНЮ 1-9'!DQ63</f>
        <v>0</v>
      </c>
      <c r="Z65" s="127" t="n">
        <f aca="false">'МЕНЮ 1-9'!DW63</f>
        <v>0</v>
      </c>
      <c r="AA65" s="32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</row>
    <row r="66" customFormat="false" ht="15" hidden="false" customHeight="false" outlineLevel="0" collapsed="false">
      <c r="A66" s="137"/>
      <c r="B66" s="45"/>
      <c r="C66" s="81" t="n">
        <f aca="false">SUM(F66:AA66)</f>
        <v>0</v>
      </c>
      <c r="D66" s="138"/>
      <c r="E66" s="76" t="n">
        <f aca="false">C66*СВОДНАЯ!K67</f>
        <v>0</v>
      </c>
      <c r="F66" s="125" t="n">
        <f aca="false">'МЕНЮ 1-9'!G64</f>
        <v>0</v>
      </c>
      <c r="G66" s="125" t="n">
        <f aca="false">'МЕНЮ 1-9'!M64</f>
        <v>0</v>
      </c>
      <c r="H66" s="125" t="n">
        <f aca="false">'МЕНЮ 1-9'!S64</f>
        <v>0</v>
      </c>
      <c r="I66" s="125" t="n">
        <f aca="false">'МЕНЮ 1-9'!Y64</f>
        <v>0</v>
      </c>
      <c r="J66" s="125" t="n">
        <f aca="false">'МЕНЮ 1-9'!AE64</f>
        <v>0</v>
      </c>
      <c r="K66" s="125" t="n">
        <f aca="false">'МЕНЮ 1-9'!AK64</f>
        <v>0</v>
      </c>
      <c r="L66" s="125" t="n">
        <f aca="false">'МЕНЮ 1-9'!AQ64</f>
        <v>0</v>
      </c>
      <c r="M66" s="125" t="n">
        <f aca="false">'МЕНЮ 1-9'!AW64</f>
        <v>0</v>
      </c>
      <c r="N66" s="125" t="n">
        <f aca="false">'МЕНЮ 1-9'!BC64</f>
        <v>0</v>
      </c>
      <c r="O66" s="125" t="n">
        <f aca="false">'МЕНЮ 1-9'!BI64</f>
        <v>0</v>
      </c>
      <c r="P66" s="139"/>
      <c r="Q66" s="139"/>
      <c r="R66" s="140"/>
      <c r="S66" s="139"/>
      <c r="T66" s="139"/>
      <c r="U66" s="139"/>
      <c r="V66" s="139"/>
      <c r="W66" s="139"/>
      <c r="X66" s="139"/>
      <c r="Y66" s="141"/>
      <c r="Z66" s="141"/>
      <c r="AA66" s="34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</row>
    <row r="67" customFormat="false" ht="15" hidden="false" customHeight="false" outlineLevel="0" collapsed="false">
      <c r="A67" s="137"/>
      <c r="B67" s="45"/>
      <c r="C67" s="81" t="n">
        <f aca="false">SUM(F67:AA67)</f>
        <v>0</v>
      </c>
      <c r="D67" s="142"/>
      <c r="E67" s="76" t="n">
        <f aca="false">C67*СВОДНАЯ!K68</f>
        <v>0</v>
      </c>
      <c r="F67" s="143"/>
      <c r="G67" s="144"/>
      <c r="H67" s="144"/>
      <c r="I67" s="144"/>
      <c r="J67" s="145"/>
      <c r="K67" s="144"/>
      <c r="L67" s="144"/>
      <c r="M67" s="144"/>
      <c r="N67" s="144"/>
      <c r="O67" s="144"/>
      <c r="P67" s="144"/>
      <c r="Q67" s="144"/>
      <c r="R67" s="144"/>
      <c r="S67" s="144"/>
      <c r="T67" s="146"/>
      <c r="U67" s="146"/>
      <c r="V67" s="144"/>
      <c r="W67" s="144"/>
      <c r="X67" s="147"/>
      <c r="Y67" s="99"/>
      <c r="Z67" s="99"/>
      <c r="AA67" s="100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</row>
    <row r="68" customFormat="false" ht="15" hidden="false" customHeight="false" outlineLevel="0" collapsed="false">
      <c r="A68" s="137"/>
      <c r="B68" s="45"/>
      <c r="C68" s="81" t="n">
        <f aca="false">SUM(F68:AA68)</f>
        <v>0</v>
      </c>
      <c r="D68" s="142"/>
      <c r="E68" s="76" t="n">
        <f aca="false">C68*СВОДНАЯ!K69</f>
        <v>0</v>
      </c>
      <c r="F68" s="148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50"/>
      <c r="Y68" s="151"/>
      <c r="Z68" s="152"/>
      <c r="AA68" s="151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</row>
    <row r="69" customFormat="false" ht="15" hidden="false" customHeight="false" outlineLevel="0" collapsed="false">
      <c r="A69" s="54"/>
      <c r="B69" s="153"/>
      <c r="C69" s="81" t="n">
        <f aca="false">SUM(F69:AA69)</f>
        <v>0</v>
      </c>
      <c r="D69" s="154"/>
      <c r="E69" s="76" t="n">
        <f aca="false">C69*СВОДНАЯ!K70</f>
        <v>0</v>
      </c>
      <c r="F69" s="155"/>
      <c r="G69" s="156"/>
      <c r="H69" s="156"/>
      <c r="I69" s="156"/>
      <c r="J69" s="156"/>
      <c r="K69" s="156"/>
      <c r="L69" s="156"/>
      <c r="M69" s="156"/>
      <c r="N69" s="156"/>
      <c r="O69" s="156"/>
      <c r="P69" s="156"/>
      <c r="Q69" s="156"/>
      <c r="R69" s="156"/>
      <c r="S69" s="156"/>
      <c r="T69" s="156"/>
      <c r="U69" s="156"/>
      <c r="V69" s="156"/>
      <c r="W69" s="156"/>
      <c r="X69" s="157"/>
      <c r="Y69" s="158"/>
      <c r="Z69" s="159"/>
      <c r="AA69" s="158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</row>
    <row r="70" customFormat="false" ht="15" hidden="false" customHeight="false" outlineLevel="0" collapsed="false">
      <c r="A70" s="54"/>
      <c r="B70" s="153"/>
      <c r="C70" s="81" t="n">
        <f aca="false">SUM(F70:AA70)</f>
        <v>0</v>
      </c>
      <c r="D70" s="154"/>
      <c r="E70" s="76" t="n">
        <f aca="false">C70*СВОДНАЯ!K71</f>
        <v>0</v>
      </c>
      <c r="F70" s="160"/>
      <c r="G70" s="161"/>
      <c r="H70" s="161"/>
      <c r="I70" s="161"/>
      <c r="J70" s="161"/>
      <c r="K70" s="161"/>
      <c r="L70" s="161"/>
      <c r="M70" s="161"/>
      <c r="N70" s="161"/>
      <c r="O70" s="161"/>
      <c r="P70" s="161"/>
      <c r="Q70" s="161"/>
      <c r="R70" s="161"/>
      <c r="S70" s="161"/>
      <c r="T70" s="161"/>
      <c r="U70" s="161"/>
      <c r="V70" s="161"/>
      <c r="W70" s="161"/>
      <c r="X70" s="159"/>
      <c r="Y70" s="158"/>
      <c r="Z70" s="159"/>
      <c r="AA70" s="158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</row>
    <row r="71" customFormat="false" ht="15.75" hidden="false" customHeight="false" outlineLevel="0" collapsed="false">
      <c r="C71" s="162" t="n">
        <f aca="false">SUM(C9:C70)</f>
        <v>148.5022</v>
      </c>
      <c r="E71" s="163" t="n">
        <f aca="false">SUM(E7:E70)</f>
        <v>17999.664638</v>
      </c>
    </row>
    <row r="72" customFormat="false" ht="15" hidden="false" customHeight="false" outlineLevel="0" collapsed="false">
      <c r="Z72" s="134"/>
      <c r="AA72" s="134"/>
    </row>
    <row r="73" customFormat="false" ht="14.25" hidden="false" customHeight="true" outlineLevel="0" collapsed="false">
      <c r="A73" s="132" t="s">
        <v>19</v>
      </c>
      <c r="B73" s="132"/>
      <c r="C73" s="132"/>
      <c r="D73" s="132"/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</row>
    <row r="79" customFormat="false" ht="15" hidden="false" customHeight="false" outlineLevel="0" collapsed="false">
      <c r="C79" s="164"/>
    </row>
  </sheetData>
  <mergeCells count="10">
    <mergeCell ref="D1:M1"/>
    <mergeCell ref="C2:N2"/>
    <mergeCell ref="O2:U2"/>
    <mergeCell ref="A3:Q3"/>
    <mergeCell ref="S3:Y3"/>
    <mergeCell ref="A4:A6"/>
    <mergeCell ref="B4:B6"/>
    <mergeCell ref="C4:E4"/>
    <mergeCell ref="C5:E5"/>
    <mergeCell ref="F6:AA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165" width="22.14"/>
    <col collapsed="false" customWidth="true" hidden="false" outlineLevel="0" max="2" min="2" style="0" width="1.85"/>
    <col collapsed="false" customWidth="true" hidden="false" outlineLevel="0" max="3" min="3" style="0" width="8.41"/>
    <col collapsed="false" customWidth="true" hidden="false" outlineLevel="0" max="4" min="4" style="0" width="6.85"/>
    <col collapsed="false" customWidth="true" hidden="false" outlineLevel="0" max="5" min="5" style="0" width="9.14"/>
    <col collapsed="false" customWidth="true" hidden="false" outlineLevel="0" max="6" min="6" style="166" width="7.56"/>
    <col collapsed="false" customWidth="true" hidden="false" outlineLevel="0" max="7" min="7" style="0" width="5.99"/>
    <col collapsed="false" customWidth="true" hidden="false" outlineLevel="0" max="8" min="8" style="0" width="6.41"/>
    <col collapsed="false" customWidth="true" hidden="false" outlineLevel="0" max="9" min="9" style="0" width="5.85"/>
    <col collapsed="false" customWidth="true" hidden="false" outlineLevel="0" max="10" min="10" style="0" width="7.56"/>
    <col collapsed="false" customWidth="true" hidden="false" outlineLevel="0" max="11" min="11" style="0" width="7.28"/>
    <col collapsed="false" customWidth="true" hidden="false" outlineLevel="0" max="12" min="12" style="0" width="6.56"/>
    <col collapsed="false" customWidth="true" hidden="false" outlineLevel="0" max="13" min="13" style="0" width="6.85"/>
    <col collapsed="false" customWidth="true" hidden="false" outlineLevel="0" max="16" min="14" style="0" width="5.71"/>
    <col collapsed="false" customWidth="true" hidden="false" outlineLevel="0" max="17" min="17" style="0" width="6.7"/>
    <col collapsed="false" customWidth="true" hidden="false" outlineLevel="0" max="18" min="18" style="0" width="6.13"/>
    <col collapsed="false" customWidth="true" hidden="false" outlineLevel="0" max="19" min="19" style="0" width="6.41"/>
    <col collapsed="false" customWidth="true" hidden="false" outlineLevel="0" max="20" min="20" style="0" width="6.56"/>
    <col collapsed="false" customWidth="true" hidden="false" outlineLevel="0" max="21" min="21" style="0" width="6.85"/>
    <col collapsed="false" customWidth="true" hidden="false" outlineLevel="0" max="23" min="22" style="0" width="6.7"/>
    <col collapsed="false" customWidth="true" hidden="false" outlineLevel="0" max="24" min="24" style="0" width="6.41"/>
    <col collapsed="false" customWidth="true" hidden="false" outlineLevel="0" max="25" min="25" style="2" width="6.41"/>
    <col collapsed="false" customWidth="true" hidden="false" outlineLevel="0" max="26" min="26" style="2" width="5.85"/>
  </cols>
  <sheetData>
    <row r="1" customFormat="false" ht="15" hidden="false" customHeight="false" outlineLevel="0" collapsed="false">
      <c r="D1" s="5" t="s">
        <v>11</v>
      </c>
      <c r="E1" s="5"/>
      <c r="F1" s="5"/>
      <c r="G1" s="5"/>
      <c r="H1" s="5"/>
      <c r="I1" s="5"/>
      <c r="J1" s="5"/>
      <c r="K1" s="5"/>
      <c r="L1" s="5"/>
      <c r="M1" s="5"/>
    </row>
    <row r="2" customFormat="false" ht="15" hidden="false" customHeight="false" outlineLevel="0" collapsed="false">
      <c r="C2" s="6" t="s">
        <v>12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</row>
    <row r="3" customFormat="false" ht="1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S3" s="5"/>
      <c r="T3" s="5"/>
      <c r="U3" s="5"/>
      <c r="V3" s="5"/>
      <c r="W3" s="5"/>
      <c r="X3" s="5"/>
    </row>
    <row r="4" customFormat="false" ht="15" hidden="false" customHeight="true" outlineLevel="0" collapsed="false">
      <c r="A4" s="115" t="s">
        <v>3</v>
      </c>
      <c r="B4" s="115" t="s">
        <v>4</v>
      </c>
      <c r="C4" s="116" t="s">
        <v>5</v>
      </c>
      <c r="D4" s="116"/>
      <c r="E4" s="116"/>
      <c r="F4" s="117" t="n">
        <f aca="false">ТАБЕЛЬ!E58</f>
        <v>11</v>
      </c>
      <c r="G4" s="117" t="n">
        <f aca="false">ТАБЕЛЬ!F58</f>
        <v>12</v>
      </c>
      <c r="H4" s="117" t="n">
        <f aca="false">ТАБЕЛЬ!G58</f>
        <v>13</v>
      </c>
      <c r="I4" s="117" t="n">
        <f aca="false">ТАБЕЛЬ!H58</f>
        <v>16</v>
      </c>
      <c r="J4" s="117" t="n">
        <f aca="false">ТАБЕЛЬ!I58</f>
        <v>17</v>
      </c>
      <c r="K4" s="117" t="n">
        <f aca="false">ТАБЕЛЬ!J58</f>
        <v>18</v>
      </c>
      <c r="L4" s="117" t="n">
        <f aca="false">ТАБЕЛЬ!K58</f>
        <v>19</v>
      </c>
      <c r="M4" s="117" t="n">
        <f aca="false">ТАБЕЛЬ!L58</f>
        <v>20</v>
      </c>
      <c r="N4" s="117" t="n">
        <f aca="false">ТАБЕЛЬ!M58</f>
        <v>23</v>
      </c>
      <c r="O4" s="117" t="n">
        <f aca="false">ТАБЕЛЬ!N58</f>
        <v>24</v>
      </c>
      <c r="P4" s="117" t="n">
        <f aca="false">ТАБЕЛЬ!O58</f>
        <v>25</v>
      </c>
      <c r="Q4" s="117" t="n">
        <f aca="false">ТАБЕЛЬ!P58</f>
        <v>26</v>
      </c>
      <c r="R4" s="117" t="n">
        <f aca="false">ТАБЕЛЬ!Q58</f>
        <v>27</v>
      </c>
      <c r="S4" s="117" t="n">
        <f aca="false">ТАБЕЛЬ!R58</f>
        <v>30</v>
      </c>
      <c r="T4" s="117" t="n">
        <f aca="false">ТАБЕЛЬ!S58</f>
        <v>31</v>
      </c>
      <c r="U4" s="117" t="n">
        <f aca="false">ТАБЕЛЬ!T58</f>
        <v>0</v>
      </c>
      <c r="V4" s="117" t="n">
        <f aca="false">ТАБЕЛЬ!U58</f>
        <v>0</v>
      </c>
      <c r="W4" s="117" t="n">
        <f aca="false">ТАБЕЛЬ!V58</f>
        <v>0</v>
      </c>
      <c r="X4" s="117" t="n">
        <f aca="false">ТАБЕЛЬ!W58</f>
        <v>0</v>
      </c>
      <c r="Y4" s="117" t="n">
        <f aca="false">ТАБЕЛЬ!X58</f>
        <v>0</v>
      </c>
      <c r="Z4" s="117" t="n">
        <f aca="false">ТАБЕЛЬ!Y58</f>
        <v>0</v>
      </c>
      <c r="AA4" s="4"/>
      <c r="AB4" s="4"/>
    </row>
    <row r="5" customFormat="false" ht="24.75" hidden="false" customHeight="true" outlineLevel="0" collapsed="false">
      <c r="A5" s="115"/>
      <c r="B5" s="115"/>
      <c r="C5" s="118" t="s">
        <v>6</v>
      </c>
      <c r="D5" s="118"/>
      <c r="E5" s="118"/>
      <c r="F5" s="167" t="n">
        <f aca="false">ТАБЕЛЬ!AB13</f>
        <v>21</v>
      </c>
      <c r="G5" s="167" t="n">
        <f aca="false">ТАБЕЛЬ!AC13</f>
        <v>19</v>
      </c>
      <c r="H5" s="167" t="n">
        <f aca="false">ТАБЕЛЬ!AD13</f>
        <v>18</v>
      </c>
      <c r="I5" s="167" t="n">
        <f aca="false">ТАБЕЛЬ!AE13</f>
        <v>21</v>
      </c>
      <c r="J5" s="167" t="n">
        <f aca="false">ТАБЕЛЬ!AF13</f>
        <v>21</v>
      </c>
      <c r="K5" s="167" t="n">
        <f aca="false">ТАБЕЛЬ!AG13</f>
        <v>21</v>
      </c>
      <c r="L5" s="167" t="n">
        <f aca="false">ТАБЕЛЬ!AH13</f>
        <v>21</v>
      </c>
      <c r="M5" s="167" t="n">
        <f aca="false">ТАБЕЛЬ!AI13</f>
        <v>21</v>
      </c>
      <c r="N5" s="167" t="n">
        <f aca="false">ТАБЕЛЬ!AJ13</f>
        <v>16</v>
      </c>
      <c r="O5" s="167" t="n">
        <f aca="false">ТАБЕЛЬ!AK13</f>
        <v>16</v>
      </c>
      <c r="P5" s="167" t="n">
        <f aca="false">ТАБЕЛЬ!AL13</f>
        <v>15</v>
      </c>
      <c r="Q5" s="167" t="n">
        <f aca="false">ТАБЕЛЬ!AM13</f>
        <v>16</v>
      </c>
      <c r="R5" s="167" t="n">
        <f aca="false">ТАБЕЛЬ!AN13</f>
        <v>17</v>
      </c>
      <c r="S5" s="167" t="n">
        <f aca="false">ТАБЕЛЬ!AO13</f>
        <v>16</v>
      </c>
      <c r="T5" s="167" t="n">
        <f aca="false">ТАБЕЛЬ!AP13</f>
        <v>17</v>
      </c>
      <c r="U5" s="167" t="n">
        <f aca="false">ТАБЕЛЬ!AQ13</f>
        <v>0</v>
      </c>
      <c r="V5" s="167" t="n">
        <f aca="false">ТАБЕЛЬ!AR13</f>
        <v>0</v>
      </c>
      <c r="W5" s="167" t="n">
        <f aca="false">ТАБЕЛЬ!AS13</f>
        <v>0</v>
      </c>
      <c r="X5" s="167" t="n">
        <f aca="false">ТАБЕЛЬ!AT13</f>
        <v>0</v>
      </c>
      <c r="Y5" s="167" t="n">
        <f aca="false">ТАБЕЛЬ!AU13</f>
        <v>0</v>
      </c>
      <c r="Z5" s="167" t="n">
        <f aca="false">ТАБЕЛЬ!AV13</f>
        <v>0</v>
      </c>
      <c r="AA5" s="168"/>
      <c r="AB5" s="4"/>
    </row>
    <row r="6" customFormat="false" ht="45" hidden="false" customHeight="true" outlineLevel="0" collapsed="false">
      <c r="A6" s="115"/>
      <c r="B6" s="115"/>
      <c r="C6" s="169" t="s">
        <v>7</v>
      </c>
      <c r="D6" s="16" t="s">
        <v>17</v>
      </c>
      <c r="E6" s="170" t="s">
        <v>18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2"/>
      <c r="AB6" s="172"/>
    </row>
    <row r="7" customFormat="false" ht="14.25" hidden="false" customHeight="true" outlineLevel="0" collapsed="false">
      <c r="A7" s="94" t="str">
        <f aca="false">СВОДНАЯ!A4</f>
        <v>Вафли, кг</v>
      </c>
      <c r="B7" s="22"/>
      <c r="C7" s="173" t="n">
        <f aca="false">SUM(F7:Z7)</f>
        <v>2.278</v>
      </c>
      <c r="D7" s="95" t="n">
        <f aca="false">СВОДНАЯ!K4</f>
        <v>309</v>
      </c>
      <c r="E7" s="174" t="n">
        <f aca="false">D7*C7</f>
        <v>703.902</v>
      </c>
      <c r="F7" s="175" t="n">
        <f aca="false">'МЕНЮ 1-9'!J5</f>
        <v>0</v>
      </c>
      <c r="G7" s="175" t="n">
        <f aca="false">'МЕНЮ 1-9'!P5</f>
        <v>0</v>
      </c>
      <c r="H7" s="175" t="n">
        <f aca="false">'МЕНЮ 1-9'!V5</f>
        <v>0</v>
      </c>
      <c r="I7" s="175" t="n">
        <f aca="false">'МЕНЮ 1-9'!AB5</f>
        <v>0</v>
      </c>
      <c r="J7" s="175" t="n">
        <f aca="false">'МЕНЮ 1-9'!AH5</f>
        <v>0</v>
      </c>
      <c r="K7" s="175" t="n">
        <f aca="false">'МЕНЮ 1-9'!AN5</f>
        <v>0</v>
      </c>
      <c r="L7" s="175" t="n">
        <f aca="false">'МЕНЮ 1-9'!AT5</f>
        <v>0</v>
      </c>
      <c r="M7" s="175" t="n">
        <f aca="false">'МЕНЮ 1-9'!AZ5</f>
        <v>0</v>
      </c>
      <c r="N7" s="175" t="n">
        <f aca="false">'МЕНЮ 1-9'!BF5</f>
        <v>0.56</v>
      </c>
      <c r="O7" s="175" t="n">
        <f aca="false">'МЕНЮ 1-9'!BL5</f>
        <v>0.72</v>
      </c>
      <c r="P7" s="175" t="n">
        <f aca="false">'МЕНЮ 1-9'!BR5</f>
        <v>0.675</v>
      </c>
      <c r="Q7" s="175" t="n">
        <f aca="false">'МЕНЮ 1-9'!BX5</f>
        <v>0.323</v>
      </c>
      <c r="R7" s="175" t="n">
        <f aca="false">'МЕНЮ 1-9'!CD5</f>
        <v>0</v>
      </c>
      <c r="S7" s="175" t="n">
        <f aca="false">'МЕНЮ 1-9'!CJ5</f>
        <v>0</v>
      </c>
      <c r="T7" s="175" t="n">
        <f aca="false">'МЕНЮ 1-9'!CP5</f>
        <v>0</v>
      </c>
      <c r="U7" s="175" t="n">
        <f aca="false">'МЕНЮ 1-9'!CV5</f>
        <v>0</v>
      </c>
      <c r="V7" s="175" t="n">
        <f aca="false">'МЕНЮ 1-9'!DB5</f>
        <v>0</v>
      </c>
      <c r="W7" s="175" t="n">
        <f aca="false">'МЕНЮ 1-9'!DH5</f>
        <v>0</v>
      </c>
      <c r="X7" s="175" t="n">
        <f aca="false">'МЕНЮ 1-9'!DN5</f>
        <v>0</v>
      </c>
      <c r="Y7" s="127" t="n">
        <f aca="false">'МЕНЮ 1-9'!DT5</f>
        <v>0</v>
      </c>
      <c r="Z7" s="126" t="n">
        <f aca="false">'МЕНЮ 1-9'!DZ5</f>
        <v>0</v>
      </c>
      <c r="AA7" s="172"/>
      <c r="AB7" s="172"/>
    </row>
    <row r="8" customFormat="false" ht="15.75" hidden="false" customHeight="true" outlineLevel="0" collapsed="false">
      <c r="A8" s="94" t="str">
        <f aca="false">СВОДНАЯ!A5</f>
        <v>Геркулес, кг</v>
      </c>
      <c r="B8" s="22"/>
      <c r="C8" s="173" t="n">
        <f aca="false">SUM(F8:Z8)</f>
        <v>1.56</v>
      </c>
      <c r="D8" s="95" t="n">
        <f aca="false">СВОДНАЯ!K5</f>
        <v>40.01</v>
      </c>
      <c r="E8" s="174" t="n">
        <f aca="false">D8*C8</f>
        <v>62.4156</v>
      </c>
      <c r="F8" s="175" t="n">
        <f aca="false">'МЕНЮ 1-9'!J6</f>
        <v>0</v>
      </c>
      <c r="G8" s="175" t="n">
        <f aca="false">'МЕНЮ 1-9'!P6</f>
        <v>0</v>
      </c>
      <c r="H8" s="175" t="n">
        <f aca="false">'МЕНЮ 1-9'!V6</f>
        <v>0</v>
      </c>
      <c r="I8" s="175" t="n">
        <f aca="false">'МЕНЮ 1-9'!AB6</f>
        <v>0</v>
      </c>
      <c r="J8" s="175" t="n">
        <f aca="false">'МЕНЮ 1-9'!AH6</f>
        <v>0</v>
      </c>
      <c r="K8" s="175" t="n">
        <f aca="false">'МЕНЮ 1-9'!AN6</f>
        <v>0.84</v>
      </c>
      <c r="L8" s="175" t="n">
        <f aca="false">'МЕНЮ 1-9'!AT6</f>
        <v>0</v>
      </c>
      <c r="M8" s="175" t="n">
        <f aca="false">'МЕНЮ 1-9'!AZ6</f>
        <v>0</v>
      </c>
      <c r="N8" s="175" t="n">
        <f aca="false">'МЕНЮ 1-9'!BF6</f>
        <v>0.72</v>
      </c>
      <c r="O8" s="175" t="n">
        <f aca="false">'МЕНЮ 1-9'!BL6</f>
        <v>0</v>
      </c>
      <c r="P8" s="175" t="n">
        <f aca="false">'МЕНЮ 1-9'!BR6</f>
        <v>0</v>
      </c>
      <c r="Q8" s="175" t="n">
        <f aca="false">'МЕНЮ 1-9'!BX6</f>
        <v>0</v>
      </c>
      <c r="R8" s="175" t="n">
        <f aca="false">'МЕНЮ 1-9'!CD6</f>
        <v>0</v>
      </c>
      <c r="S8" s="175" t="n">
        <f aca="false">'МЕНЮ 1-9'!CJ6</f>
        <v>0</v>
      </c>
      <c r="T8" s="175" t="n">
        <f aca="false">'МЕНЮ 1-9'!CP6</f>
        <v>0</v>
      </c>
      <c r="U8" s="175" t="n">
        <f aca="false">'МЕНЮ 1-9'!CV6</f>
        <v>0</v>
      </c>
      <c r="V8" s="175" t="n">
        <f aca="false">'МЕНЮ 1-9'!DB6</f>
        <v>0</v>
      </c>
      <c r="W8" s="175" t="n">
        <f aca="false">'МЕНЮ 1-9'!DH6</f>
        <v>0</v>
      </c>
      <c r="X8" s="175" t="n">
        <f aca="false">'МЕНЮ 1-9'!DN6</f>
        <v>0</v>
      </c>
      <c r="Y8" s="127" t="n">
        <f aca="false">'МЕНЮ 1-9'!DT6</f>
        <v>0</v>
      </c>
      <c r="Z8" s="126" t="n">
        <f aca="false">'МЕНЮ 1-9'!DZ6</f>
        <v>0</v>
      </c>
      <c r="AA8" s="172"/>
      <c r="AB8" s="172"/>
    </row>
    <row r="9" customFormat="false" ht="15" hidden="false" customHeight="false" outlineLevel="0" collapsed="false">
      <c r="A9" s="94" t="str">
        <f aca="false">СВОДНАЯ!A6</f>
        <v>Горох, кг</v>
      </c>
      <c r="B9" s="33"/>
      <c r="C9" s="173" t="n">
        <f aca="false">SUM(F9:Z9)</f>
        <v>0</v>
      </c>
      <c r="D9" s="95" t="n">
        <f aca="false">СВОДНАЯ!K6</f>
        <v>52.58</v>
      </c>
      <c r="E9" s="174" t="n">
        <f aca="false">D9*C9</f>
        <v>0</v>
      </c>
      <c r="F9" s="175" t="n">
        <f aca="false">'МЕНЮ 1-9'!J7</f>
        <v>0</v>
      </c>
      <c r="G9" s="175" t="n">
        <f aca="false">'МЕНЮ 1-9'!P7</f>
        <v>0</v>
      </c>
      <c r="H9" s="175" t="n">
        <f aca="false">'МЕНЮ 1-9'!V7</f>
        <v>0</v>
      </c>
      <c r="I9" s="175" t="n">
        <f aca="false">'МЕНЮ 1-9'!AB7</f>
        <v>0</v>
      </c>
      <c r="J9" s="175" t="n">
        <f aca="false">'МЕНЮ 1-9'!AH7</f>
        <v>0</v>
      </c>
      <c r="K9" s="175" t="n">
        <f aca="false">'МЕНЮ 1-9'!AN7</f>
        <v>0</v>
      </c>
      <c r="L9" s="175" t="n">
        <f aca="false">'МЕНЮ 1-9'!AT7</f>
        <v>0</v>
      </c>
      <c r="M9" s="175" t="n">
        <f aca="false">'МЕНЮ 1-9'!AZ7</f>
        <v>0</v>
      </c>
      <c r="N9" s="175" t="n">
        <f aca="false">'МЕНЮ 1-9'!BF7</f>
        <v>0</v>
      </c>
      <c r="O9" s="175" t="n">
        <f aca="false">'МЕНЮ 1-9'!BL7</f>
        <v>0</v>
      </c>
      <c r="P9" s="175" t="n">
        <f aca="false">'МЕНЮ 1-9'!BR7</f>
        <v>0</v>
      </c>
      <c r="Q9" s="175" t="n">
        <f aca="false">'МЕНЮ 1-9'!BX7</f>
        <v>0</v>
      </c>
      <c r="R9" s="175" t="n">
        <f aca="false">'МЕНЮ 1-9'!CD7</f>
        <v>0</v>
      </c>
      <c r="S9" s="175" t="n">
        <f aca="false">'МЕНЮ 1-9'!CJ7</f>
        <v>0</v>
      </c>
      <c r="T9" s="175" t="n">
        <f aca="false">'МЕНЮ 1-9'!CP7</f>
        <v>0</v>
      </c>
      <c r="U9" s="175" t="n">
        <f aca="false">'МЕНЮ 1-9'!CV7</f>
        <v>0</v>
      </c>
      <c r="V9" s="175" t="n">
        <f aca="false">'МЕНЮ 1-9'!DB7</f>
        <v>0</v>
      </c>
      <c r="W9" s="175" t="n">
        <f aca="false">'МЕНЮ 1-9'!DH7</f>
        <v>0</v>
      </c>
      <c r="X9" s="175" t="n">
        <f aca="false">'МЕНЮ 1-9'!DN7</f>
        <v>0</v>
      </c>
      <c r="Y9" s="127" t="n">
        <f aca="false">'МЕНЮ 1-9'!DT7</f>
        <v>0</v>
      </c>
      <c r="Z9" s="126" t="n">
        <f aca="false">'МЕНЮ 1-9'!DZ7</f>
        <v>0</v>
      </c>
      <c r="AA9" s="176"/>
      <c r="AB9" s="176"/>
      <c r="AC9" s="177"/>
    </row>
    <row r="10" customFormat="false" ht="15" hidden="false" customHeight="false" outlineLevel="0" collapsed="false">
      <c r="A10" s="94" t="str">
        <f aca="false">СВОДНАЯ!A7</f>
        <v>Горошек зеленый с/м, кг</v>
      </c>
      <c r="B10" s="33"/>
      <c r="C10" s="173" t="n">
        <f aca="false">SUM(F10:Z10)</f>
        <v>0.24</v>
      </c>
      <c r="D10" s="95" t="n">
        <f aca="false">СВОДНАЯ!K7</f>
        <v>235</v>
      </c>
      <c r="E10" s="174" t="n">
        <f aca="false">D10*C10</f>
        <v>56.4</v>
      </c>
      <c r="F10" s="175" t="n">
        <f aca="false">'МЕНЮ 1-9'!J8</f>
        <v>0</v>
      </c>
      <c r="G10" s="175" t="n">
        <f aca="false">'МЕНЮ 1-9'!P8</f>
        <v>0</v>
      </c>
      <c r="H10" s="175" t="n">
        <f aca="false">'МЕНЮ 1-9'!V8</f>
        <v>0</v>
      </c>
      <c r="I10" s="175" t="n">
        <f aca="false">'МЕНЮ 1-9'!AB8</f>
        <v>0</v>
      </c>
      <c r="J10" s="175" t="n">
        <f aca="false">'МЕНЮ 1-9'!AH8</f>
        <v>0</v>
      </c>
      <c r="K10" s="175" t="n">
        <f aca="false">'МЕНЮ 1-9'!AN8</f>
        <v>0</v>
      </c>
      <c r="L10" s="175" t="n">
        <f aca="false">'МЕНЮ 1-9'!AT8</f>
        <v>0</v>
      </c>
      <c r="M10" s="175" t="n">
        <f aca="false">'МЕНЮ 1-9'!AZ8</f>
        <v>0</v>
      </c>
      <c r="N10" s="175" t="n">
        <f aca="false">'МЕНЮ 1-9'!BF8</f>
        <v>0</v>
      </c>
      <c r="O10" s="175" t="n">
        <f aca="false">'МЕНЮ 1-9'!BL8</f>
        <v>0</v>
      </c>
      <c r="P10" s="175" t="n">
        <f aca="false">'МЕНЮ 1-9'!BR8</f>
        <v>0</v>
      </c>
      <c r="Q10" s="175" t="n">
        <f aca="false">'МЕНЮ 1-9'!BX8</f>
        <v>0</v>
      </c>
      <c r="R10" s="175" t="n">
        <f aca="false">'МЕНЮ 1-9'!CD8</f>
        <v>0</v>
      </c>
      <c r="S10" s="175" t="n">
        <f aca="false">'МЕНЮ 1-9'!CJ8</f>
        <v>0.24</v>
      </c>
      <c r="T10" s="175" t="n">
        <f aca="false">'МЕНЮ 1-9'!CP8</f>
        <v>0</v>
      </c>
      <c r="U10" s="175" t="n">
        <f aca="false">'МЕНЮ 1-9'!CV8</f>
        <v>0</v>
      </c>
      <c r="V10" s="175" t="n">
        <f aca="false">'МЕНЮ 1-9'!DB8</f>
        <v>0</v>
      </c>
      <c r="W10" s="175" t="n">
        <f aca="false">'МЕНЮ 1-9'!DH8</f>
        <v>0</v>
      </c>
      <c r="X10" s="175" t="n">
        <f aca="false">'МЕНЮ 1-9'!DN8</f>
        <v>0</v>
      </c>
      <c r="Y10" s="127" t="n">
        <f aca="false">'МЕНЮ 1-9'!DT8</f>
        <v>0</v>
      </c>
      <c r="Z10" s="126" t="n">
        <f aca="false">'МЕНЮ 1-9'!DZ8</f>
        <v>0</v>
      </c>
      <c r="AA10" s="176"/>
      <c r="AB10" s="176"/>
      <c r="AC10" s="177"/>
    </row>
    <row r="11" customFormat="false" ht="15" hidden="false" customHeight="false" outlineLevel="0" collapsed="false">
      <c r="A11" s="94" t="str">
        <f aca="false">СВОДНАЯ!A8</f>
        <v>Груша, кг</v>
      </c>
      <c r="B11" s="33"/>
      <c r="C11" s="173" t="n">
        <f aca="false">SUM(F11:Z11)</f>
        <v>7.36</v>
      </c>
      <c r="D11" s="95" t="n">
        <f aca="false">СВОДНАЯ!K8</f>
        <v>90</v>
      </c>
      <c r="E11" s="174" t="n">
        <f aca="false">D11*C11</f>
        <v>662.4</v>
      </c>
      <c r="F11" s="175" t="n">
        <f aca="false">'МЕНЮ 1-9'!J9</f>
        <v>0</v>
      </c>
      <c r="G11" s="175" t="n">
        <f aca="false">'МЕНЮ 1-9'!P9</f>
        <v>0</v>
      </c>
      <c r="H11" s="175" t="n">
        <f aca="false">'МЕНЮ 1-9'!V9</f>
        <v>0</v>
      </c>
      <c r="I11" s="175" t="n">
        <f aca="false">'МЕНЮ 1-9'!AB9</f>
        <v>0</v>
      </c>
      <c r="J11" s="175" t="n">
        <f aca="false">'МЕНЮ 1-9'!AH9</f>
        <v>0</v>
      </c>
      <c r="K11" s="175" t="n">
        <f aca="false">'МЕНЮ 1-9'!AN9</f>
        <v>0</v>
      </c>
      <c r="L11" s="175" t="n">
        <f aca="false">'МЕНЮ 1-9'!AT9</f>
        <v>0</v>
      </c>
      <c r="M11" s="175" t="n">
        <f aca="false">'МЕНЮ 1-9'!AZ9</f>
        <v>0</v>
      </c>
      <c r="N11" s="175" t="n">
        <f aca="false">'МЕНЮ 1-9'!BF9</f>
        <v>0</v>
      </c>
      <c r="O11" s="175" t="n">
        <f aca="false">'МЕНЮ 1-9'!BL9</f>
        <v>0</v>
      </c>
      <c r="P11" s="175" t="n">
        <f aca="false">'МЕНЮ 1-9'!BR9</f>
        <v>0</v>
      </c>
      <c r="Q11" s="175" t="n">
        <f aca="false">'МЕНЮ 1-9'!BX9</f>
        <v>0</v>
      </c>
      <c r="R11" s="175" t="n">
        <f aca="false">'МЕНЮ 1-9'!CD9</f>
        <v>3.57</v>
      </c>
      <c r="S11" s="175" t="n">
        <f aca="false">'МЕНЮ 1-9'!CJ9</f>
        <v>1.92</v>
      </c>
      <c r="T11" s="175" t="n">
        <f aca="false">'МЕНЮ 1-9'!CP9</f>
        <v>1.87</v>
      </c>
      <c r="U11" s="175" t="n">
        <f aca="false">'МЕНЮ 1-9'!CV9</f>
        <v>0</v>
      </c>
      <c r="V11" s="175" t="n">
        <f aca="false">'МЕНЮ 1-9'!DB9</f>
        <v>0</v>
      </c>
      <c r="W11" s="175" t="n">
        <f aca="false">'МЕНЮ 1-9'!DH9</f>
        <v>0</v>
      </c>
      <c r="X11" s="175" t="n">
        <f aca="false">'МЕНЮ 1-9'!DN9</f>
        <v>0</v>
      </c>
      <c r="Y11" s="127" t="n">
        <f aca="false">'МЕНЮ 1-9'!DT9</f>
        <v>0</v>
      </c>
      <c r="Z11" s="126" t="n">
        <f aca="false">'МЕНЮ 1-9'!DZ9</f>
        <v>0</v>
      </c>
      <c r="AA11" s="176"/>
      <c r="AB11" s="176"/>
      <c r="AC11" s="177"/>
    </row>
    <row r="12" customFormat="false" ht="15" hidden="false" customHeight="false" outlineLevel="0" collapsed="false">
      <c r="A12" s="94" t="str">
        <f aca="false">СВОДНАЯ!A9</f>
        <v>Зеленый горошек, кг</v>
      </c>
      <c r="B12" s="33"/>
      <c r="C12" s="173" t="n">
        <f aca="false">SUM(F12:Z12)</f>
        <v>0</v>
      </c>
      <c r="D12" s="95" t="n">
        <f aca="false">СВОДНАЯ!K9</f>
        <v>235</v>
      </c>
      <c r="E12" s="174" t="n">
        <f aca="false">D12*C12</f>
        <v>0</v>
      </c>
      <c r="F12" s="175" t="n">
        <f aca="false">'МЕНЮ 1-9'!J10</f>
        <v>0</v>
      </c>
      <c r="G12" s="175" t="n">
        <f aca="false">'МЕНЮ 1-9'!P10</f>
        <v>0</v>
      </c>
      <c r="H12" s="175" t="n">
        <f aca="false">'МЕНЮ 1-9'!V10</f>
        <v>0</v>
      </c>
      <c r="I12" s="175" t="n">
        <f aca="false">'МЕНЮ 1-9'!AB10</f>
        <v>0</v>
      </c>
      <c r="J12" s="175" t="n">
        <f aca="false">'МЕНЮ 1-9'!AH10</f>
        <v>0</v>
      </c>
      <c r="K12" s="175" t="n">
        <f aca="false">'МЕНЮ 1-9'!AN10</f>
        <v>0</v>
      </c>
      <c r="L12" s="175" t="n">
        <f aca="false">'МЕНЮ 1-9'!AT10</f>
        <v>0</v>
      </c>
      <c r="M12" s="175" t="n">
        <f aca="false">'МЕНЮ 1-9'!AZ10</f>
        <v>0</v>
      </c>
      <c r="N12" s="175" t="n">
        <f aca="false">'МЕНЮ 1-9'!BF10</f>
        <v>0</v>
      </c>
      <c r="O12" s="175" t="n">
        <f aca="false">'МЕНЮ 1-9'!BL10</f>
        <v>0</v>
      </c>
      <c r="P12" s="175" t="n">
        <f aca="false">'МЕНЮ 1-9'!BR10</f>
        <v>0</v>
      </c>
      <c r="Q12" s="175" t="n">
        <f aca="false">'МЕНЮ 1-9'!BX10</f>
        <v>0</v>
      </c>
      <c r="R12" s="175" t="n">
        <f aca="false">'МЕНЮ 1-9'!CD10</f>
        <v>0</v>
      </c>
      <c r="S12" s="175" t="n">
        <f aca="false">'МЕНЮ 1-9'!CJ10</f>
        <v>0</v>
      </c>
      <c r="T12" s="175" t="n">
        <f aca="false">'МЕНЮ 1-9'!CP10</f>
        <v>0</v>
      </c>
      <c r="U12" s="175" t="n">
        <f aca="false">'МЕНЮ 1-9'!CV10</f>
        <v>0</v>
      </c>
      <c r="V12" s="175" t="n">
        <f aca="false">'МЕНЮ 1-9'!DB10</f>
        <v>0</v>
      </c>
      <c r="W12" s="175" t="n">
        <f aca="false">'МЕНЮ 1-9'!DH10</f>
        <v>0</v>
      </c>
      <c r="X12" s="175" t="n">
        <f aca="false">'МЕНЮ 1-9'!DN10</f>
        <v>0</v>
      </c>
      <c r="Y12" s="127" t="n">
        <f aca="false">'МЕНЮ 1-9'!DT10</f>
        <v>0</v>
      </c>
      <c r="Z12" s="126" t="n">
        <f aca="false">'МЕНЮ 1-9'!DZ10</f>
        <v>0</v>
      </c>
      <c r="AA12" s="178"/>
      <c r="AB12" s="178"/>
      <c r="AC12" s="177"/>
    </row>
    <row r="13" customFormat="false" ht="15" hidden="false" customHeight="false" outlineLevel="0" collapsed="false">
      <c r="A13" s="94" t="str">
        <f aca="false">СВОДНАЯ!A10</f>
        <v>Йогурт, л</v>
      </c>
      <c r="B13" s="33"/>
      <c r="C13" s="173" t="n">
        <f aca="false">SUM(F13:Z13)</f>
        <v>2.49999984</v>
      </c>
      <c r="D13" s="95" t="n">
        <f aca="false">СВОДНАЯ!K10</f>
        <v>120</v>
      </c>
      <c r="E13" s="174" t="n">
        <f aca="false">D13*C13</f>
        <v>299.9999808</v>
      </c>
      <c r="F13" s="175" t="n">
        <f aca="false">'МЕНЮ 1-9'!J11</f>
        <v>0</v>
      </c>
      <c r="G13" s="175" t="n">
        <f aca="false">'МЕНЮ 1-9'!P11</f>
        <v>0</v>
      </c>
      <c r="H13" s="175" t="n">
        <f aca="false">'МЕНЮ 1-9'!V11</f>
        <v>2.49999984</v>
      </c>
      <c r="I13" s="175" t="n">
        <f aca="false">'МЕНЮ 1-9'!AB11</f>
        <v>0</v>
      </c>
      <c r="J13" s="175" t="n">
        <f aca="false">'МЕНЮ 1-9'!AH11</f>
        <v>0</v>
      </c>
      <c r="K13" s="175" t="n">
        <f aca="false">'МЕНЮ 1-9'!AN11</f>
        <v>0</v>
      </c>
      <c r="L13" s="175" t="n">
        <f aca="false">'МЕНЮ 1-9'!AT11</f>
        <v>0</v>
      </c>
      <c r="M13" s="175" t="n">
        <f aca="false">'МЕНЮ 1-9'!AZ11</f>
        <v>0</v>
      </c>
      <c r="N13" s="175" t="n">
        <f aca="false">'МЕНЮ 1-9'!BF11</f>
        <v>0</v>
      </c>
      <c r="O13" s="175" t="n">
        <f aca="false">'МЕНЮ 1-9'!BL11</f>
        <v>0</v>
      </c>
      <c r="P13" s="175" t="n">
        <f aca="false">'МЕНЮ 1-9'!BR11</f>
        <v>0</v>
      </c>
      <c r="Q13" s="175" t="n">
        <f aca="false">'МЕНЮ 1-9'!BX11</f>
        <v>0</v>
      </c>
      <c r="R13" s="175" t="n">
        <f aca="false">'МЕНЮ 1-9'!CD11</f>
        <v>0</v>
      </c>
      <c r="S13" s="175" t="n">
        <f aca="false">'МЕНЮ 1-9'!CJ11</f>
        <v>0</v>
      </c>
      <c r="T13" s="175" t="n">
        <f aca="false">'МЕНЮ 1-9'!CP11</f>
        <v>0</v>
      </c>
      <c r="U13" s="175" t="n">
        <f aca="false">'МЕНЮ 1-9'!CV11</f>
        <v>0</v>
      </c>
      <c r="V13" s="175" t="n">
        <f aca="false">'МЕНЮ 1-9'!DB11</f>
        <v>0</v>
      </c>
      <c r="W13" s="175" t="n">
        <f aca="false">'МЕНЮ 1-9'!DH11</f>
        <v>0</v>
      </c>
      <c r="X13" s="175" t="n">
        <f aca="false">'МЕНЮ 1-9'!DN11</f>
        <v>0</v>
      </c>
      <c r="Y13" s="127" t="n">
        <f aca="false">'МЕНЮ 1-9'!DT11</f>
        <v>0</v>
      </c>
      <c r="Z13" s="126" t="n">
        <f aca="false">'МЕНЮ 1-9'!DZ11</f>
        <v>0</v>
      </c>
      <c r="AA13" s="178"/>
      <c r="AB13" s="178"/>
      <c r="AC13" s="177"/>
    </row>
    <row r="14" customFormat="false" ht="15" hidden="false" customHeight="false" outlineLevel="0" collapsed="false">
      <c r="A14" s="94" t="str">
        <f aca="false">СВОДНАЯ!A11</f>
        <v>Какао, кг</v>
      </c>
      <c r="B14" s="33"/>
      <c r="C14" s="173" t="n">
        <f aca="false">SUM(F14:Z14)</f>
        <v>0.146</v>
      </c>
      <c r="D14" s="95" t="n">
        <f aca="false">СВОДНАЯ!K11</f>
        <v>940</v>
      </c>
      <c r="E14" s="174" t="n">
        <f aca="false">D14*C14</f>
        <v>137.24</v>
      </c>
      <c r="F14" s="175" t="n">
        <f aca="false">'МЕНЮ 1-9'!J12</f>
        <v>0.042</v>
      </c>
      <c r="G14" s="175" t="n">
        <f aca="false">'МЕНЮ 1-9'!P12</f>
        <v>0</v>
      </c>
      <c r="H14" s="175" t="n">
        <f aca="false">'МЕНЮ 1-9'!V12</f>
        <v>0</v>
      </c>
      <c r="I14" s="175" t="n">
        <f aca="false">'МЕНЮ 1-9'!AB12</f>
        <v>0</v>
      </c>
      <c r="J14" s="175" t="n">
        <f aca="false">'МЕНЮ 1-9'!AH12</f>
        <v>0</v>
      </c>
      <c r="K14" s="175" t="n">
        <f aca="false">'МЕНЮ 1-9'!AN12</f>
        <v>0</v>
      </c>
      <c r="L14" s="175" t="n">
        <f aca="false">'МЕНЮ 1-9'!AT12</f>
        <v>0.042</v>
      </c>
      <c r="M14" s="175" t="n">
        <f aca="false">'МЕНЮ 1-9'!AZ12</f>
        <v>0</v>
      </c>
      <c r="N14" s="175" t="n">
        <f aca="false">'МЕНЮ 1-9'!BF12</f>
        <v>0</v>
      </c>
      <c r="O14" s="175" t="n">
        <f aca="false">'МЕНЮ 1-9'!BL12</f>
        <v>0</v>
      </c>
      <c r="P14" s="175" t="n">
        <f aca="false">'МЕНЮ 1-9'!BR12</f>
        <v>0.03</v>
      </c>
      <c r="Q14" s="175" t="n">
        <f aca="false">'МЕНЮ 1-9'!BX12</f>
        <v>0</v>
      </c>
      <c r="R14" s="175" t="n">
        <f aca="false">'МЕНЮ 1-9'!CD12</f>
        <v>0</v>
      </c>
      <c r="S14" s="175" t="n">
        <f aca="false">'МЕНЮ 1-9'!CJ12</f>
        <v>0.032</v>
      </c>
      <c r="T14" s="175" t="n">
        <f aca="false">'МЕНЮ 1-9'!CP12</f>
        <v>0</v>
      </c>
      <c r="U14" s="175" t="n">
        <f aca="false">'МЕНЮ 1-9'!CV12</f>
        <v>0</v>
      </c>
      <c r="V14" s="175" t="n">
        <f aca="false">'МЕНЮ 1-9'!DB12</f>
        <v>0</v>
      </c>
      <c r="W14" s="175" t="n">
        <f aca="false">'МЕНЮ 1-9'!DH12</f>
        <v>0</v>
      </c>
      <c r="X14" s="175" t="n">
        <f aca="false">'МЕНЮ 1-9'!DN12</f>
        <v>0</v>
      </c>
      <c r="Y14" s="127" t="n">
        <f aca="false">'МЕНЮ 1-9'!DT12</f>
        <v>0</v>
      </c>
      <c r="Z14" s="126" t="n">
        <f aca="false">'МЕНЮ 1-9'!DZ12</f>
        <v>0</v>
      </c>
      <c r="AA14" s="178"/>
      <c r="AB14" s="178"/>
      <c r="AC14" s="177"/>
    </row>
    <row r="15" customFormat="false" ht="15" hidden="false" customHeight="false" outlineLevel="0" collapsed="false">
      <c r="A15" s="94" t="str">
        <f aca="false">СВОДНАЯ!A12</f>
        <v>Капуста, кг</v>
      </c>
      <c r="B15" s="33"/>
      <c r="C15" s="173" t="n">
        <f aca="false">SUM(F15:Z15)</f>
        <v>2.215</v>
      </c>
      <c r="D15" s="95" t="n">
        <f aca="false">СВОДНАЯ!K12</f>
        <v>28.96</v>
      </c>
      <c r="E15" s="174" t="n">
        <f aca="false">D15*C15</f>
        <v>64.1464</v>
      </c>
      <c r="F15" s="175" t="n">
        <f aca="false">'МЕНЮ 1-9'!J13</f>
        <v>0</v>
      </c>
      <c r="G15" s="175" t="n">
        <f aca="false">'МЕНЮ 1-9'!P13</f>
        <v>0</v>
      </c>
      <c r="H15" s="175" t="n">
        <f aca="false">'МЕНЮ 1-9'!V13</f>
        <v>0</v>
      </c>
      <c r="I15" s="175" t="n">
        <f aca="false">'МЕНЮ 1-9'!AB13</f>
        <v>0</v>
      </c>
      <c r="J15" s="175" t="n">
        <f aca="false">'МЕНЮ 1-9'!AH13</f>
        <v>0</v>
      </c>
      <c r="K15" s="175" t="n">
        <f aca="false">'МЕНЮ 1-9'!AN13</f>
        <v>0</v>
      </c>
      <c r="L15" s="175" t="n">
        <f aca="false">'МЕНЮ 1-9'!AT13</f>
        <v>0</v>
      </c>
      <c r="M15" s="175" t="n">
        <f aca="false">'МЕНЮ 1-9'!AZ13</f>
        <v>0</v>
      </c>
      <c r="N15" s="175" t="n">
        <f aca="false">'МЕНЮ 1-9'!BF13</f>
        <v>0</v>
      </c>
      <c r="O15" s="175" t="n">
        <f aca="false">'МЕНЮ 1-9'!BL13</f>
        <v>0.56</v>
      </c>
      <c r="P15" s="175" t="n">
        <f aca="false">'МЕНЮ 1-9'!BR13</f>
        <v>0</v>
      </c>
      <c r="Q15" s="175" t="n">
        <f aca="false">'МЕНЮ 1-9'!BX13</f>
        <v>0.4</v>
      </c>
      <c r="R15" s="175" t="n">
        <f aca="false">'МЕНЮ 1-9'!CD13</f>
        <v>0.595</v>
      </c>
      <c r="S15" s="175" t="n">
        <f aca="false">'МЕНЮ 1-9'!CJ13</f>
        <v>0.32</v>
      </c>
      <c r="T15" s="175" t="n">
        <f aca="false">'МЕНЮ 1-9'!CP13</f>
        <v>0.34</v>
      </c>
      <c r="U15" s="175" t="n">
        <f aca="false">'МЕНЮ 1-9'!CV13</f>
        <v>0</v>
      </c>
      <c r="V15" s="175" t="n">
        <f aca="false">'МЕНЮ 1-9'!DB13</f>
        <v>0</v>
      </c>
      <c r="W15" s="175" t="n">
        <f aca="false">'МЕНЮ 1-9'!DH13</f>
        <v>0</v>
      </c>
      <c r="X15" s="175" t="n">
        <f aca="false">'МЕНЮ 1-9'!DN13</f>
        <v>0</v>
      </c>
      <c r="Y15" s="127" t="n">
        <f aca="false">'МЕНЮ 1-9'!DT13</f>
        <v>0</v>
      </c>
      <c r="Z15" s="126" t="n">
        <f aca="false">'МЕНЮ 1-9'!DZ13</f>
        <v>0</v>
      </c>
      <c r="AA15" s="178"/>
      <c r="AB15" s="178"/>
      <c r="AC15" s="177"/>
    </row>
    <row r="16" customFormat="false" ht="13.5" hidden="false" customHeight="true" outlineLevel="0" collapsed="false">
      <c r="A16" s="94" t="str">
        <f aca="false">СВОДНАЯ!A13</f>
        <v>Картофель, кг</v>
      </c>
      <c r="B16" s="33"/>
      <c r="C16" s="173" t="n">
        <f aca="false">SUM(F16:Z16)</f>
        <v>37.05</v>
      </c>
      <c r="D16" s="95" t="n">
        <f aca="false">СВОДНАЯ!K13</f>
        <v>35</v>
      </c>
      <c r="E16" s="174" t="n">
        <f aca="false">D16*C16</f>
        <v>1296.75</v>
      </c>
      <c r="F16" s="175" t="n">
        <f aca="false">'МЕНЮ 1-9'!J14</f>
        <v>2.1</v>
      </c>
      <c r="G16" s="175" t="n">
        <f aca="false">'МЕНЮ 1-9'!P14</f>
        <v>1.9</v>
      </c>
      <c r="H16" s="175" t="n">
        <f aca="false">'МЕНЮ 1-9'!V14</f>
        <v>1.8</v>
      </c>
      <c r="I16" s="175" t="n">
        <f aca="false">'МЕНЮ 1-9'!AB14</f>
        <v>2.1</v>
      </c>
      <c r="J16" s="175" t="n">
        <f aca="false">'МЕНЮ 1-9'!AH14</f>
        <v>2.1</v>
      </c>
      <c r="K16" s="175" t="n">
        <f aca="false">'МЕНЮ 1-9'!AN14</f>
        <v>11.55</v>
      </c>
      <c r="L16" s="175" t="n">
        <f aca="false">'МЕНЮ 1-9'!AT14</f>
        <v>2.1</v>
      </c>
      <c r="M16" s="175" t="n">
        <f aca="false">'МЕНЮ 1-9'!AZ14</f>
        <v>2.1</v>
      </c>
      <c r="N16" s="175" t="n">
        <f aca="false">'МЕНЮ 1-9'!BF14</f>
        <v>1.6</v>
      </c>
      <c r="O16" s="175" t="n">
        <f aca="false">'МЕНЮ 1-9'!BL14</f>
        <v>1.6</v>
      </c>
      <c r="P16" s="175" t="n">
        <f aca="false">'МЕНЮ 1-9'!BR14</f>
        <v>1.5</v>
      </c>
      <c r="Q16" s="175" t="n">
        <f aca="false">'МЕНЮ 1-9'!BX14</f>
        <v>1.6</v>
      </c>
      <c r="R16" s="175" t="n">
        <f aca="false">'МЕНЮ 1-9'!CD14</f>
        <v>1.7</v>
      </c>
      <c r="S16" s="175" t="n">
        <f aca="false">'МЕНЮ 1-9'!CJ14</f>
        <v>1.6</v>
      </c>
      <c r="T16" s="175" t="n">
        <f aca="false">'МЕНЮ 1-9'!CP14</f>
        <v>1.7</v>
      </c>
      <c r="U16" s="175" t="n">
        <f aca="false">'МЕНЮ 1-9'!CV14</f>
        <v>0</v>
      </c>
      <c r="V16" s="175" t="n">
        <f aca="false">'МЕНЮ 1-9'!DB14</f>
        <v>0</v>
      </c>
      <c r="W16" s="175" t="n">
        <f aca="false">'МЕНЮ 1-9'!DH14</f>
        <v>0</v>
      </c>
      <c r="X16" s="175" t="n">
        <f aca="false">'МЕНЮ 1-9'!DN14</f>
        <v>0</v>
      </c>
      <c r="Y16" s="127" t="n">
        <f aca="false">'МЕНЮ 1-9'!DT14</f>
        <v>0</v>
      </c>
      <c r="Z16" s="126" t="n">
        <f aca="false">'МЕНЮ 1-9'!DZ14</f>
        <v>0</v>
      </c>
      <c r="AA16" s="178"/>
      <c r="AB16" s="178"/>
      <c r="AC16" s="177"/>
    </row>
    <row r="17" customFormat="false" ht="15" hidden="false" customHeight="false" outlineLevel="0" collapsed="false">
      <c r="A17" s="94" t="str">
        <f aca="false">СВОДНАЯ!A14</f>
        <v>Кисель, кг</v>
      </c>
      <c r="B17" s="33"/>
      <c r="C17" s="173" t="n">
        <f aca="false">SUM(F17:Z17)</f>
        <v>1.73</v>
      </c>
      <c r="D17" s="95" t="n">
        <f aca="false">СВОДНАЯ!K14</f>
        <v>130.85</v>
      </c>
      <c r="E17" s="174" t="n">
        <f aca="false">D17*C17</f>
        <v>226.3705</v>
      </c>
      <c r="F17" s="175" t="n">
        <f aca="false">'МЕНЮ 1-9'!J15</f>
        <v>0</v>
      </c>
      <c r="G17" s="175" t="n">
        <f aca="false">'МЕНЮ 1-9'!P15</f>
        <v>0.38</v>
      </c>
      <c r="H17" s="175" t="n">
        <f aca="false">'МЕНЮ 1-9'!V15</f>
        <v>0</v>
      </c>
      <c r="I17" s="175" t="n">
        <f aca="false">'МЕНЮ 1-9'!AB15</f>
        <v>0</v>
      </c>
      <c r="J17" s="175" t="n">
        <f aca="false">'МЕНЮ 1-9'!AH15</f>
        <v>0</v>
      </c>
      <c r="K17" s="175" t="n">
        <f aca="false">'МЕНЮ 1-9'!AN15</f>
        <v>0</v>
      </c>
      <c r="L17" s="175" t="n">
        <f aca="false">'МЕНЮ 1-9'!AT15</f>
        <v>0</v>
      </c>
      <c r="M17" s="175" t="n">
        <f aca="false">'МЕНЮ 1-9'!AZ15</f>
        <v>0.525</v>
      </c>
      <c r="N17" s="175" t="n">
        <f aca="false">'МЕНЮ 1-9'!BF15</f>
        <v>0</v>
      </c>
      <c r="O17" s="175" t="n">
        <f aca="false">'МЕНЮ 1-9'!BL15</f>
        <v>0</v>
      </c>
      <c r="P17" s="175" t="n">
        <f aca="false">'МЕНЮ 1-9'!BR15</f>
        <v>0</v>
      </c>
      <c r="Q17" s="175" t="n">
        <f aca="false">'МЕНЮ 1-9'!BX15</f>
        <v>0.4</v>
      </c>
      <c r="R17" s="175" t="n">
        <f aca="false">'МЕНЮ 1-9'!CD15</f>
        <v>0</v>
      </c>
      <c r="S17" s="175" t="n">
        <f aca="false">'МЕНЮ 1-9'!CJ15</f>
        <v>0</v>
      </c>
      <c r="T17" s="175" t="n">
        <f aca="false">'МЕНЮ 1-9'!CP15</f>
        <v>0.425</v>
      </c>
      <c r="U17" s="175" t="n">
        <f aca="false">'МЕНЮ 1-9'!CV15</f>
        <v>0</v>
      </c>
      <c r="V17" s="175" t="n">
        <f aca="false">'МЕНЮ 1-9'!DB15</f>
        <v>0</v>
      </c>
      <c r="W17" s="175" t="n">
        <f aca="false">'МЕНЮ 1-9'!DH15</f>
        <v>0</v>
      </c>
      <c r="X17" s="175" t="n">
        <f aca="false">'МЕНЮ 1-9'!DN15</f>
        <v>0</v>
      </c>
      <c r="Y17" s="127" t="n">
        <f aca="false">'МЕНЮ 1-9'!DT15</f>
        <v>0</v>
      </c>
      <c r="Z17" s="126" t="n">
        <f aca="false">'МЕНЮ 1-9'!DZ15</f>
        <v>0</v>
      </c>
      <c r="AA17" s="178"/>
      <c r="AB17" s="178"/>
      <c r="AC17" s="177"/>
    </row>
    <row r="18" customFormat="false" ht="15" hidden="false" customHeight="false" outlineLevel="0" collapsed="false">
      <c r="A18" s="94" t="str">
        <f aca="false">СВОДНАЯ!A15</f>
        <v>Консерва рыбная, кг</v>
      </c>
      <c r="B18" s="33"/>
      <c r="C18" s="173" t="n">
        <f aca="false">SUM(F18:Z18)</f>
        <v>0.9</v>
      </c>
      <c r="D18" s="95" t="n">
        <f aca="false">СВОДНАЯ!K15</f>
        <v>371.96</v>
      </c>
      <c r="E18" s="174" t="n">
        <f aca="false">D18*C18</f>
        <v>334.764</v>
      </c>
      <c r="F18" s="175" t="n">
        <f aca="false">'МЕНЮ 1-9'!J16</f>
        <v>0.525</v>
      </c>
      <c r="G18" s="175" t="n">
        <f aca="false">'МЕНЮ 1-9'!P16</f>
        <v>0</v>
      </c>
      <c r="H18" s="175" t="n">
        <f aca="false">'МЕНЮ 1-9'!V16</f>
        <v>0</v>
      </c>
      <c r="I18" s="175" t="n">
        <f aca="false">'МЕНЮ 1-9'!AB16</f>
        <v>0</v>
      </c>
      <c r="J18" s="175" t="n">
        <f aca="false">'МЕНЮ 1-9'!AH16</f>
        <v>0</v>
      </c>
      <c r="K18" s="175" t="n">
        <f aca="false">'МЕНЮ 1-9'!AN16</f>
        <v>0</v>
      </c>
      <c r="L18" s="175" t="n">
        <f aca="false">'МЕНЮ 1-9'!AT16</f>
        <v>0</v>
      </c>
      <c r="M18" s="175" t="n">
        <f aca="false">'МЕНЮ 1-9'!AZ16</f>
        <v>0</v>
      </c>
      <c r="N18" s="175" t="n">
        <f aca="false">'МЕНЮ 1-9'!BF16</f>
        <v>0</v>
      </c>
      <c r="O18" s="175" t="n">
        <f aca="false">'МЕНЮ 1-9'!BL16</f>
        <v>0</v>
      </c>
      <c r="P18" s="175" t="n">
        <f aca="false">'МЕНЮ 1-9'!BR16</f>
        <v>0.375</v>
      </c>
      <c r="Q18" s="175" t="n">
        <f aca="false">'МЕНЮ 1-9'!BX16</f>
        <v>0</v>
      </c>
      <c r="R18" s="175" t="n">
        <f aca="false">'МЕНЮ 1-9'!CD16</f>
        <v>0</v>
      </c>
      <c r="S18" s="175" t="n">
        <f aca="false">'МЕНЮ 1-9'!CJ16</f>
        <v>0</v>
      </c>
      <c r="T18" s="175" t="n">
        <f aca="false">'МЕНЮ 1-9'!CP16</f>
        <v>0</v>
      </c>
      <c r="U18" s="175" t="n">
        <f aca="false">'МЕНЮ 1-9'!CV16</f>
        <v>0</v>
      </c>
      <c r="V18" s="175" t="n">
        <f aca="false">'МЕНЮ 1-9'!DB16</f>
        <v>0</v>
      </c>
      <c r="W18" s="175" t="n">
        <f aca="false">'МЕНЮ 1-9'!DH16</f>
        <v>0</v>
      </c>
      <c r="X18" s="175" t="n">
        <f aca="false">'МЕНЮ 1-9'!DN16</f>
        <v>0</v>
      </c>
      <c r="Y18" s="127" t="n">
        <f aca="false">'МЕНЮ 1-9'!DT16</f>
        <v>0</v>
      </c>
      <c r="Z18" s="126" t="n">
        <f aca="false">'МЕНЮ 1-9'!DZ16</f>
        <v>0</v>
      </c>
      <c r="AA18" s="178"/>
      <c r="AB18" s="178"/>
      <c r="AC18" s="177"/>
    </row>
    <row r="19" customFormat="false" ht="15" hidden="false" customHeight="false" outlineLevel="0" collapsed="false">
      <c r="A19" s="94" t="str">
        <f aca="false">СВОДНАЯ!A16</f>
        <v>Кофейный напиток, кг</v>
      </c>
      <c r="B19" s="33"/>
      <c r="C19" s="173" t="n">
        <f aca="false">SUM(F19:Z19)</f>
        <v>0.074</v>
      </c>
      <c r="D19" s="95" t="n">
        <f aca="false">СВОДНАЯ!K16</f>
        <v>540</v>
      </c>
      <c r="E19" s="174" t="n">
        <f aca="false">D19*C19</f>
        <v>39.96</v>
      </c>
      <c r="F19" s="175" t="n">
        <f aca="false">'МЕНЮ 1-9'!J17</f>
        <v>0</v>
      </c>
      <c r="G19" s="175" t="n">
        <f aca="false">'МЕНЮ 1-9'!P17</f>
        <v>0</v>
      </c>
      <c r="H19" s="175" t="n">
        <f aca="false">'МЕНЮ 1-9'!V17</f>
        <v>0</v>
      </c>
      <c r="I19" s="175" t="n">
        <f aca="false">'МЕНЮ 1-9'!AB17</f>
        <v>0.042</v>
      </c>
      <c r="J19" s="175" t="n">
        <f aca="false">'МЕНЮ 1-9'!AH17</f>
        <v>0</v>
      </c>
      <c r="K19" s="175" t="n">
        <f aca="false">'МЕНЮ 1-9'!AN17</f>
        <v>0</v>
      </c>
      <c r="L19" s="175" t="n">
        <f aca="false">'МЕНЮ 1-9'!AT17</f>
        <v>0</v>
      </c>
      <c r="M19" s="175" t="n">
        <f aca="false">'МЕНЮ 1-9'!AZ17</f>
        <v>0</v>
      </c>
      <c r="N19" s="175" t="n">
        <f aca="false">'МЕНЮ 1-9'!BF17</f>
        <v>0.032</v>
      </c>
      <c r="O19" s="175" t="n">
        <f aca="false">'МЕНЮ 1-9'!BL17</f>
        <v>0</v>
      </c>
      <c r="P19" s="175" t="n">
        <f aca="false">'МЕНЮ 1-9'!BR17</f>
        <v>0</v>
      </c>
      <c r="Q19" s="175" t="n">
        <f aca="false">'МЕНЮ 1-9'!BX17</f>
        <v>0</v>
      </c>
      <c r="R19" s="175" t="n">
        <f aca="false">'МЕНЮ 1-9'!CD17</f>
        <v>0</v>
      </c>
      <c r="S19" s="175" t="n">
        <f aca="false">'МЕНЮ 1-9'!CJ17</f>
        <v>0</v>
      </c>
      <c r="T19" s="175" t="n">
        <f aca="false">'МЕНЮ 1-9'!CP17</f>
        <v>0</v>
      </c>
      <c r="U19" s="175" t="n">
        <f aca="false">'МЕНЮ 1-9'!CV17</f>
        <v>0</v>
      </c>
      <c r="V19" s="175" t="n">
        <f aca="false">'МЕНЮ 1-9'!DB17</f>
        <v>0</v>
      </c>
      <c r="W19" s="175" t="n">
        <f aca="false">'МЕНЮ 1-9'!DH17</f>
        <v>0</v>
      </c>
      <c r="X19" s="175" t="n">
        <f aca="false">'МЕНЮ 1-9'!DN17</f>
        <v>0</v>
      </c>
      <c r="Y19" s="127" t="n">
        <f aca="false">'МЕНЮ 1-9'!DT17</f>
        <v>0</v>
      </c>
      <c r="Z19" s="126" t="n">
        <f aca="false">'МЕНЮ 1-9'!DZ17</f>
        <v>0</v>
      </c>
      <c r="AA19" s="176"/>
      <c r="AB19" s="176"/>
      <c r="AC19" s="177"/>
    </row>
    <row r="20" customFormat="false" ht="15" hidden="false" customHeight="false" outlineLevel="0" collapsed="false">
      <c r="A20" s="94" t="str">
        <f aca="false">СВОДНАЯ!A17</f>
        <v>Крупа греча, кг</v>
      </c>
      <c r="B20" s="33"/>
      <c r="C20" s="173" t="n">
        <f aca="false">SUM(F20:Z20)</f>
        <v>3.525</v>
      </c>
      <c r="D20" s="95" t="n">
        <f aca="false">СВОДНАЯ!K17</f>
        <v>85.92</v>
      </c>
      <c r="E20" s="174" t="n">
        <f aca="false">D20*C20</f>
        <v>302.868</v>
      </c>
      <c r="F20" s="175" t="n">
        <f aca="false">'МЕНЮ 1-9'!J18</f>
        <v>1.47</v>
      </c>
      <c r="G20" s="175" t="n">
        <f aca="false">'МЕНЮ 1-9'!P18</f>
        <v>0</v>
      </c>
      <c r="H20" s="175" t="n">
        <f aca="false">'МЕНЮ 1-9'!V18</f>
        <v>0</v>
      </c>
      <c r="I20" s="175" t="n">
        <f aca="false">'МЕНЮ 1-9'!AB18</f>
        <v>0</v>
      </c>
      <c r="J20" s="175" t="n">
        <f aca="false">'МЕНЮ 1-9'!AH18</f>
        <v>0.735</v>
      </c>
      <c r="K20" s="175" t="n">
        <f aca="false">'МЕНЮ 1-9'!AN18</f>
        <v>0</v>
      </c>
      <c r="L20" s="175" t="n">
        <f aca="false">'МЕНЮ 1-9'!AT18</f>
        <v>0</v>
      </c>
      <c r="M20" s="175" t="n">
        <f aca="false">'МЕНЮ 1-9'!AZ18</f>
        <v>0.945</v>
      </c>
      <c r="N20" s="175" t="n">
        <f aca="false">'МЕНЮ 1-9'!BF18</f>
        <v>0</v>
      </c>
      <c r="O20" s="175" t="n">
        <f aca="false">'МЕНЮ 1-9'!BL18</f>
        <v>0</v>
      </c>
      <c r="P20" s="175" t="n">
        <f aca="false">'МЕНЮ 1-9'!BR18</f>
        <v>0.375</v>
      </c>
      <c r="Q20" s="175" t="n">
        <f aca="false">'МЕНЮ 1-9'!BX18</f>
        <v>0</v>
      </c>
      <c r="R20" s="175" t="n">
        <f aca="false">'МЕНЮ 1-9'!CD18</f>
        <v>0</v>
      </c>
      <c r="S20" s="175" t="n">
        <f aca="false">'МЕНЮ 1-9'!CJ18</f>
        <v>0</v>
      </c>
      <c r="T20" s="175" t="n">
        <f aca="false">'МЕНЮ 1-9'!CP18</f>
        <v>0</v>
      </c>
      <c r="U20" s="175" t="n">
        <f aca="false">'МЕНЮ 1-9'!CV18</f>
        <v>0</v>
      </c>
      <c r="V20" s="175" t="n">
        <f aca="false">'МЕНЮ 1-9'!DB18</f>
        <v>0</v>
      </c>
      <c r="W20" s="175" t="n">
        <f aca="false">'МЕНЮ 1-9'!DH18</f>
        <v>0</v>
      </c>
      <c r="X20" s="175" t="n">
        <f aca="false">'МЕНЮ 1-9'!DN18</f>
        <v>0</v>
      </c>
      <c r="Y20" s="127" t="n">
        <f aca="false">'МЕНЮ 1-9'!DT18</f>
        <v>0</v>
      </c>
      <c r="Z20" s="126" t="n">
        <f aca="false">'МЕНЮ 1-9'!DZ18</f>
        <v>0</v>
      </c>
      <c r="AA20" s="176"/>
      <c r="AB20" s="176"/>
      <c r="AC20" s="177"/>
    </row>
    <row r="21" customFormat="false" ht="15" hidden="false" customHeight="false" outlineLevel="0" collapsed="false">
      <c r="A21" s="94" t="str">
        <f aca="false">СВОДНАЯ!A18</f>
        <v>Крупа кукурузная, кг</v>
      </c>
      <c r="B21" s="33"/>
      <c r="C21" s="173" t="n">
        <f aca="false">SUM(F21:Z21)</f>
        <v>1.416</v>
      </c>
      <c r="D21" s="95" t="n">
        <f aca="false">СВОДНАЯ!K18</f>
        <v>126.07</v>
      </c>
      <c r="E21" s="174" t="n">
        <f aca="false">D21*C21</f>
        <v>178.51512</v>
      </c>
      <c r="F21" s="175" t="n">
        <f aca="false">'МЕНЮ 1-9'!J19</f>
        <v>0</v>
      </c>
      <c r="G21" s="175" t="n">
        <f aca="false">'МЕНЮ 1-9'!P19</f>
        <v>0</v>
      </c>
      <c r="H21" s="175" t="n">
        <f aca="false">'МЕНЮ 1-9'!V19</f>
        <v>0</v>
      </c>
      <c r="I21" s="175" t="n">
        <f aca="false">'МЕНЮ 1-9'!AB19</f>
        <v>0</v>
      </c>
      <c r="J21" s="175" t="n">
        <f aca="false">'МЕНЮ 1-9'!AH19</f>
        <v>0</v>
      </c>
      <c r="K21" s="175" t="n">
        <f aca="false">'МЕНЮ 1-9'!AN19</f>
        <v>0</v>
      </c>
      <c r="L21" s="175" t="n">
        <f aca="false">'МЕНЮ 1-9'!AT19</f>
        <v>0.84</v>
      </c>
      <c r="M21" s="175" t="n">
        <f aca="false">'МЕНЮ 1-9'!AZ19</f>
        <v>0</v>
      </c>
      <c r="N21" s="175" t="n">
        <f aca="false">'МЕНЮ 1-9'!BF19</f>
        <v>0</v>
      </c>
      <c r="O21" s="175" t="n">
        <f aca="false">'МЕНЮ 1-9'!BL19</f>
        <v>0.576</v>
      </c>
      <c r="P21" s="175" t="n">
        <f aca="false">'МЕНЮ 1-9'!BR19</f>
        <v>0</v>
      </c>
      <c r="Q21" s="175" t="n">
        <f aca="false">'МЕНЮ 1-9'!BX19</f>
        <v>0</v>
      </c>
      <c r="R21" s="175" t="n">
        <f aca="false">'МЕНЮ 1-9'!CD19</f>
        <v>0</v>
      </c>
      <c r="S21" s="175" t="n">
        <f aca="false">'МЕНЮ 1-9'!CJ19</f>
        <v>0</v>
      </c>
      <c r="T21" s="175" t="n">
        <f aca="false">'МЕНЮ 1-9'!CP19</f>
        <v>0</v>
      </c>
      <c r="U21" s="175" t="n">
        <f aca="false">'МЕНЮ 1-9'!CV19</f>
        <v>0</v>
      </c>
      <c r="V21" s="175" t="n">
        <f aca="false">'МЕНЮ 1-9'!DB19</f>
        <v>0</v>
      </c>
      <c r="W21" s="175" t="n">
        <f aca="false">'МЕНЮ 1-9'!DH19</f>
        <v>0</v>
      </c>
      <c r="X21" s="175" t="n">
        <f aca="false">'МЕНЮ 1-9'!DN19</f>
        <v>0</v>
      </c>
      <c r="Y21" s="127" t="n">
        <f aca="false">'МЕНЮ 1-9'!DT19</f>
        <v>0</v>
      </c>
      <c r="Z21" s="126" t="n">
        <f aca="false">'МЕНЮ 1-9'!DZ19</f>
        <v>0</v>
      </c>
      <c r="AA21" s="176"/>
      <c r="AB21" s="176"/>
      <c r="AC21" s="177"/>
    </row>
    <row r="22" customFormat="false" ht="15" hidden="false" customHeight="false" outlineLevel="0" collapsed="false">
      <c r="A22" s="94" t="str">
        <f aca="false">СВОДНАЯ!A19</f>
        <v>Крупа манная, кг</v>
      </c>
      <c r="B22" s="33"/>
      <c r="C22" s="173" t="n">
        <f aca="false">SUM(F22:Z22)</f>
        <v>1.775</v>
      </c>
      <c r="D22" s="95" t="n">
        <f aca="false">СВОДНАЯ!K19</f>
        <v>46.74</v>
      </c>
      <c r="E22" s="174" t="n">
        <f aca="false">D22*C22</f>
        <v>82.9635</v>
      </c>
      <c r="F22" s="175" t="n">
        <f aca="false">'МЕНЮ 1-9'!J20</f>
        <v>0</v>
      </c>
      <c r="G22" s="175" t="n">
        <f aca="false">'МЕНЮ 1-9'!P20</f>
        <v>0</v>
      </c>
      <c r="H22" s="175" t="n">
        <f aca="false">'МЕНЮ 1-9'!V20</f>
        <v>0</v>
      </c>
      <c r="I22" s="175" t="n">
        <f aca="false">'МЕНЮ 1-9'!AB20</f>
        <v>0.735</v>
      </c>
      <c r="J22" s="175" t="n">
        <f aca="false">'МЕНЮ 1-9'!AH20</f>
        <v>0</v>
      </c>
      <c r="K22" s="175" t="n">
        <f aca="false">'МЕНЮ 1-9'!AN20</f>
        <v>0</v>
      </c>
      <c r="L22" s="175" t="n">
        <f aca="false">'МЕНЮ 1-9'!AT20</f>
        <v>0</v>
      </c>
      <c r="M22" s="175" t="n">
        <f aca="false">'МЕНЮ 1-9'!AZ20</f>
        <v>0</v>
      </c>
      <c r="N22" s="175" t="n">
        <f aca="false">'МЕНЮ 1-9'!BF20</f>
        <v>0</v>
      </c>
      <c r="O22" s="175" t="n">
        <f aca="false">'МЕНЮ 1-9'!BL20</f>
        <v>0</v>
      </c>
      <c r="P22" s="175" t="n">
        <f aca="false">'МЕНЮ 1-9'!BR20</f>
        <v>0</v>
      </c>
      <c r="Q22" s="175" t="n">
        <f aca="false">'МЕНЮ 1-9'!BX20</f>
        <v>0.4</v>
      </c>
      <c r="R22" s="175" t="n">
        <f aca="false">'МЕНЮ 1-9'!CD20</f>
        <v>0</v>
      </c>
      <c r="S22" s="175" t="n">
        <f aca="false">'МЕНЮ 1-9'!CJ20</f>
        <v>0.64</v>
      </c>
      <c r="T22" s="175" t="n">
        <f aca="false">'МЕНЮ 1-9'!CP20</f>
        <v>0</v>
      </c>
      <c r="U22" s="175" t="n">
        <f aca="false">'МЕНЮ 1-9'!CV20</f>
        <v>0</v>
      </c>
      <c r="V22" s="175" t="n">
        <f aca="false">'МЕНЮ 1-9'!DB20</f>
        <v>0</v>
      </c>
      <c r="W22" s="175" t="n">
        <f aca="false">'МЕНЮ 1-9'!DH20</f>
        <v>0</v>
      </c>
      <c r="X22" s="175" t="n">
        <f aca="false">'МЕНЮ 1-9'!DN20</f>
        <v>0</v>
      </c>
      <c r="Y22" s="127" t="n">
        <f aca="false">'МЕНЮ 1-9'!DT20</f>
        <v>0</v>
      </c>
      <c r="Z22" s="126" t="n">
        <f aca="false">'МЕНЮ 1-9'!DZ20</f>
        <v>0</v>
      </c>
      <c r="AA22" s="178"/>
      <c r="AB22" s="178"/>
      <c r="AC22" s="177"/>
    </row>
    <row r="23" customFormat="false" ht="15" hidden="false" customHeight="false" outlineLevel="0" collapsed="false">
      <c r="A23" s="94" t="str">
        <f aca="false">СВОДНАЯ!A20</f>
        <v>Крупа полтавская, кг</v>
      </c>
      <c r="B23" s="33"/>
      <c r="C23" s="173" t="n">
        <f aca="false">SUM(F23:Z23)</f>
        <v>1.374</v>
      </c>
      <c r="D23" s="95" t="n">
        <f aca="false">СВОДНАЯ!K20</f>
        <v>178.95</v>
      </c>
      <c r="E23" s="174" t="n">
        <f aca="false">D23*C23</f>
        <v>245.8773</v>
      </c>
      <c r="F23" s="175" t="n">
        <f aca="false">'МЕНЮ 1-9'!J21</f>
        <v>0</v>
      </c>
      <c r="G23" s="175" t="n">
        <f aca="false">'МЕНЮ 1-9'!P21</f>
        <v>0.798</v>
      </c>
      <c r="H23" s="175" t="n">
        <f aca="false">'МЕНЮ 1-9'!V21</f>
        <v>0</v>
      </c>
      <c r="I23" s="175" t="n">
        <f aca="false">'МЕНЮ 1-9'!AB21</f>
        <v>0</v>
      </c>
      <c r="J23" s="175" t="n">
        <f aca="false">'МЕНЮ 1-9'!AH21</f>
        <v>0</v>
      </c>
      <c r="K23" s="175" t="n">
        <f aca="false">'МЕНЮ 1-9'!AN21</f>
        <v>0</v>
      </c>
      <c r="L23" s="175" t="n">
        <f aca="false">'МЕНЮ 1-9'!AT21</f>
        <v>0</v>
      </c>
      <c r="M23" s="175" t="n">
        <f aca="false">'МЕНЮ 1-9'!AZ21</f>
        <v>0</v>
      </c>
      <c r="N23" s="175" t="n">
        <f aca="false">'МЕНЮ 1-9'!BF21</f>
        <v>0</v>
      </c>
      <c r="O23" s="175" t="n">
        <f aca="false">'МЕНЮ 1-9'!BL21</f>
        <v>0</v>
      </c>
      <c r="P23" s="175" t="n">
        <f aca="false">'МЕНЮ 1-9'!BR21</f>
        <v>0</v>
      </c>
      <c r="Q23" s="175" t="n">
        <f aca="false">'МЕНЮ 1-9'!BX21</f>
        <v>0.576</v>
      </c>
      <c r="R23" s="175" t="n">
        <f aca="false">'МЕНЮ 1-9'!CD21</f>
        <v>0</v>
      </c>
      <c r="S23" s="175" t="n">
        <f aca="false">'МЕНЮ 1-9'!CJ21</f>
        <v>0</v>
      </c>
      <c r="T23" s="175" t="n">
        <f aca="false">'МЕНЮ 1-9'!CP21</f>
        <v>0</v>
      </c>
      <c r="U23" s="175" t="n">
        <f aca="false">'МЕНЮ 1-9'!CV21</f>
        <v>0</v>
      </c>
      <c r="V23" s="175" t="n">
        <f aca="false">'МЕНЮ 1-9'!DB21</f>
        <v>0</v>
      </c>
      <c r="W23" s="175" t="n">
        <f aca="false">'МЕНЮ 1-9'!DH21</f>
        <v>0</v>
      </c>
      <c r="X23" s="175" t="n">
        <f aca="false">'МЕНЮ 1-9'!DN21</f>
        <v>0</v>
      </c>
      <c r="Y23" s="127" t="n">
        <f aca="false">'МЕНЮ 1-9'!DT21</f>
        <v>0</v>
      </c>
      <c r="Z23" s="126" t="n">
        <f aca="false">'МЕНЮ 1-9'!DZ21</f>
        <v>0</v>
      </c>
      <c r="AA23" s="178"/>
      <c r="AB23" s="178"/>
      <c r="AC23" s="177"/>
    </row>
    <row r="24" customFormat="false" ht="15" hidden="false" customHeight="false" outlineLevel="0" collapsed="false">
      <c r="A24" s="94" t="str">
        <f aca="false">СВОДНАЯ!A21</f>
        <v>Крупа пшено, кг</v>
      </c>
      <c r="B24" s="33"/>
      <c r="C24" s="173" t="n">
        <f aca="false">SUM(F24:Z24)</f>
        <v>1.975</v>
      </c>
      <c r="D24" s="95" t="n">
        <f aca="false">СВОДНАЯ!K21</f>
        <v>49.42</v>
      </c>
      <c r="E24" s="174" t="n">
        <f aca="false">D24*C24</f>
        <v>97.6045</v>
      </c>
      <c r="F24" s="175" t="n">
        <f aca="false">'МЕНЮ 1-9'!J22</f>
        <v>0.525</v>
      </c>
      <c r="G24" s="175" t="n">
        <f aca="false">'МЕНЮ 1-9'!P22</f>
        <v>0</v>
      </c>
      <c r="H24" s="175" t="n">
        <f aca="false">'МЕНЮ 1-9'!V22</f>
        <v>0</v>
      </c>
      <c r="I24" s="175" t="n">
        <f aca="false">'МЕНЮ 1-9'!AB22</f>
        <v>0</v>
      </c>
      <c r="J24" s="175" t="n">
        <f aca="false">'МЕНЮ 1-9'!AH22</f>
        <v>0</v>
      </c>
      <c r="K24" s="175" t="n">
        <f aca="false">'МЕНЮ 1-9'!AN22</f>
        <v>0</v>
      </c>
      <c r="L24" s="175" t="n">
        <f aca="false">'МЕНЮ 1-9'!AT22</f>
        <v>0</v>
      </c>
      <c r="M24" s="175" t="n">
        <f aca="false">'МЕНЮ 1-9'!AZ22</f>
        <v>0</v>
      </c>
      <c r="N24" s="175" t="n">
        <f aca="false">'МЕНЮ 1-9'!BF22</f>
        <v>0</v>
      </c>
      <c r="O24" s="175" t="n">
        <f aca="false">'МЕНЮ 1-9'!BL22</f>
        <v>0</v>
      </c>
      <c r="P24" s="175" t="n">
        <f aca="false">'МЕНЮ 1-9'!BR22</f>
        <v>0.6</v>
      </c>
      <c r="Q24" s="175" t="n">
        <f aca="false">'МЕНЮ 1-9'!BX22</f>
        <v>0</v>
      </c>
      <c r="R24" s="175" t="n">
        <f aca="false">'МЕНЮ 1-9'!CD22</f>
        <v>0</v>
      </c>
      <c r="S24" s="175" t="n">
        <f aca="false">'МЕНЮ 1-9'!CJ22</f>
        <v>0</v>
      </c>
      <c r="T24" s="175" t="n">
        <f aca="false">'МЕНЮ 1-9'!CP22</f>
        <v>0.85</v>
      </c>
      <c r="U24" s="175" t="n">
        <f aca="false">'МЕНЮ 1-9'!CV22</f>
        <v>0</v>
      </c>
      <c r="V24" s="175" t="n">
        <f aca="false">'МЕНЮ 1-9'!DB22</f>
        <v>0</v>
      </c>
      <c r="W24" s="175" t="n">
        <f aca="false">'МЕНЮ 1-9'!DH22</f>
        <v>0</v>
      </c>
      <c r="X24" s="175" t="n">
        <f aca="false">'МЕНЮ 1-9'!DN22</f>
        <v>0</v>
      </c>
      <c r="Y24" s="127" t="n">
        <f aca="false">'МЕНЮ 1-9'!DT22</f>
        <v>0</v>
      </c>
      <c r="Z24" s="126" t="n">
        <f aca="false">'МЕНЮ 1-9'!DZ22</f>
        <v>0</v>
      </c>
      <c r="AA24" s="178"/>
      <c r="AB24" s="178"/>
      <c r="AC24" s="177"/>
    </row>
    <row r="25" customFormat="false" ht="15" hidden="false" customHeight="false" outlineLevel="0" collapsed="false">
      <c r="A25" s="94" t="str">
        <f aca="false">СВОДНАЯ!A22</f>
        <v>Крупа рис, кг</v>
      </c>
      <c r="B25" s="33"/>
      <c r="C25" s="173" t="n">
        <f aca="false">SUM(F25:Z25)</f>
        <v>3.269</v>
      </c>
      <c r="D25" s="95" t="n">
        <f aca="false">СВОДНАЯ!K22</f>
        <v>96.08</v>
      </c>
      <c r="E25" s="174" t="n">
        <f aca="false">D25*C25</f>
        <v>314.08552</v>
      </c>
      <c r="F25" s="175" t="n">
        <f aca="false">'МЕНЮ 1-9'!J23</f>
        <v>0.168</v>
      </c>
      <c r="G25" s="175" t="n">
        <f aca="false">'МЕНЮ 1-9'!P23</f>
        <v>0</v>
      </c>
      <c r="H25" s="175" t="n">
        <f aca="false">'МЕНЮ 1-9'!V23</f>
        <v>1.296</v>
      </c>
      <c r="I25" s="175" t="n">
        <f aca="false">'МЕНЮ 1-9'!AB23</f>
        <v>0</v>
      </c>
      <c r="J25" s="175" t="n">
        <f aca="false">'МЕНЮ 1-9'!AH23</f>
        <v>0</v>
      </c>
      <c r="K25" s="175" t="n">
        <f aca="false">'МЕНЮ 1-9'!AN23</f>
        <v>0</v>
      </c>
      <c r="L25" s="175" t="n">
        <f aca="false">'МЕНЮ 1-9'!AT23</f>
        <v>0</v>
      </c>
      <c r="M25" s="175" t="n">
        <f aca="false">'МЕНЮ 1-9'!AZ23</f>
        <v>0</v>
      </c>
      <c r="N25" s="175" t="n">
        <f aca="false">'МЕНЮ 1-9'!BF23</f>
        <v>0</v>
      </c>
      <c r="O25" s="175" t="n">
        <f aca="false">'МЕНЮ 1-9'!BL23</f>
        <v>0</v>
      </c>
      <c r="P25" s="175" t="n">
        <f aca="false">'МЕНЮ 1-9'!BR23</f>
        <v>0</v>
      </c>
      <c r="Q25" s="175" t="n">
        <f aca="false">'МЕНЮ 1-9'!BX23</f>
        <v>0</v>
      </c>
      <c r="R25" s="175" t="n">
        <f aca="false">'МЕНЮ 1-9'!CD23</f>
        <v>0.765</v>
      </c>
      <c r="S25" s="175" t="n">
        <f aca="false">'МЕНЮ 1-9'!CJ23</f>
        <v>1.04</v>
      </c>
      <c r="T25" s="175" t="n">
        <f aca="false">'МЕНЮ 1-9'!CP23</f>
        <v>0</v>
      </c>
      <c r="U25" s="175" t="n">
        <f aca="false">'МЕНЮ 1-9'!CV23</f>
        <v>0</v>
      </c>
      <c r="V25" s="175" t="n">
        <f aca="false">'МЕНЮ 1-9'!DB23</f>
        <v>0</v>
      </c>
      <c r="W25" s="175" t="n">
        <f aca="false">'МЕНЮ 1-9'!DH23</f>
        <v>0</v>
      </c>
      <c r="X25" s="175" t="n">
        <f aca="false">'МЕНЮ 1-9'!DN23</f>
        <v>0</v>
      </c>
      <c r="Y25" s="127" t="n">
        <f aca="false">'МЕНЮ 1-9'!DT23</f>
        <v>0</v>
      </c>
      <c r="Z25" s="126" t="n">
        <f aca="false">'МЕНЮ 1-9'!DZ23</f>
        <v>0</v>
      </c>
      <c r="AA25" s="178"/>
      <c r="AB25" s="178"/>
      <c r="AC25" s="177"/>
    </row>
    <row r="26" customFormat="false" ht="15" hidden="false" customHeight="false" outlineLevel="0" collapsed="false">
      <c r="A26" s="94" t="str">
        <f aca="false">СВОДНАЯ!A23</f>
        <v>Лавровый лист, кг</v>
      </c>
      <c r="B26" s="33"/>
      <c r="C26" s="173" t="n">
        <f aca="false">SUM(F26:Z26)</f>
        <v>0.021</v>
      </c>
      <c r="D26" s="95" t="n">
        <f aca="false">СВОДНАЯ!K23</f>
        <v>2050</v>
      </c>
      <c r="E26" s="174" t="n">
        <f aca="false">D26*C26</f>
        <v>43.05</v>
      </c>
      <c r="F26" s="175" t="n">
        <f aca="false">'МЕНЮ 1-9'!J24</f>
        <v>0.021</v>
      </c>
      <c r="G26" s="175" t="n">
        <f aca="false">'МЕНЮ 1-9'!P24</f>
        <v>0</v>
      </c>
      <c r="H26" s="175" t="n">
        <f aca="false">'МЕНЮ 1-9'!V24</f>
        <v>0</v>
      </c>
      <c r="I26" s="175" t="n">
        <f aca="false">'МЕНЮ 1-9'!AB24</f>
        <v>0</v>
      </c>
      <c r="J26" s="175" t="n">
        <f aca="false">'МЕНЮ 1-9'!AH24</f>
        <v>0</v>
      </c>
      <c r="K26" s="175" t="n">
        <f aca="false">'МЕНЮ 1-9'!AN24</f>
        <v>0</v>
      </c>
      <c r="L26" s="175" t="n">
        <f aca="false">'МЕНЮ 1-9'!AT24</f>
        <v>0</v>
      </c>
      <c r="M26" s="175" t="n">
        <f aca="false">'МЕНЮ 1-9'!AZ24</f>
        <v>0</v>
      </c>
      <c r="N26" s="175" t="n">
        <f aca="false">'МЕНЮ 1-9'!BF24</f>
        <v>0</v>
      </c>
      <c r="O26" s="175" t="n">
        <f aca="false">'МЕНЮ 1-9'!BL24</f>
        <v>0</v>
      </c>
      <c r="P26" s="175" t="n">
        <f aca="false">'МЕНЮ 1-9'!BR24</f>
        <v>0</v>
      </c>
      <c r="Q26" s="175" t="n">
        <f aca="false">'МЕНЮ 1-9'!BX24</f>
        <v>0</v>
      </c>
      <c r="R26" s="175" t="n">
        <f aca="false">'МЕНЮ 1-9'!CD24</f>
        <v>0</v>
      </c>
      <c r="S26" s="175" t="n">
        <f aca="false">'МЕНЮ 1-9'!CJ24</f>
        <v>0</v>
      </c>
      <c r="T26" s="175" t="n">
        <f aca="false">'МЕНЮ 1-9'!CP24</f>
        <v>0</v>
      </c>
      <c r="U26" s="175" t="n">
        <f aca="false">'МЕНЮ 1-9'!CV24</f>
        <v>0</v>
      </c>
      <c r="V26" s="175" t="n">
        <f aca="false">'МЕНЮ 1-9'!DB24</f>
        <v>0</v>
      </c>
      <c r="W26" s="175" t="n">
        <f aca="false">'МЕНЮ 1-9'!DH24</f>
        <v>0</v>
      </c>
      <c r="X26" s="175" t="n">
        <f aca="false">'МЕНЮ 1-9'!DN24</f>
        <v>0</v>
      </c>
      <c r="Y26" s="127" t="n">
        <f aca="false">'МЕНЮ 1-9'!DT24</f>
        <v>0</v>
      </c>
      <c r="Z26" s="126" t="n">
        <f aca="false">'МЕНЮ 1-9'!DZ24</f>
        <v>0</v>
      </c>
      <c r="AA26" s="178"/>
      <c r="AB26" s="178"/>
      <c r="AC26" s="177"/>
    </row>
    <row r="27" customFormat="false" ht="15" hidden="false" customHeight="false" outlineLevel="0" collapsed="false">
      <c r="A27" s="94" t="str">
        <f aca="false">СВОДНАЯ!A24</f>
        <v>Лапша, кг</v>
      </c>
      <c r="B27" s="33"/>
      <c r="C27" s="173" t="n">
        <f aca="false">SUM(F27:Z27)</f>
        <v>0</v>
      </c>
      <c r="D27" s="95" t="n">
        <f aca="false">СВОДНАЯ!K24</f>
        <v>55</v>
      </c>
      <c r="E27" s="174" t="n">
        <f aca="false">D27*C27</f>
        <v>0</v>
      </c>
      <c r="F27" s="175" t="n">
        <f aca="false">'МЕНЮ 1-9'!J25</f>
        <v>0</v>
      </c>
      <c r="G27" s="175" t="n">
        <f aca="false">'МЕНЮ 1-9'!P25</f>
        <v>0</v>
      </c>
      <c r="H27" s="175" t="n">
        <f aca="false">'МЕНЮ 1-9'!V25</f>
        <v>0</v>
      </c>
      <c r="I27" s="175" t="n">
        <f aca="false">'МЕНЮ 1-9'!AB25</f>
        <v>0</v>
      </c>
      <c r="J27" s="175" t="n">
        <f aca="false">'МЕНЮ 1-9'!AH25</f>
        <v>0</v>
      </c>
      <c r="K27" s="175" t="n">
        <f aca="false">'МЕНЮ 1-9'!AN25</f>
        <v>0</v>
      </c>
      <c r="L27" s="175" t="n">
        <f aca="false">'МЕНЮ 1-9'!AT25</f>
        <v>0</v>
      </c>
      <c r="M27" s="175" t="n">
        <f aca="false">'МЕНЮ 1-9'!AZ25</f>
        <v>0</v>
      </c>
      <c r="N27" s="175" t="n">
        <f aca="false">'МЕНЮ 1-9'!BF25</f>
        <v>0</v>
      </c>
      <c r="O27" s="175" t="n">
        <f aca="false">'МЕНЮ 1-9'!BL25</f>
        <v>0</v>
      </c>
      <c r="P27" s="175" t="n">
        <f aca="false">'МЕНЮ 1-9'!BR25</f>
        <v>0</v>
      </c>
      <c r="Q27" s="175" t="n">
        <f aca="false">'МЕНЮ 1-9'!BX25</f>
        <v>0</v>
      </c>
      <c r="R27" s="175" t="n">
        <f aca="false">'МЕНЮ 1-9'!CD25</f>
        <v>0</v>
      </c>
      <c r="S27" s="175" t="n">
        <f aca="false">'МЕНЮ 1-9'!CJ25</f>
        <v>0</v>
      </c>
      <c r="T27" s="175" t="n">
        <f aca="false">'МЕНЮ 1-9'!CP25</f>
        <v>0</v>
      </c>
      <c r="U27" s="175" t="n">
        <f aca="false">'МЕНЮ 1-9'!CV25</f>
        <v>0</v>
      </c>
      <c r="V27" s="175" t="n">
        <f aca="false">'МЕНЮ 1-9'!DB25</f>
        <v>0</v>
      </c>
      <c r="W27" s="175" t="n">
        <f aca="false">'МЕНЮ 1-9'!DH25</f>
        <v>0</v>
      </c>
      <c r="X27" s="175" t="n">
        <f aca="false">'МЕНЮ 1-9'!DN25</f>
        <v>0</v>
      </c>
      <c r="Y27" s="127" t="n">
        <f aca="false">'МЕНЮ 1-9'!DT25</f>
        <v>0</v>
      </c>
      <c r="Z27" s="126" t="n">
        <f aca="false">'МЕНЮ 1-9'!DZ25</f>
        <v>0</v>
      </c>
      <c r="AA27" s="176"/>
      <c r="AB27" s="176"/>
      <c r="AC27" s="177"/>
    </row>
    <row r="28" customFormat="false" ht="15" hidden="false" customHeight="false" outlineLevel="0" collapsed="false">
      <c r="A28" s="94" t="str">
        <f aca="false">СВОДНАЯ!A25</f>
        <v>Лимоны, кг</v>
      </c>
      <c r="B28" s="33"/>
      <c r="C28" s="173" t="n">
        <f aca="false">SUM(F28:Z28)</f>
        <v>0.446</v>
      </c>
      <c r="D28" s="95" t="n">
        <f aca="false">СВОДНАЯ!K25</f>
        <v>145.2</v>
      </c>
      <c r="E28" s="174" t="n">
        <f aca="false">D28*C28</f>
        <v>64.7592</v>
      </c>
      <c r="F28" s="175" t="n">
        <f aca="false">'МЕНЮ 1-9'!J26</f>
        <v>0</v>
      </c>
      <c r="G28" s="175" t="n">
        <f aca="false">'МЕНЮ 1-9'!P26</f>
        <v>0</v>
      </c>
      <c r="H28" s="175" t="n">
        <f aca="false">'МЕНЮ 1-9'!V26</f>
        <v>0</v>
      </c>
      <c r="I28" s="175" t="n">
        <f aca="false">'МЕНЮ 1-9'!AB26</f>
        <v>0</v>
      </c>
      <c r="J28" s="175" t="n">
        <f aca="false">'МЕНЮ 1-9'!AH26</f>
        <v>0.126</v>
      </c>
      <c r="K28" s="175" t="n">
        <f aca="false">'МЕНЮ 1-9'!AN26</f>
        <v>0.105</v>
      </c>
      <c r="L28" s="175" t="n">
        <f aca="false">'МЕНЮ 1-9'!AT26</f>
        <v>0</v>
      </c>
      <c r="M28" s="175" t="n">
        <f aca="false">'МЕНЮ 1-9'!AZ26</f>
        <v>0</v>
      </c>
      <c r="N28" s="175" t="n">
        <f aca="false">'МЕНЮ 1-9'!BF26</f>
        <v>0</v>
      </c>
      <c r="O28" s="175" t="n">
        <f aca="false">'МЕНЮ 1-9'!BL26</f>
        <v>0.096</v>
      </c>
      <c r="P28" s="175" t="n">
        <f aca="false">'МЕНЮ 1-9'!BR26</f>
        <v>0</v>
      </c>
      <c r="Q28" s="175" t="n">
        <f aca="false">'МЕНЮ 1-9'!BX26</f>
        <v>0</v>
      </c>
      <c r="R28" s="175" t="n">
        <f aca="false">'МЕНЮ 1-9'!CD26</f>
        <v>0.119</v>
      </c>
      <c r="S28" s="175" t="n">
        <f aca="false">'МЕНЮ 1-9'!CJ26</f>
        <v>0</v>
      </c>
      <c r="T28" s="175" t="n">
        <f aca="false">'МЕНЮ 1-9'!CP26</f>
        <v>0</v>
      </c>
      <c r="U28" s="175" t="n">
        <f aca="false">'МЕНЮ 1-9'!CV26</f>
        <v>0</v>
      </c>
      <c r="V28" s="175" t="n">
        <f aca="false">'МЕНЮ 1-9'!DB26</f>
        <v>0</v>
      </c>
      <c r="W28" s="175" t="n">
        <f aca="false">'МЕНЮ 1-9'!DH26</f>
        <v>0</v>
      </c>
      <c r="X28" s="175" t="n">
        <f aca="false">'МЕНЮ 1-9'!DN26</f>
        <v>0</v>
      </c>
      <c r="Y28" s="127" t="n">
        <f aca="false">'МЕНЮ 1-9'!DT26</f>
        <v>0</v>
      </c>
      <c r="Z28" s="126" t="n">
        <f aca="false">'МЕНЮ 1-9'!DZ26</f>
        <v>0</v>
      </c>
      <c r="AA28" s="176"/>
      <c r="AB28" s="176"/>
      <c r="AC28" s="177"/>
    </row>
    <row r="29" customFormat="false" ht="15" hidden="false" customHeight="false" outlineLevel="0" collapsed="false">
      <c r="A29" s="94" t="str">
        <f aca="false">СВОДНАЯ!A26</f>
        <v>Лук, кг</v>
      </c>
      <c r="B29" s="33"/>
      <c r="C29" s="173" t="n">
        <f aca="false">SUM(F29:Z29)</f>
        <v>4.14</v>
      </c>
      <c r="D29" s="95" t="n">
        <f aca="false">СВОДНАЯ!K26</f>
        <v>48.17</v>
      </c>
      <c r="E29" s="174" t="n">
        <f aca="false">D29*C29</f>
        <v>199.4238</v>
      </c>
      <c r="F29" s="175" t="n">
        <f aca="false">'МЕНЮ 1-9'!J27</f>
        <v>0.315</v>
      </c>
      <c r="G29" s="175" t="n">
        <f aca="false">'МЕНЮ 1-9'!P27</f>
        <v>0.285</v>
      </c>
      <c r="H29" s="175" t="n">
        <f aca="false">'МЕНЮ 1-9'!V27</f>
        <v>0.27</v>
      </c>
      <c r="I29" s="175" t="n">
        <f aca="false">'МЕНЮ 1-9'!AB27</f>
        <v>0.315</v>
      </c>
      <c r="J29" s="175" t="n">
        <f aca="false">'МЕНЮ 1-9'!AH27</f>
        <v>0.315</v>
      </c>
      <c r="K29" s="175" t="n">
        <f aca="false">'МЕНЮ 1-9'!AN27</f>
        <v>0.315</v>
      </c>
      <c r="L29" s="175" t="n">
        <f aca="false">'МЕНЮ 1-9'!AT27</f>
        <v>0.315</v>
      </c>
      <c r="M29" s="175" t="n">
        <f aca="false">'МЕНЮ 1-9'!AZ27</f>
        <v>0.315</v>
      </c>
      <c r="N29" s="175" t="n">
        <f aca="false">'МЕНЮ 1-9'!BF27</f>
        <v>0.24</v>
      </c>
      <c r="O29" s="175" t="n">
        <f aca="false">'МЕНЮ 1-9'!BL27</f>
        <v>0.24</v>
      </c>
      <c r="P29" s="175" t="n">
        <f aca="false">'МЕНЮ 1-9'!BR27</f>
        <v>0.225</v>
      </c>
      <c r="Q29" s="175" t="n">
        <f aca="false">'МЕНЮ 1-9'!BX27</f>
        <v>0.24</v>
      </c>
      <c r="R29" s="175" t="n">
        <f aca="false">'МЕНЮ 1-9'!CD27</f>
        <v>0.255</v>
      </c>
      <c r="S29" s="175" t="n">
        <f aca="false">'МЕНЮ 1-9'!CJ27</f>
        <v>0.24</v>
      </c>
      <c r="T29" s="175" t="n">
        <f aca="false">'МЕНЮ 1-9'!CP27</f>
        <v>0.255</v>
      </c>
      <c r="U29" s="175" t="n">
        <f aca="false">'МЕНЮ 1-9'!CV27</f>
        <v>0</v>
      </c>
      <c r="V29" s="175" t="n">
        <f aca="false">'МЕНЮ 1-9'!DB27</f>
        <v>0</v>
      </c>
      <c r="W29" s="175" t="n">
        <f aca="false">'МЕНЮ 1-9'!DH27</f>
        <v>0</v>
      </c>
      <c r="X29" s="175" t="n">
        <f aca="false">'МЕНЮ 1-9'!DN27</f>
        <v>0</v>
      </c>
      <c r="Y29" s="127" t="n">
        <f aca="false">'МЕНЮ 1-9'!DT27</f>
        <v>0</v>
      </c>
      <c r="Z29" s="126" t="n">
        <f aca="false">'МЕНЮ 1-9'!DZ27</f>
        <v>0</v>
      </c>
      <c r="AA29" s="176"/>
      <c r="AB29" s="176"/>
      <c r="AC29" s="177"/>
    </row>
    <row r="30" customFormat="false" ht="15" hidden="false" customHeight="false" outlineLevel="0" collapsed="false">
      <c r="A30" s="94" t="str">
        <f aca="false">СВОДНАЯ!A27</f>
        <v>Макароны, кг</v>
      </c>
      <c r="B30" s="33"/>
      <c r="C30" s="173" t="n">
        <f aca="false">SUM(F30:Z30)</f>
        <v>3.2</v>
      </c>
      <c r="D30" s="95" t="n">
        <f aca="false">СВОДНАЯ!K27</f>
        <v>56.69</v>
      </c>
      <c r="E30" s="174" t="n">
        <f aca="false">D30*C30</f>
        <v>181.408</v>
      </c>
      <c r="F30" s="175" t="n">
        <f aca="false">'МЕНЮ 1-9'!J28</f>
        <v>0</v>
      </c>
      <c r="G30" s="175" t="n">
        <f aca="false">'МЕНЮ 1-9'!P28</f>
        <v>0</v>
      </c>
      <c r="H30" s="175" t="n">
        <f aca="false">'МЕНЮ 1-9'!V28</f>
        <v>0</v>
      </c>
      <c r="I30" s="175" t="n">
        <f aca="false">'МЕНЮ 1-9'!AB28</f>
        <v>0</v>
      </c>
      <c r="J30" s="175" t="n">
        <f aca="false">'МЕНЮ 1-9'!AH28</f>
        <v>0</v>
      </c>
      <c r="K30" s="175" t="n">
        <f aca="false">'МЕНЮ 1-9'!AN28</f>
        <v>0.42</v>
      </c>
      <c r="L30" s="175" t="n">
        <f aca="false">'МЕНЮ 1-9'!AT28</f>
        <v>1.26</v>
      </c>
      <c r="M30" s="175" t="n">
        <f aca="false">'МЕНЮ 1-9'!AZ28</f>
        <v>0</v>
      </c>
      <c r="N30" s="175" t="n">
        <f aca="false">'МЕНЮ 1-9'!BF28</f>
        <v>1.28</v>
      </c>
      <c r="O30" s="175" t="n">
        <f aca="false">'МЕНЮ 1-9'!BL28</f>
        <v>0.24</v>
      </c>
      <c r="P30" s="175" t="n">
        <f aca="false">'МЕНЮ 1-9'!BR28</f>
        <v>0</v>
      </c>
      <c r="Q30" s="175" t="n">
        <f aca="false">'МЕНЮ 1-9'!BX28</f>
        <v>0</v>
      </c>
      <c r="R30" s="175" t="n">
        <f aca="false">'МЕНЮ 1-9'!CD28</f>
        <v>0</v>
      </c>
      <c r="S30" s="175" t="n">
        <f aca="false">'МЕНЮ 1-9'!CJ28</f>
        <v>0</v>
      </c>
      <c r="T30" s="175" t="n">
        <f aca="false">'МЕНЮ 1-9'!CP28</f>
        <v>0</v>
      </c>
      <c r="U30" s="175" t="n">
        <f aca="false">'МЕНЮ 1-9'!CV28</f>
        <v>0</v>
      </c>
      <c r="V30" s="175" t="n">
        <f aca="false">'МЕНЮ 1-9'!DB28</f>
        <v>0</v>
      </c>
      <c r="W30" s="175" t="n">
        <f aca="false">'МЕНЮ 1-9'!DH28</f>
        <v>0</v>
      </c>
      <c r="X30" s="175" t="n">
        <f aca="false">'МЕНЮ 1-9'!DN28</f>
        <v>0</v>
      </c>
      <c r="Y30" s="127" t="n">
        <f aca="false">'МЕНЮ 1-9'!DT28</f>
        <v>0</v>
      </c>
      <c r="Z30" s="126" t="n">
        <f aca="false">'МЕНЮ 1-9'!DZ28</f>
        <v>0</v>
      </c>
      <c r="AA30" s="176"/>
      <c r="AB30" s="176"/>
      <c r="AC30" s="177"/>
    </row>
    <row r="31" customFormat="false" ht="15" hidden="false" customHeight="false" outlineLevel="0" collapsed="false">
      <c r="A31" s="94" t="str">
        <f aca="false">СВОДНАЯ!A28</f>
        <v>Масло растительное, л</v>
      </c>
      <c r="B31" s="33"/>
      <c r="C31" s="173" t="n">
        <f aca="false">SUM(F31:Z31)</f>
        <v>9.597</v>
      </c>
      <c r="D31" s="95" t="n">
        <f aca="false">СВОДНАЯ!K28</f>
        <v>146.44</v>
      </c>
      <c r="E31" s="174" t="n">
        <f aca="false">D31*C31</f>
        <v>1405.38468</v>
      </c>
      <c r="F31" s="175" t="n">
        <f aca="false">'МЕНЮ 1-9'!J29</f>
        <v>0.735</v>
      </c>
      <c r="G31" s="175" t="n">
        <f aca="false">'МЕНЮ 1-9'!P29</f>
        <v>0.665</v>
      </c>
      <c r="H31" s="175" t="n">
        <f aca="false">'МЕНЮ 1-9'!V29</f>
        <v>0.63</v>
      </c>
      <c r="I31" s="175" t="n">
        <f aca="false">'МЕНЮ 1-9'!AB29</f>
        <v>0.672</v>
      </c>
      <c r="J31" s="175" t="n">
        <f aca="false">'МЕНЮ 1-9'!AH29</f>
        <v>0.735</v>
      </c>
      <c r="K31" s="175" t="n">
        <f aca="false">'МЕНЮ 1-9'!AN29</f>
        <v>0.735</v>
      </c>
      <c r="L31" s="175" t="n">
        <f aca="false">'МЕНЮ 1-9'!AT29</f>
        <v>0.735</v>
      </c>
      <c r="M31" s="175" t="n">
        <f aca="false">'МЕНЮ 1-9'!AZ29</f>
        <v>0.735</v>
      </c>
      <c r="N31" s="175" t="n">
        <f aca="false">'МЕНЮ 1-9'!BF29</f>
        <v>0.56</v>
      </c>
      <c r="O31" s="175" t="n">
        <f aca="false">'МЕНЮ 1-9'!BL29</f>
        <v>0.56</v>
      </c>
      <c r="P31" s="175" t="n">
        <f aca="false">'МЕНЮ 1-9'!BR29</f>
        <v>0.525</v>
      </c>
      <c r="Q31" s="175" t="n">
        <f aca="false">'МЕНЮ 1-9'!BX29</f>
        <v>0.56</v>
      </c>
      <c r="R31" s="175" t="n">
        <f aca="false">'МЕНЮ 1-9'!CD29</f>
        <v>0.595</v>
      </c>
      <c r="S31" s="175" t="n">
        <f aca="false">'МЕНЮ 1-9'!CJ29</f>
        <v>0.56</v>
      </c>
      <c r="T31" s="175" t="n">
        <f aca="false">'МЕНЮ 1-9'!CP29</f>
        <v>0.595</v>
      </c>
      <c r="U31" s="175" t="n">
        <f aca="false">'МЕНЮ 1-9'!CV29</f>
        <v>0</v>
      </c>
      <c r="V31" s="175" t="n">
        <f aca="false">'МЕНЮ 1-9'!DB29</f>
        <v>0</v>
      </c>
      <c r="W31" s="175" t="n">
        <f aca="false">'МЕНЮ 1-9'!DH29</f>
        <v>0</v>
      </c>
      <c r="X31" s="175" t="n">
        <f aca="false">'МЕНЮ 1-9'!DN29</f>
        <v>0</v>
      </c>
      <c r="Y31" s="127" t="n">
        <f aca="false">'МЕНЮ 1-9'!DT29</f>
        <v>0</v>
      </c>
      <c r="Z31" s="126" t="n">
        <f aca="false">'МЕНЮ 1-9'!DZ29</f>
        <v>0</v>
      </c>
      <c r="AA31" s="176"/>
      <c r="AB31" s="176"/>
      <c r="AC31" s="177"/>
    </row>
    <row r="32" customFormat="false" ht="15" hidden="false" customHeight="false" outlineLevel="0" collapsed="false">
      <c r="A32" s="94" t="str">
        <f aca="false">СВОДНАЯ!A29</f>
        <v>Масло сливочное, кг</v>
      </c>
      <c r="B32" s="33"/>
      <c r="C32" s="173" t="n">
        <f aca="false">SUM(F32:Z32)</f>
        <v>4.955</v>
      </c>
      <c r="D32" s="95" t="n">
        <f aca="false">СВОДНАЯ!K29</f>
        <v>861.11</v>
      </c>
      <c r="E32" s="174" t="n">
        <f aca="false">D32*C32</f>
        <v>4266.80005</v>
      </c>
      <c r="F32" s="175" t="n">
        <f aca="false">'МЕНЮ 1-9'!J30</f>
        <v>0.525</v>
      </c>
      <c r="G32" s="175" t="n">
        <f aca="false">'МЕНЮ 1-9'!P30</f>
        <v>0.285</v>
      </c>
      <c r="H32" s="175" t="n">
        <f aca="false">'МЕНЮ 1-9'!V30</f>
        <v>0.27</v>
      </c>
      <c r="I32" s="175" t="n">
        <f aca="false">'МЕНЮ 1-9'!AB30</f>
        <v>0.315</v>
      </c>
      <c r="J32" s="175" t="n">
        <f aca="false">'МЕНЮ 1-9'!AH30</f>
        <v>0.525</v>
      </c>
      <c r="K32" s="175" t="n">
        <f aca="false">'МЕНЮ 1-9'!AN30</f>
        <v>0</v>
      </c>
      <c r="L32" s="175" t="n">
        <f aca="false">'МЕНЮ 1-9'!AT30</f>
        <v>0.525</v>
      </c>
      <c r="M32" s="175" t="n">
        <f aca="false">'МЕНЮ 1-9'!AZ30</f>
        <v>0.525</v>
      </c>
      <c r="N32" s="175" t="n">
        <f aca="false">'МЕНЮ 1-9'!BF30</f>
        <v>0</v>
      </c>
      <c r="O32" s="175" t="n">
        <f aca="false">'МЕНЮ 1-9'!BL30</f>
        <v>0.4</v>
      </c>
      <c r="P32" s="175" t="n">
        <f aca="false">'МЕНЮ 1-9'!BR30</f>
        <v>0.375</v>
      </c>
      <c r="Q32" s="175" t="n">
        <f aca="false">'МЕНЮ 1-9'!BX30</f>
        <v>0.4</v>
      </c>
      <c r="R32" s="175" t="n">
        <f aca="false">'МЕНЮ 1-9'!CD30</f>
        <v>0.425</v>
      </c>
      <c r="S32" s="175" t="n">
        <f aca="false">'МЕНЮ 1-9'!CJ30</f>
        <v>0.385</v>
      </c>
      <c r="T32" s="175" t="n">
        <f aca="false">'МЕНЮ 1-9'!CP30</f>
        <v>0</v>
      </c>
      <c r="U32" s="175" t="n">
        <f aca="false">'МЕНЮ 1-9'!CV30</f>
        <v>0</v>
      </c>
      <c r="V32" s="175" t="n">
        <f aca="false">'МЕНЮ 1-9'!DB30</f>
        <v>0</v>
      </c>
      <c r="W32" s="175" t="n">
        <f aca="false">'МЕНЮ 1-9'!DH30</f>
        <v>0</v>
      </c>
      <c r="X32" s="175" t="n">
        <f aca="false">'МЕНЮ 1-9'!DN30</f>
        <v>0</v>
      </c>
      <c r="Y32" s="127" t="n">
        <f aca="false">'МЕНЮ 1-9'!DT30</f>
        <v>0</v>
      </c>
      <c r="Z32" s="126" t="n">
        <f aca="false">'МЕНЮ 1-9'!DZ30</f>
        <v>0</v>
      </c>
      <c r="AA32" s="178"/>
      <c r="AB32" s="178"/>
      <c r="AC32" s="177"/>
    </row>
    <row r="33" customFormat="false" ht="15" hidden="false" customHeight="false" outlineLevel="0" collapsed="false">
      <c r="A33" s="94" t="str">
        <f aca="false">СВОДНАЯ!A30</f>
        <v>Молоко, л</v>
      </c>
      <c r="B33" s="33"/>
      <c r="C33" s="173" t="n">
        <f aca="false">SUM(F33:Z33)</f>
        <v>5.05999992</v>
      </c>
      <c r="D33" s="95" t="n">
        <f aca="false">СВОДНАЯ!K30</f>
        <v>72.5</v>
      </c>
      <c r="E33" s="174" t="n">
        <f aca="false">D33*C33</f>
        <v>366.8499942</v>
      </c>
      <c r="F33" s="175" t="n">
        <f aca="false">'МЕНЮ 1-9'!J31</f>
        <v>0.525</v>
      </c>
      <c r="G33" s="175" t="n">
        <f aca="false">'МЕНЮ 1-9'!P31</f>
        <v>1.14</v>
      </c>
      <c r="H33" s="175" t="n">
        <f aca="false">'МЕНЮ 1-9'!V31</f>
        <v>0.9</v>
      </c>
      <c r="I33" s="175" t="n">
        <f aca="false">'МЕНЮ 1-9'!AB31</f>
        <v>0.735</v>
      </c>
      <c r="J33" s="175" t="n">
        <f aca="false">'МЕНЮ 1-9'!AH31</f>
        <v>0.735</v>
      </c>
      <c r="K33" s="175" t="n">
        <f aca="false">'МЕНЮ 1-9'!AN31</f>
        <v>0.735</v>
      </c>
      <c r="L33" s="175" t="n">
        <f aca="false">'МЕНЮ 1-9'!AT31</f>
        <v>0.28999992</v>
      </c>
      <c r="M33" s="175" t="n">
        <f aca="false">'МЕНЮ 1-9'!AZ31</f>
        <v>0</v>
      </c>
      <c r="N33" s="175" t="n">
        <f aca="false">'МЕНЮ 1-9'!BF31</f>
        <v>0</v>
      </c>
      <c r="O33" s="175" t="n">
        <f aca="false">'МЕНЮ 1-9'!BL31</f>
        <v>0</v>
      </c>
      <c r="P33" s="175" t="n">
        <f aca="false">'МЕНЮ 1-9'!BR31</f>
        <v>0</v>
      </c>
      <c r="Q33" s="175" t="n">
        <f aca="false">'МЕНЮ 1-9'!BX31</f>
        <v>0</v>
      </c>
      <c r="R33" s="175" t="n">
        <f aca="false">'МЕНЮ 1-9'!CD31</f>
        <v>0</v>
      </c>
      <c r="S33" s="175" t="n">
        <f aca="false">'МЕНЮ 1-9'!CJ31</f>
        <v>0</v>
      </c>
      <c r="T33" s="175" t="n">
        <f aca="false">'МЕНЮ 1-9'!CP31</f>
        <v>0</v>
      </c>
      <c r="U33" s="175" t="n">
        <f aca="false">'МЕНЮ 1-9'!CV31</f>
        <v>0</v>
      </c>
      <c r="V33" s="175" t="n">
        <f aca="false">'МЕНЮ 1-9'!DB31</f>
        <v>0</v>
      </c>
      <c r="W33" s="175" t="n">
        <f aca="false">'МЕНЮ 1-9'!DH31</f>
        <v>0</v>
      </c>
      <c r="X33" s="175" t="n">
        <f aca="false">'МЕНЮ 1-9'!DN31</f>
        <v>0</v>
      </c>
      <c r="Y33" s="127" t="n">
        <f aca="false">'МЕНЮ 1-9'!DT31</f>
        <v>0</v>
      </c>
      <c r="Z33" s="126" t="n">
        <f aca="false">'МЕНЮ 1-9'!DZ31</f>
        <v>0</v>
      </c>
      <c r="AA33" s="178"/>
      <c r="AB33" s="178"/>
      <c r="AC33" s="177"/>
    </row>
    <row r="34" customFormat="false" ht="16.5" hidden="false" customHeight="true" outlineLevel="0" collapsed="false">
      <c r="A34" s="94" t="str">
        <f aca="false">СВОДНАЯ!A31</f>
        <v>Молоко сухое, кг</v>
      </c>
      <c r="B34" s="33"/>
      <c r="C34" s="173" t="n">
        <f aca="false">SUM(F34:Z34)</f>
        <v>3.41999996</v>
      </c>
      <c r="D34" s="95" t="n">
        <f aca="false">СВОДНАЯ!K31</f>
        <v>664.53</v>
      </c>
      <c r="E34" s="174" t="n">
        <f aca="false">D34*C34</f>
        <v>2272.6925734188</v>
      </c>
      <c r="F34" s="175" t="n">
        <f aca="false">'МЕНЮ 1-9'!J32</f>
        <v>0.525</v>
      </c>
      <c r="G34" s="175" t="n">
        <f aca="false">'МЕНЮ 1-9'!P32</f>
        <v>0.494</v>
      </c>
      <c r="H34" s="175" t="n">
        <f aca="false">'МЕНЮ 1-9'!V32</f>
        <v>0.45</v>
      </c>
      <c r="I34" s="175" t="n">
        <f aca="false">'МЕНЮ 1-9'!AB32</f>
        <v>0.525</v>
      </c>
      <c r="J34" s="175" t="n">
        <f aca="false">'МЕНЮ 1-9'!AH32</f>
        <v>0.525</v>
      </c>
      <c r="K34" s="175" t="n">
        <f aca="false">'МЕНЮ 1-9'!AN32</f>
        <v>0.63</v>
      </c>
      <c r="L34" s="175" t="n">
        <f aca="false">'МЕНЮ 1-9'!AT32</f>
        <v>0.27099996</v>
      </c>
      <c r="M34" s="175" t="n">
        <f aca="false">'МЕНЮ 1-9'!AZ32</f>
        <v>0</v>
      </c>
      <c r="N34" s="175" t="n">
        <f aca="false">'МЕНЮ 1-9'!BF32</f>
        <v>0</v>
      </c>
      <c r="O34" s="175" t="n">
        <f aca="false">'МЕНЮ 1-9'!BL32</f>
        <v>0</v>
      </c>
      <c r="P34" s="175" t="n">
        <f aca="false">'МЕНЮ 1-9'!BR32</f>
        <v>0</v>
      </c>
      <c r="Q34" s="175" t="n">
        <f aca="false">'МЕНЮ 1-9'!BX32</f>
        <v>0</v>
      </c>
      <c r="R34" s="175" t="n">
        <f aca="false">'МЕНЮ 1-9'!CD32</f>
        <v>0</v>
      </c>
      <c r="S34" s="175" t="n">
        <f aca="false">'МЕНЮ 1-9'!CJ32</f>
        <v>0</v>
      </c>
      <c r="T34" s="175" t="n">
        <f aca="false">'МЕНЮ 1-9'!CP32</f>
        <v>0</v>
      </c>
      <c r="U34" s="175" t="n">
        <f aca="false">'МЕНЮ 1-9'!CV32</f>
        <v>0</v>
      </c>
      <c r="V34" s="175" t="n">
        <f aca="false">'МЕНЮ 1-9'!DB32</f>
        <v>0</v>
      </c>
      <c r="W34" s="175" t="n">
        <f aca="false">'МЕНЮ 1-9'!DH32</f>
        <v>0</v>
      </c>
      <c r="X34" s="175" t="n">
        <f aca="false">'МЕНЮ 1-9'!DN32</f>
        <v>0</v>
      </c>
      <c r="Y34" s="127" t="n">
        <f aca="false">'МЕНЮ 1-9'!DT32</f>
        <v>0</v>
      </c>
      <c r="Z34" s="126" t="n">
        <f aca="false">'МЕНЮ 1-9'!DZ32</f>
        <v>0</v>
      </c>
      <c r="AA34" s="178"/>
      <c r="AB34" s="178"/>
      <c r="AC34" s="177"/>
    </row>
    <row r="35" customFormat="false" ht="15" hidden="false" customHeight="false" outlineLevel="0" collapsed="false">
      <c r="A35" s="94" t="str">
        <f aca="false">СВОДНАЯ!A32</f>
        <v>Морковь, кг</v>
      </c>
      <c r="B35" s="33"/>
      <c r="C35" s="173" t="n">
        <f aca="false">SUM(F35:Z35)</f>
        <v>4.637</v>
      </c>
      <c r="D35" s="95" t="n">
        <f aca="false">СВОДНАЯ!K32</f>
        <v>42.16</v>
      </c>
      <c r="E35" s="174" t="n">
        <f aca="false">D35*C35</f>
        <v>195.49592</v>
      </c>
      <c r="F35" s="175" t="n">
        <f aca="false">'МЕНЮ 1-9'!J33</f>
        <v>0.252</v>
      </c>
      <c r="G35" s="175" t="n">
        <f aca="false">'МЕНЮ 1-9'!P33</f>
        <v>0.228</v>
      </c>
      <c r="H35" s="175" t="n">
        <f aca="false">'МЕНЮ 1-9'!V33</f>
        <v>0.216</v>
      </c>
      <c r="I35" s="175" t="n">
        <f aca="false">'МЕНЮ 1-9'!AB33</f>
        <v>0.252</v>
      </c>
      <c r="J35" s="175" t="n">
        <f aca="false">'МЕНЮ 1-9'!AH33</f>
        <v>0.252</v>
      </c>
      <c r="K35" s="175" t="n">
        <f aca="false">'МЕНЮ 1-9'!AN33</f>
        <v>0.252</v>
      </c>
      <c r="L35" s="175" t="n">
        <f aca="false">'МЕНЮ 1-9'!AT33</f>
        <v>0.252</v>
      </c>
      <c r="M35" s="175" t="n">
        <f aca="false">'МЕНЮ 1-9'!AZ33</f>
        <v>0.252</v>
      </c>
      <c r="N35" s="175" t="n">
        <f aca="false">'МЕНЮ 1-9'!BF33</f>
        <v>0.256</v>
      </c>
      <c r="O35" s="175" t="n">
        <f aca="false">'МЕНЮ 1-9'!BL33</f>
        <v>0.4</v>
      </c>
      <c r="P35" s="175" t="n">
        <f aca="false">'МЕНЮ 1-9'!BR33</f>
        <v>0.375</v>
      </c>
      <c r="Q35" s="175" t="n">
        <f aca="false">'МЕНЮ 1-9'!BX33</f>
        <v>0.4</v>
      </c>
      <c r="R35" s="175" t="n">
        <f aca="false">'МЕНЮ 1-9'!CD33</f>
        <v>0.425</v>
      </c>
      <c r="S35" s="175" t="n">
        <f aca="false">'МЕНЮ 1-9'!CJ33</f>
        <v>0.4</v>
      </c>
      <c r="T35" s="175" t="n">
        <f aca="false">'МЕНЮ 1-9'!CP33</f>
        <v>0.425</v>
      </c>
      <c r="U35" s="175" t="n">
        <f aca="false">'МЕНЮ 1-9'!CV33</f>
        <v>0</v>
      </c>
      <c r="V35" s="175" t="n">
        <f aca="false">'МЕНЮ 1-9'!DB33</f>
        <v>0</v>
      </c>
      <c r="W35" s="175" t="n">
        <f aca="false">'МЕНЮ 1-9'!DH33</f>
        <v>0</v>
      </c>
      <c r="X35" s="175" t="n">
        <f aca="false">'МЕНЮ 1-9'!DN33</f>
        <v>0</v>
      </c>
      <c r="Y35" s="127" t="n">
        <f aca="false">'МЕНЮ 1-9'!DT33</f>
        <v>0</v>
      </c>
      <c r="Z35" s="126" t="n">
        <f aca="false">'МЕНЮ 1-9'!DZ33</f>
        <v>0</v>
      </c>
      <c r="AA35" s="176"/>
      <c r="AB35" s="176"/>
      <c r="AC35" s="177"/>
    </row>
    <row r="36" s="29" customFormat="true" ht="17.25" hidden="false" customHeight="true" outlineLevel="0" collapsed="false">
      <c r="A36" s="94" t="str">
        <f aca="false">СВОДНАЯ!A33</f>
        <v>Мука, кг</v>
      </c>
      <c r="B36" s="35"/>
      <c r="C36" s="179" t="n">
        <f aca="false">SUM(F36:Z36)</f>
        <v>1.656</v>
      </c>
      <c r="D36" s="75" t="n">
        <f aca="false">СВОДНАЯ!K33</f>
        <v>56.88</v>
      </c>
      <c r="E36" s="174" t="n">
        <f aca="false">D36*C36</f>
        <v>94.19328</v>
      </c>
      <c r="F36" s="175" t="n">
        <f aca="false">'МЕНЮ 1-9'!J34</f>
        <v>0.126</v>
      </c>
      <c r="G36" s="175" t="n">
        <f aca="false">'МЕНЮ 1-9'!P34</f>
        <v>0.114</v>
      </c>
      <c r="H36" s="175" t="n">
        <f aca="false">'МЕНЮ 1-9'!V34</f>
        <v>0.108</v>
      </c>
      <c r="I36" s="175" t="n">
        <f aca="false">'МЕНЮ 1-9'!AB34</f>
        <v>0.126</v>
      </c>
      <c r="J36" s="175" t="n">
        <f aca="false">'МЕНЮ 1-9'!AH34</f>
        <v>0.126</v>
      </c>
      <c r="K36" s="175" t="n">
        <f aca="false">'МЕНЮ 1-9'!AN34</f>
        <v>0.126</v>
      </c>
      <c r="L36" s="175" t="n">
        <f aca="false">'МЕНЮ 1-9'!AT34</f>
        <v>0.126</v>
      </c>
      <c r="M36" s="175" t="n">
        <f aca="false">'МЕНЮ 1-9'!AZ34</f>
        <v>0.126</v>
      </c>
      <c r="N36" s="175" t="n">
        <f aca="false">'МЕНЮ 1-9'!BF34</f>
        <v>0.096</v>
      </c>
      <c r="O36" s="175" t="n">
        <f aca="false">'МЕНЮ 1-9'!BL34</f>
        <v>0.096</v>
      </c>
      <c r="P36" s="175" t="n">
        <f aca="false">'МЕНЮ 1-9'!BR34</f>
        <v>0.09</v>
      </c>
      <c r="Q36" s="175" t="n">
        <f aca="false">'МЕНЮ 1-9'!BX34</f>
        <v>0.096</v>
      </c>
      <c r="R36" s="175" t="n">
        <f aca="false">'МЕНЮ 1-9'!CD34</f>
        <v>0.102</v>
      </c>
      <c r="S36" s="175" t="n">
        <f aca="false">'МЕНЮ 1-9'!CJ34</f>
        <v>0.096</v>
      </c>
      <c r="T36" s="175" t="n">
        <f aca="false">'МЕНЮ 1-9'!CP34</f>
        <v>0.102</v>
      </c>
      <c r="U36" s="175" t="n">
        <f aca="false">'МЕНЮ 1-9'!CV34</f>
        <v>0</v>
      </c>
      <c r="V36" s="175" t="n">
        <f aca="false">'МЕНЮ 1-9'!DB34</f>
        <v>0</v>
      </c>
      <c r="W36" s="175" t="n">
        <f aca="false">'МЕНЮ 1-9'!DH34</f>
        <v>0</v>
      </c>
      <c r="X36" s="175" t="n">
        <f aca="false">'МЕНЮ 1-9'!DN34</f>
        <v>0</v>
      </c>
      <c r="Y36" s="127" t="n">
        <f aca="false">'МЕНЮ 1-9'!DT34</f>
        <v>0</v>
      </c>
      <c r="Z36" s="126" t="n">
        <f aca="false">'МЕНЮ 1-9'!DZ34</f>
        <v>0</v>
      </c>
      <c r="AA36" s="180"/>
      <c r="AB36" s="180"/>
      <c r="AC36" s="181"/>
    </row>
    <row r="37" customFormat="false" ht="16.5" hidden="false" customHeight="true" outlineLevel="0" collapsed="false">
      <c r="A37" s="94" t="str">
        <f aca="false">СВОДНАЯ!A34</f>
        <v>Мясо кура, кг</v>
      </c>
      <c r="B37" s="33"/>
      <c r="C37" s="173" t="n">
        <f aca="false">SUM(F37:Z37)</f>
        <v>9.8655</v>
      </c>
      <c r="D37" s="95" t="n">
        <f aca="false">СВОДНАЯ!K34</f>
        <v>353.6</v>
      </c>
      <c r="E37" s="174" t="n">
        <f aca="false">D37*C37</f>
        <v>3488.4408</v>
      </c>
      <c r="F37" s="175" t="n">
        <f aca="false">'МЕНЮ 1-9'!J35</f>
        <v>1.05</v>
      </c>
      <c r="G37" s="175" t="n">
        <f aca="false">'МЕНЮ 1-9'!P35</f>
        <v>0</v>
      </c>
      <c r="H37" s="175" t="n">
        <f aca="false">'МЕНЮ 1-9'!V35</f>
        <v>0</v>
      </c>
      <c r="I37" s="175" t="n">
        <f aca="false">'МЕНЮ 1-9'!AB35</f>
        <v>0</v>
      </c>
      <c r="J37" s="175" t="n">
        <f aca="false">'МЕНЮ 1-9'!AH35</f>
        <v>1.05</v>
      </c>
      <c r="K37" s="175" t="n">
        <f aca="false">'МЕНЮ 1-9'!AN35</f>
        <v>1.47</v>
      </c>
      <c r="L37" s="175" t="n">
        <f aca="false">'МЕНЮ 1-9'!AT35</f>
        <v>0</v>
      </c>
      <c r="M37" s="175" t="n">
        <f aca="false">'МЕНЮ 1-9'!AZ35</f>
        <v>1.05</v>
      </c>
      <c r="N37" s="175" t="n">
        <f aca="false">'МЕНЮ 1-9'!BF35</f>
        <v>1.44</v>
      </c>
      <c r="O37" s="175" t="n">
        <f aca="false">'МЕНЮ 1-9'!BL35</f>
        <v>0</v>
      </c>
      <c r="P37" s="175" t="n">
        <f aca="false">'МЕНЮ 1-9'!BR35</f>
        <v>1.2555</v>
      </c>
      <c r="Q37" s="175" t="n">
        <f aca="false">'МЕНЮ 1-9'!BX35</f>
        <v>0</v>
      </c>
      <c r="R37" s="175" t="n">
        <f aca="false">'МЕНЮ 1-9'!CD35</f>
        <v>1.275</v>
      </c>
      <c r="S37" s="175" t="n">
        <f aca="false">'МЕНЮ 1-9'!CJ35</f>
        <v>0</v>
      </c>
      <c r="T37" s="175" t="n">
        <f aca="false">'МЕНЮ 1-9'!CP35</f>
        <v>1.275</v>
      </c>
      <c r="U37" s="175" t="n">
        <f aca="false">'МЕНЮ 1-9'!CV35</f>
        <v>0</v>
      </c>
      <c r="V37" s="175" t="n">
        <f aca="false">'МЕНЮ 1-9'!DB35</f>
        <v>0</v>
      </c>
      <c r="W37" s="175" t="n">
        <f aca="false">'МЕНЮ 1-9'!DH35</f>
        <v>0</v>
      </c>
      <c r="X37" s="175" t="n">
        <f aca="false">'МЕНЮ 1-9'!DN35</f>
        <v>0</v>
      </c>
      <c r="Y37" s="127" t="n">
        <f aca="false">'МЕНЮ 1-9'!DT35</f>
        <v>0</v>
      </c>
      <c r="Z37" s="126" t="n">
        <f aca="false">'МЕНЮ 1-9'!DZ35</f>
        <v>0</v>
      </c>
      <c r="AA37" s="176"/>
      <c r="AB37" s="176"/>
      <c r="AC37" s="177"/>
    </row>
    <row r="38" s="42" customFormat="true" ht="16.5" hidden="false" customHeight="true" outlineLevel="0" collapsed="false">
      <c r="A38" s="94" t="str">
        <f aca="false">СВОДНАЯ!A35</f>
        <v>Огурцы соленые, кг</v>
      </c>
      <c r="B38" s="35"/>
      <c r="C38" s="182" t="n">
        <f aca="false">SUM(F38:Z38)</f>
        <v>1.2</v>
      </c>
      <c r="D38" s="95" t="n">
        <f aca="false">СВОДНАЯ!K35</f>
        <v>111.14</v>
      </c>
      <c r="E38" s="174" t="n">
        <f aca="false">D38*C38</f>
        <v>133.368</v>
      </c>
      <c r="F38" s="175" t="n">
        <f aca="false">'МЕНЮ 1-9'!J36</f>
        <v>0</v>
      </c>
      <c r="G38" s="175" t="n">
        <f aca="false">'МЕНЮ 1-9'!P36</f>
        <v>0</v>
      </c>
      <c r="H38" s="175" t="n">
        <f aca="false">'МЕНЮ 1-9'!V36</f>
        <v>0</v>
      </c>
      <c r="I38" s="175" t="n">
        <f aca="false">'МЕНЮ 1-9'!AB36</f>
        <v>0</v>
      </c>
      <c r="J38" s="175" t="n">
        <f aca="false">'МЕНЮ 1-9'!AH36</f>
        <v>0</v>
      </c>
      <c r="K38" s="175" t="n">
        <f aca="false">'МЕНЮ 1-9'!AN36</f>
        <v>0</v>
      </c>
      <c r="L38" s="175" t="n">
        <f aca="false">'МЕНЮ 1-9'!AT36</f>
        <v>0</v>
      </c>
      <c r="M38" s="175" t="n">
        <f aca="false">'МЕНЮ 1-9'!AZ36</f>
        <v>0</v>
      </c>
      <c r="N38" s="175" t="n">
        <f aca="false">'МЕНЮ 1-9'!BF36</f>
        <v>0</v>
      </c>
      <c r="O38" s="175" t="n">
        <f aca="false">'МЕНЮ 1-9'!BL36</f>
        <v>0</v>
      </c>
      <c r="P38" s="175" t="n">
        <f aca="false">'МЕНЮ 1-9'!BR36</f>
        <v>0</v>
      </c>
      <c r="Q38" s="175" t="n">
        <f aca="false">'МЕНЮ 1-9'!BX36</f>
        <v>1.2</v>
      </c>
      <c r="R38" s="175" t="n">
        <f aca="false">'МЕНЮ 1-9'!CD36</f>
        <v>0</v>
      </c>
      <c r="S38" s="175" t="n">
        <f aca="false">'МЕНЮ 1-9'!CJ36</f>
        <v>0</v>
      </c>
      <c r="T38" s="175" t="n">
        <f aca="false">'МЕНЮ 1-9'!CP36</f>
        <v>0</v>
      </c>
      <c r="U38" s="175" t="n">
        <f aca="false">'МЕНЮ 1-9'!CV36</f>
        <v>0</v>
      </c>
      <c r="V38" s="175" t="n">
        <f aca="false">'МЕНЮ 1-9'!DB36</f>
        <v>0</v>
      </c>
      <c r="W38" s="175" t="n">
        <f aca="false">'МЕНЮ 1-9'!DH36</f>
        <v>0</v>
      </c>
      <c r="X38" s="175" t="n">
        <f aca="false">'МЕНЮ 1-9'!DN36</f>
        <v>0</v>
      </c>
      <c r="Y38" s="127" t="n">
        <f aca="false">'МЕНЮ 1-9'!DT36</f>
        <v>0</v>
      </c>
      <c r="Z38" s="126" t="n">
        <f aca="false">'МЕНЮ 1-9'!DZ36</f>
        <v>0</v>
      </c>
      <c r="AA38" s="180"/>
      <c r="AB38" s="180"/>
      <c r="AC38" s="181"/>
    </row>
    <row r="39" s="43" customFormat="true" ht="15" hidden="false" customHeight="false" outlineLevel="0" collapsed="false">
      <c r="A39" s="94" t="str">
        <f aca="false">СВОДНАЯ!A36</f>
        <v>Печенье, кг</v>
      </c>
      <c r="B39" s="33"/>
      <c r="C39" s="183" t="n">
        <f aca="false">SUM(F39:Z39)</f>
        <v>2.505</v>
      </c>
      <c r="D39" s="95" t="n">
        <f aca="false">СВОДНАЯ!K36</f>
        <v>309</v>
      </c>
      <c r="E39" s="174" t="n">
        <f aca="false">D39*C39</f>
        <v>774.045</v>
      </c>
      <c r="F39" s="175" t="n">
        <f aca="false">'МЕНЮ 1-9'!J37</f>
        <v>0</v>
      </c>
      <c r="G39" s="175" t="n">
        <f aca="false">'МЕНЮ 1-9'!P37</f>
        <v>0</v>
      </c>
      <c r="H39" s="175" t="n">
        <f aca="false">'МЕНЮ 1-9'!V37</f>
        <v>0</v>
      </c>
      <c r="I39" s="175" t="n">
        <f aca="false">'МЕНЮ 1-9'!AB37</f>
        <v>0</v>
      </c>
      <c r="J39" s="175" t="n">
        <f aca="false">'МЕНЮ 1-9'!AH37</f>
        <v>0.63</v>
      </c>
      <c r="K39" s="175" t="n">
        <f aca="false">'МЕНЮ 1-9'!AN37</f>
        <v>0</v>
      </c>
      <c r="L39" s="175" t="n">
        <f aca="false">'МЕНЮ 1-9'!AT37</f>
        <v>0.63</v>
      </c>
      <c r="M39" s="175" t="n">
        <f aca="false">'МЕНЮ 1-9'!AZ37</f>
        <v>0</v>
      </c>
      <c r="N39" s="175" t="n">
        <f aca="false">'МЕНЮ 1-9'!BF37</f>
        <v>0.48</v>
      </c>
      <c r="O39" s="175" t="n">
        <f aca="false">'МЕНЮ 1-9'!BL37</f>
        <v>0</v>
      </c>
      <c r="P39" s="175" t="n">
        <f aca="false">'МЕНЮ 1-9'!BR37</f>
        <v>0</v>
      </c>
      <c r="Q39" s="175" t="n">
        <f aca="false">'МЕНЮ 1-9'!BX37</f>
        <v>0</v>
      </c>
      <c r="R39" s="175" t="n">
        <f aca="false">'МЕНЮ 1-9'!CD37</f>
        <v>0.765</v>
      </c>
      <c r="S39" s="175" t="n">
        <f aca="false">'МЕНЮ 1-9'!CJ37</f>
        <v>0</v>
      </c>
      <c r="T39" s="175" t="n">
        <f aca="false">'МЕНЮ 1-9'!CP37</f>
        <v>0</v>
      </c>
      <c r="U39" s="175" t="n">
        <f aca="false">'МЕНЮ 1-9'!CV37</f>
        <v>0</v>
      </c>
      <c r="V39" s="175" t="n">
        <f aca="false">'МЕНЮ 1-9'!DB37</f>
        <v>0</v>
      </c>
      <c r="W39" s="175" t="n">
        <f aca="false">'МЕНЮ 1-9'!DH37</f>
        <v>0</v>
      </c>
      <c r="X39" s="175" t="n">
        <f aca="false">'МЕНЮ 1-9'!DN37</f>
        <v>0</v>
      </c>
      <c r="Y39" s="127" t="n">
        <f aca="false">'МЕНЮ 1-9'!DT37</f>
        <v>0</v>
      </c>
      <c r="Z39" s="126" t="n">
        <f aca="false">'МЕНЮ 1-9'!DZ37</f>
        <v>0</v>
      </c>
      <c r="AA39" s="178"/>
      <c r="AB39" s="178"/>
      <c r="AC39" s="177"/>
    </row>
    <row r="40" customFormat="false" ht="15" hidden="false" customHeight="false" outlineLevel="0" collapsed="false">
      <c r="A40" s="94" t="str">
        <f aca="false">СВОДНАЯ!A37</f>
        <v>Приправа, кг</v>
      </c>
      <c r="B40" s="33"/>
      <c r="C40" s="173" t="n">
        <f aca="false">SUM(F40:Z40)</f>
        <v>0.42</v>
      </c>
      <c r="D40" s="95" t="n">
        <f aca="false">СВОДНАЯ!K37</f>
        <v>1550</v>
      </c>
      <c r="E40" s="174" t="n">
        <f aca="false">D40*C40</f>
        <v>651</v>
      </c>
      <c r="F40" s="175" t="n">
        <f aca="false">'МЕНЮ 1-9'!J38</f>
        <v>0.042</v>
      </c>
      <c r="G40" s="175" t="n">
        <f aca="false">'МЕНЮ 1-9'!P38</f>
        <v>0.038</v>
      </c>
      <c r="H40" s="175" t="n">
        <f aca="false">'МЕНЮ 1-9'!V38</f>
        <v>0.036</v>
      </c>
      <c r="I40" s="175" t="n">
        <f aca="false">'МЕНЮ 1-9'!AB38</f>
        <v>0.042</v>
      </c>
      <c r="J40" s="175" t="n">
        <f aca="false">'МЕНЮ 1-9'!AH38</f>
        <v>0.042</v>
      </c>
      <c r="K40" s="175" t="n">
        <f aca="false">'МЕНЮ 1-9'!AN38</f>
        <v>0.042</v>
      </c>
      <c r="L40" s="175" t="n">
        <f aca="false">'МЕНЮ 1-9'!AT38</f>
        <v>0.042</v>
      </c>
      <c r="M40" s="175" t="n">
        <f aca="false">'МЕНЮ 1-9'!AZ38</f>
        <v>0.042</v>
      </c>
      <c r="N40" s="175" t="n">
        <f aca="false">'МЕНЮ 1-9'!BF38</f>
        <v>0.032</v>
      </c>
      <c r="O40" s="175" t="n">
        <f aca="false">'МЕНЮ 1-9'!BL38</f>
        <v>0.032</v>
      </c>
      <c r="P40" s="175" t="n">
        <f aca="false">'МЕНЮ 1-9'!BR38</f>
        <v>0.03</v>
      </c>
      <c r="Q40" s="175" t="n">
        <f aca="false">'МЕНЮ 1-9'!BX38</f>
        <v>0</v>
      </c>
      <c r="R40" s="175" t="n">
        <f aca="false">'МЕНЮ 1-9'!CD38</f>
        <v>0</v>
      </c>
      <c r="S40" s="175" t="n">
        <f aca="false">'МЕНЮ 1-9'!CJ38</f>
        <v>0</v>
      </c>
      <c r="T40" s="175" t="n">
        <f aca="false">'МЕНЮ 1-9'!CP38</f>
        <v>0</v>
      </c>
      <c r="U40" s="175" t="n">
        <f aca="false">'МЕНЮ 1-9'!CV38</f>
        <v>0</v>
      </c>
      <c r="V40" s="175" t="n">
        <f aca="false">'МЕНЮ 1-9'!DB38</f>
        <v>0</v>
      </c>
      <c r="W40" s="175" t="n">
        <f aca="false">'МЕНЮ 1-9'!DH38</f>
        <v>0</v>
      </c>
      <c r="X40" s="175" t="n">
        <f aca="false">'МЕНЮ 1-9'!DN38</f>
        <v>0</v>
      </c>
      <c r="Y40" s="127" t="n">
        <f aca="false">'МЕНЮ 1-9'!DT38</f>
        <v>0</v>
      </c>
      <c r="Z40" s="126" t="n">
        <f aca="false">'МЕНЮ 1-9'!DZ38</f>
        <v>0</v>
      </c>
      <c r="AA40" s="178"/>
      <c r="AB40" s="178"/>
      <c r="AC40" s="177"/>
    </row>
    <row r="41" customFormat="false" ht="14.25" hidden="false" customHeight="true" outlineLevel="0" collapsed="false">
      <c r="A41" s="94" t="str">
        <f aca="false">СВОДНАЯ!A38</f>
        <v>Пряники, кг</v>
      </c>
      <c r="B41" s="33"/>
      <c r="C41" s="173" t="n">
        <f aca="false">SUM(F41:Z41)</f>
        <v>0</v>
      </c>
      <c r="D41" s="95" t="n">
        <f aca="false">СВОДНАЯ!K38</f>
        <v>230.16</v>
      </c>
      <c r="E41" s="174" t="n">
        <f aca="false">D41*C41</f>
        <v>0</v>
      </c>
      <c r="F41" s="175" t="n">
        <f aca="false">'МЕНЮ 1-9'!J39</f>
        <v>0</v>
      </c>
      <c r="G41" s="175" t="n">
        <f aca="false">'МЕНЮ 1-9'!P39</f>
        <v>0</v>
      </c>
      <c r="H41" s="175" t="n">
        <f aca="false">'МЕНЮ 1-9'!V39</f>
        <v>0</v>
      </c>
      <c r="I41" s="175" t="n">
        <f aca="false">'МЕНЮ 1-9'!AB39</f>
        <v>0</v>
      </c>
      <c r="J41" s="175" t="n">
        <f aca="false">'МЕНЮ 1-9'!AH39</f>
        <v>0</v>
      </c>
      <c r="K41" s="175" t="n">
        <f aca="false">'МЕНЮ 1-9'!AN39</f>
        <v>0</v>
      </c>
      <c r="L41" s="175" t="n">
        <f aca="false">'МЕНЮ 1-9'!AT39</f>
        <v>0</v>
      </c>
      <c r="M41" s="175" t="n">
        <f aca="false">'МЕНЮ 1-9'!AZ39</f>
        <v>0</v>
      </c>
      <c r="N41" s="175" t="n">
        <f aca="false">'МЕНЮ 1-9'!BF39</f>
        <v>0</v>
      </c>
      <c r="O41" s="175" t="n">
        <f aca="false">'МЕНЮ 1-9'!BL39</f>
        <v>0</v>
      </c>
      <c r="P41" s="175" t="n">
        <f aca="false">'МЕНЮ 1-9'!BR39</f>
        <v>0</v>
      </c>
      <c r="Q41" s="175" t="n">
        <f aca="false">'МЕНЮ 1-9'!BX39</f>
        <v>0</v>
      </c>
      <c r="R41" s="175" t="n">
        <f aca="false">'МЕНЮ 1-9'!CD39</f>
        <v>0</v>
      </c>
      <c r="S41" s="175" t="n">
        <f aca="false">'МЕНЮ 1-9'!CJ39</f>
        <v>0</v>
      </c>
      <c r="T41" s="175" t="n">
        <f aca="false">'МЕНЮ 1-9'!CP39</f>
        <v>0</v>
      </c>
      <c r="U41" s="175" t="n">
        <f aca="false">'МЕНЮ 1-9'!CV39</f>
        <v>0</v>
      </c>
      <c r="V41" s="175" t="n">
        <f aca="false">'МЕНЮ 1-9'!DB39</f>
        <v>0</v>
      </c>
      <c r="W41" s="175" t="n">
        <f aca="false">'МЕНЮ 1-9'!DH39</f>
        <v>0</v>
      </c>
      <c r="X41" s="175" t="n">
        <f aca="false">'МЕНЮ 1-9'!DN39</f>
        <v>0</v>
      </c>
      <c r="Y41" s="127" t="n">
        <f aca="false">'МЕНЮ 1-9'!DT39</f>
        <v>0</v>
      </c>
      <c r="Z41" s="126" t="n">
        <f aca="false">'МЕНЮ 1-9'!DZ39</f>
        <v>0</v>
      </c>
      <c r="AA41" s="176"/>
      <c r="AB41" s="176"/>
      <c r="AC41" s="177"/>
    </row>
    <row r="42" customFormat="false" ht="15" hidden="false" customHeight="true" outlineLevel="0" collapsed="false">
      <c r="A42" s="94" t="str">
        <f aca="false">СВОДНАЯ!A39</f>
        <v>Рожок, шт</v>
      </c>
      <c r="B42" s="35"/>
      <c r="C42" s="173" t="n">
        <f aca="false">SUM(F42:Z42)</f>
        <v>17</v>
      </c>
      <c r="D42" s="95" t="n">
        <f aca="false">СВОДНАЯ!K39</f>
        <v>14</v>
      </c>
      <c r="E42" s="174" t="n">
        <f aca="false">D42*C42</f>
        <v>238</v>
      </c>
      <c r="F42" s="175" t="n">
        <f aca="false">'МЕНЮ 1-9'!J40</f>
        <v>0</v>
      </c>
      <c r="G42" s="175" t="n">
        <f aca="false">'МЕНЮ 1-9'!P40</f>
        <v>0</v>
      </c>
      <c r="H42" s="175" t="n">
        <f aca="false">'МЕНЮ 1-9'!V40</f>
        <v>0</v>
      </c>
      <c r="I42" s="175" t="n">
        <f aca="false">'МЕНЮ 1-9'!AB40</f>
        <v>0</v>
      </c>
      <c r="J42" s="175" t="n">
        <f aca="false">'МЕНЮ 1-9'!AH40</f>
        <v>0</v>
      </c>
      <c r="K42" s="175" t="n">
        <f aca="false">'МЕНЮ 1-9'!AN40</f>
        <v>0</v>
      </c>
      <c r="L42" s="175" t="n">
        <f aca="false">'МЕНЮ 1-9'!AT40</f>
        <v>0</v>
      </c>
      <c r="M42" s="175" t="n">
        <f aca="false">'МЕНЮ 1-9'!AZ40</f>
        <v>0</v>
      </c>
      <c r="N42" s="175" t="n">
        <f aca="false">'МЕНЮ 1-9'!BF40</f>
        <v>0</v>
      </c>
      <c r="O42" s="175" t="n">
        <f aca="false">'МЕНЮ 1-9'!BL40</f>
        <v>0</v>
      </c>
      <c r="P42" s="175" t="n">
        <f aca="false">'МЕНЮ 1-9'!BR40</f>
        <v>0</v>
      </c>
      <c r="Q42" s="175" t="n">
        <f aca="false">'МЕНЮ 1-9'!BX40</f>
        <v>0</v>
      </c>
      <c r="R42" s="175" t="n">
        <f aca="false">'МЕНЮ 1-9'!CD40</f>
        <v>0</v>
      </c>
      <c r="S42" s="175" t="n">
        <f aca="false">'МЕНЮ 1-9'!CJ40</f>
        <v>0</v>
      </c>
      <c r="T42" s="175" t="n">
        <f aca="false">'МЕНЮ 1-9'!CP40</f>
        <v>17</v>
      </c>
      <c r="U42" s="175" t="n">
        <f aca="false">'МЕНЮ 1-9'!CV40</f>
        <v>0</v>
      </c>
      <c r="V42" s="175" t="n">
        <f aca="false">'МЕНЮ 1-9'!DB40</f>
        <v>0</v>
      </c>
      <c r="W42" s="175" t="n">
        <f aca="false">'МЕНЮ 1-9'!DH40</f>
        <v>0</v>
      </c>
      <c r="X42" s="175" t="n">
        <f aca="false">'МЕНЮ 1-9'!DN40</f>
        <v>0</v>
      </c>
      <c r="Y42" s="127" t="n">
        <f aca="false">'МЕНЮ 1-9'!DT40</f>
        <v>0</v>
      </c>
      <c r="Z42" s="126" t="n">
        <f aca="false">'МЕНЮ 1-9'!DZ40</f>
        <v>0</v>
      </c>
      <c r="AA42" s="176"/>
      <c r="AB42" s="176"/>
      <c r="AC42" s="177"/>
    </row>
    <row r="43" customFormat="false" ht="16.5" hidden="false" customHeight="true" outlineLevel="0" collapsed="false">
      <c r="A43" s="94" t="str">
        <f aca="false">СВОДНАЯ!A40</f>
        <v>Рыба, кг</v>
      </c>
      <c r="B43" s="33"/>
      <c r="C43" s="173" t="n">
        <f aca="false">SUM(F43:Z43)</f>
        <v>1.52</v>
      </c>
      <c r="D43" s="95" t="n">
        <f aca="false">СВОДНАЯ!K40</f>
        <v>151</v>
      </c>
      <c r="E43" s="174" t="n">
        <f aca="false">D43*C43</f>
        <v>229.52</v>
      </c>
      <c r="F43" s="175" t="n">
        <f aca="false">'МЕНЮ 1-9'!J41</f>
        <v>0</v>
      </c>
      <c r="G43" s="175" t="n">
        <f aca="false">'МЕНЮ 1-9'!P41</f>
        <v>0</v>
      </c>
      <c r="H43" s="175" t="n">
        <f aca="false">'МЕНЮ 1-9'!V41</f>
        <v>0</v>
      </c>
      <c r="I43" s="175" t="n">
        <f aca="false">'МЕНЮ 1-9'!AB41</f>
        <v>0</v>
      </c>
      <c r="J43" s="175" t="n">
        <f aca="false">'МЕНЮ 1-9'!AH41</f>
        <v>0</v>
      </c>
      <c r="K43" s="175" t="n">
        <f aca="false">'МЕНЮ 1-9'!AN41</f>
        <v>0</v>
      </c>
      <c r="L43" s="175" t="n">
        <f aca="false">'МЕНЮ 1-9'!AT41</f>
        <v>0</v>
      </c>
      <c r="M43" s="175" t="n">
        <f aca="false">'МЕНЮ 1-9'!AZ41</f>
        <v>0</v>
      </c>
      <c r="N43" s="175" t="n">
        <f aca="false">'МЕНЮ 1-9'!BF41</f>
        <v>0</v>
      </c>
      <c r="O43" s="175" t="n">
        <f aca="false">'МЕНЮ 1-9'!BL41</f>
        <v>0</v>
      </c>
      <c r="P43" s="175" t="n">
        <f aca="false">'МЕНЮ 1-9'!BR41</f>
        <v>0</v>
      </c>
      <c r="Q43" s="175" t="n">
        <f aca="false">'МЕНЮ 1-9'!BX41</f>
        <v>1.52</v>
      </c>
      <c r="R43" s="175" t="n">
        <f aca="false">'МЕНЮ 1-9'!CD41</f>
        <v>0</v>
      </c>
      <c r="S43" s="175" t="n">
        <f aca="false">'МЕНЮ 1-9'!CJ41</f>
        <v>0</v>
      </c>
      <c r="T43" s="175" t="n">
        <f aca="false">'МЕНЮ 1-9'!CP41</f>
        <v>0</v>
      </c>
      <c r="U43" s="175" t="n">
        <f aca="false">'МЕНЮ 1-9'!CV41</f>
        <v>0</v>
      </c>
      <c r="V43" s="175" t="n">
        <f aca="false">'МЕНЮ 1-9'!DB41</f>
        <v>0</v>
      </c>
      <c r="W43" s="175" t="n">
        <f aca="false">'МЕНЮ 1-9'!DH41</f>
        <v>0</v>
      </c>
      <c r="X43" s="175" t="n">
        <f aca="false">'МЕНЮ 1-9'!DN41</f>
        <v>0</v>
      </c>
      <c r="Y43" s="127" t="n">
        <f aca="false">'МЕНЮ 1-9'!DT41</f>
        <v>0</v>
      </c>
      <c r="Z43" s="126" t="n">
        <f aca="false">'МЕНЮ 1-9'!DZ41</f>
        <v>0</v>
      </c>
      <c r="AA43" s="176"/>
      <c r="AB43" s="176"/>
      <c r="AC43" s="177"/>
    </row>
    <row r="44" customFormat="false" ht="15" hidden="false" customHeight="false" outlineLevel="0" collapsed="false">
      <c r="A44" s="94" t="str">
        <f aca="false">СВОДНАЯ!A41</f>
        <v>Сахар, кг</v>
      </c>
      <c r="B44" s="33"/>
      <c r="C44" s="173" t="n">
        <f aca="false">SUM(F44:Z44)</f>
        <v>3.889</v>
      </c>
      <c r="D44" s="95" t="n">
        <f aca="false">СВОДНАЯ!K41</f>
        <v>80.5</v>
      </c>
      <c r="E44" s="174" t="n">
        <f aca="false">D44*C44</f>
        <v>313.0645</v>
      </c>
      <c r="F44" s="175" t="n">
        <f aca="false">'МЕНЮ 1-9'!J42</f>
        <v>0.735</v>
      </c>
      <c r="G44" s="175" t="n">
        <f aca="false">'МЕНЮ 1-9'!P42</f>
        <v>0.76</v>
      </c>
      <c r="H44" s="175" t="n">
        <f aca="false">'МЕНЮ 1-9'!V42</f>
        <v>0.756</v>
      </c>
      <c r="I44" s="175" t="n">
        <f aca="false">'МЕНЮ 1-9'!AB42</f>
        <v>0.798</v>
      </c>
      <c r="J44" s="175" t="n">
        <f aca="false">'МЕНЮ 1-9'!AH42</f>
        <v>0</v>
      </c>
      <c r="K44" s="175" t="n">
        <f aca="false">'МЕНЮ 1-9'!AN42</f>
        <v>0.84</v>
      </c>
      <c r="L44" s="175" t="n">
        <f aca="false">'МЕНЮ 1-9'!AT42</f>
        <v>0</v>
      </c>
      <c r="M44" s="175" t="n">
        <f aca="false">'МЕНЮ 1-9'!AZ42</f>
        <v>0</v>
      </c>
      <c r="N44" s="175" t="n">
        <f aca="false">'МЕНЮ 1-9'!BF42</f>
        <v>0</v>
      </c>
      <c r="O44" s="175" t="n">
        <f aca="false">'МЕНЮ 1-9'!BL42</f>
        <v>0</v>
      </c>
      <c r="P44" s="175" t="n">
        <f aca="false">'МЕНЮ 1-9'!BR42</f>
        <v>0</v>
      </c>
      <c r="Q44" s="175" t="n">
        <f aca="false">'МЕНЮ 1-9'!BX42</f>
        <v>0</v>
      </c>
      <c r="R44" s="175" t="n">
        <f aca="false">'МЕНЮ 1-9'!CD42</f>
        <v>0</v>
      </c>
      <c r="S44" s="175" t="n">
        <f aca="false">'МЕНЮ 1-9'!CJ42</f>
        <v>0</v>
      </c>
      <c r="T44" s="175" t="n">
        <f aca="false">'МЕНЮ 1-9'!CP42</f>
        <v>0</v>
      </c>
      <c r="U44" s="175" t="n">
        <f aca="false">'МЕНЮ 1-9'!CV42</f>
        <v>0</v>
      </c>
      <c r="V44" s="175" t="n">
        <f aca="false">'МЕНЮ 1-9'!DB42</f>
        <v>0</v>
      </c>
      <c r="W44" s="175" t="n">
        <f aca="false">'МЕНЮ 1-9'!DH42</f>
        <v>0</v>
      </c>
      <c r="X44" s="175" t="n">
        <f aca="false">'МЕНЮ 1-9'!DN42</f>
        <v>0</v>
      </c>
      <c r="Y44" s="127" t="n">
        <f aca="false">'МЕНЮ 1-9'!DT42</f>
        <v>0</v>
      </c>
      <c r="Z44" s="126" t="n">
        <f aca="false">'МЕНЮ 1-9'!DZ42</f>
        <v>0</v>
      </c>
      <c r="AA44" s="178"/>
      <c r="AB44" s="178"/>
      <c r="AC44" s="177"/>
    </row>
    <row r="45" customFormat="false" ht="15" hidden="false" customHeight="false" outlineLevel="0" collapsed="false">
      <c r="A45" s="94" t="str">
        <f aca="false">СВОДНАЯ!A42</f>
        <v>Свекла, кг</v>
      </c>
      <c r="B45" s="33"/>
      <c r="C45" s="173" t="n">
        <f aca="false">SUM(F45:Z45)</f>
        <v>1.12</v>
      </c>
      <c r="D45" s="95" t="n">
        <f aca="false">СВОДНАЯ!K42</f>
        <v>36.61</v>
      </c>
      <c r="E45" s="174" t="n">
        <f aca="false">D45*C45</f>
        <v>41.0032</v>
      </c>
      <c r="F45" s="175" t="n">
        <f aca="false">'МЕНЮ 1-9'!J43</f>
        <v>0</v>
      </c>
      <c r="G45" s="175" t="n">
        <f aca="false">'МЕНЮ 1-9'!P43</f>
        <v>0</v>
      </c>
      <c r="H45" s="175" t="n">
        <f aca="false">'МЕНЮ 1-9'!V43</f>
        <v>0</v>
      </c>
      <c r="I45" s="175" t="n">
        <f aca="false">'МЕНЮ 1-9'!AB43</f>
        <v>0</v>
      </c>
      <c r="J45" s="175" t="n">
        <f aca="false">'МЕНЮ 1-9'!AH43</f>
        <v>0.525</v>
      </c>
      <c r="K45" s="175" t="n">
        <f aca="false">'МЕНЮ 1-9'!AN43</f>
        <v>0</v>
      </c>
      <c r="L45" s="175" t="n">
        <f aca="false">'МЕНЮ 1-9'!AT43</f>
        <v>0</v>
      </c>
      <c r="M45" s="175" t="n">
        <f aca="false">'МЕНЮ 1-9'!AZ43</f>
        <v>0</v>
      </c>
      <c r="N45" s="175" t="n">
        <f aca="false">'МЕНЮ 1-9'!BF43</f>
        <v>0</v>
      </c>
      <c r="O45" s="175" t="n">
        <f aca="false">'МЕНЮ 1-9'!BL43</f>
        <v>0</v>
      </c>
      <c r="P45" s="175" t="n">
        <f aca="false">'МЕНЮ 1-9'!BR43</f>
        <v>0</v>
      </c>
      <c r="Q45" s="175" t="n">
        <f aca="false">'МЕНЮ 1-9'!BX43</f>
        <v>0</v>
      </c>
      <c r="R45" s="175" t="n">
        <f aca="false">'МЕНЮ 1-9'!CD43</f>
        <v>0</v>
      </c>
      <c r="S45" s="175" t="n">
        <f aca="false">'МЕНЮ 1-9'!CJ43</f>
        <v>0</v>
      </c>
      <c r="T45" s="175" t="n">
        <f aca="false">'МЕНЮ 1-9'!CP43</f>
        <v>0.595</v>
      </c>
      <c r="U45" s="175" t="n">
        <f aca="false">'МЕНЮ 1-9'!CV43</f>
        <v>0</v>
      </c>
      <c r="V45" s="175" t="n">
        <f aca="false">'МЕНЮ 1-9'!DB43</f>
        <v>0</v>
      </c>
      <c r="W45" s="175" t="n">
        <f aca="false">'МЕНЮ 1-9'!DH43</f>
        <v>0</v>
      </c>
      <c r="X45" s="175" t="n">
        <f aca="false">'МЕНЮ 1-9'!DN43</f>
        <v>0</v>
      </c>
      <c r="Y45" s="127" t="n">
        <f aca="false">'МЕНЮ 1-9'!DT43</f>
        <v>0</v>
      </c>
      <c r="Z45" s="126" t="n">
        <f aca="false">'МЕНЮ 1-9'!DZ43</f>
        <v>0</v>
      </c>
      <c r="AA45" s="178"/>
      <c r="AB45" s="178"/>
      <c r="AC45" s="177"/>
    </row>
    <row r="46" s="43" customFormat="true" ht="12.75" hidden="false" customHeight="true" outlineLevel="0" collapsed="false">
      <c r="A46" s="94" t="str">
        <f aca="false">СВОДНАЯ!A43</f>
        <v>Сметана, кг</v>
      </c>
      <c r="B46" s="33"/>
      <c r="C46" s="183" t="n">
        <f aca="false">SUM(F46:Z46)</f>
        <v>0.765</v>
      </c>
      <c r="D46" s="95" t="n">
        <f aca="false">СВОДНАЯ!K43</f>
        <v>344</v>
      </c>
      <c r="E46" s="174" t="n">
        <f aca="false">D46*C46</f>
        <v>263.16</v>
      </c>
      <c r="F46" s="175" t="n">
        <f aca="false">'МЕНЮ 1-9'!J44</f>
        <v>0.063</v>
      </c>
      <c r="G46" s="175" t="n">
        <f aca="false">'МЕНЮ 1-9'!P44</f>
        <v>0.057</v>
      </c>
      <c r="H46" s="175" t="n">
        <f aca="false">'МЕНЮ 1-9'!V44</f>
        <v>0.054</v>
      </c>
      <c r="I46" s="175" t="n">
        <f aca="false">'МЕНЮ 1-9'!AB44</f>
        <v>0.063</v>
      </c>
      <c r="J46" s="175" t="n">
        <f aca="false">'МЕНЮ 1-9'!AH44</f>
        <v>0.063</v>
      </c>
      <c r="K46" s="175" t="n">
        <f aca="false">'МЕНЮ 1-9'!AN44</f>
        <v>0</v>
      </c>
      <c r="L46" s="175" t="n">
        <f aca="false">'МЕНЮ 1-9'!AT44</f>
        <v>0.063</v>
      </c>
      <c r="M46" s="175" t="n">
        <f aca="false">'МЕНЮ 1-9'!AZ44</f>
        <v>0.063</v>
      </c>
      <c r="N46" s="175" t="n">
        <f aca="false">'МЕНЮ 1-9'!BF44</f>
        <v>0.048</v>
      </c>
      <c r="O46" s="175" t="n">
        <f aca="false">'МЕНЮ 1-9'!BL44</f>
        <v>0.048</v>
      </c>
      <c r="P46" s="175" t="n">
        <f aca="false">'МЕНЮ 1-9'!BR44</f>
        <v>0.045</v>
      </c>
      <c r="Q46" s="175" t="n">
        <f aca="false">'МЕНЮ 1-9'!BX44</f>
        <v>0.048</v>
      </c>
      <c r="R46" s="175" t="n">
        <f aca="false">'МЕНЮ 1-9'!CD44</f>
        <v>0.051</v>
      </c>
      <c r="S46" s="175" t="n">
        <f aca="false">'МЕНЮ 1-9'!CJ44</f>
        <v>0.048</v>
      </c>
      <c r="T46" s="175" t="n">
        <f aca="false">'МЕНЮ 1-9'!CP44</f>
        <v>0.051</v>
      </c>
      <c r="U46" s="175" t="n">
        <f aca="false">'МЕНЮ 1-9'!CV44</f>
        <v>0</v>
      </c>
      <c r="V46" s="175" t="n">
        <f aca="false">'МЕНЮ 1-9'!DB44</f>
        <v>0</v>
      </c>
      <c r="W46" s="175" t="n">
        <f aca="false">'МЕНЮ 1-9'!DH44</f>
        <v>0</v>
      </c>
      <c r="X46" s="175" t="n">
        <f aca="false">'МЕНЮ 1-9'!DN44</f>
        <v>0</v>
      </c>
      <c r="Y46" s="127" t="n">
        <f aca="false">'МЕНЮ 1-9'!DT44</f>
        <v>0</v>
      </c>
      <c r="Z46" s="126" t="n">
        <f aca="false">'МЕНЮ 1-9'!DZ44</f>
        <v>0</v>
      </c>
      <c r="AA46" s="178"/>
      <c r="AB46" s="178"/>
      <c r="AC46" s="177"/>
    </row>
    <row r="47" customFormat="false" ht="15" hidden="false" customHeight="false" outlineLevel="0" collapsed="false">
      <c r="A47" s="94" t="str">
        <f aca="false">СВОДНАЯ!A44</f>
        <v>Сок, л</v>
      </c>
      <c r="B47" s="33"/>
      <c r="C47" s="173" t="n">
        <f aca="false">SUM(F47:Z47)</f>
        <v>9.75</v>
      </c>
      <c r="D47" s="95" t="n">
        <f aca="false">СВОДНАЯ!K44</f>
        <v>49.67</v>
      </c>
      <c r="E47" s="174" t="n">
        <f aca="false">D47*C47</f>
        <v>484.2825</v>
      </c>
      <c r="F47" s="175" t="n">
        <f aca="false">'МЕНЮ 1-9'!J45</f>
        <v>0</v>
      </c>
      <c r="G47" s="175" t="n">
        <f aca="false">'МЕНЮ 1-9'!P45</f>
        <v>0</v>
      </c>
      <c r="H47" s="175" t="n">
        <f aca="false">'МЕНЮ 1-9'!V45</f>
        <v>4.5</v>
      </c>
      <c r="I47" s="175" t="n">
        <f aca="false">'МЕНЮ 1-9'!AB45</f>
        <v>0</v>
      </c>
      <c r="J47" s="175" t="n">
        <f aca="false">'МЕНЮ 1-9'!AH45</f>
        <v>0</v>
      </c>
      <c r="K47" s="175" t="n">
        <f aca="false">'МЕНЮ 1-9'!AN45</f>
        <v>0</v>
      </c>
      <c r="L47" s="175" t="n">
        <f aca="false">'МЕНЮ 1-9'!AT45</f>
        <v>5.25</v>
      </c>
      <c r="M47" s="175" t="n">
        <f aca="false">'МЕНЮ 1-9'!AZ45</f>
        <v>0</v>
      </c>
      <c r="N47" s="175" t="n">
        <f aca="false">'МЕНЮ 1-9'!BF45</f>
        <v>0</v>
      </c>
      <c r="O47" s="175" t="n">
        <f aca="false">'МЕНЮ 1-9'!BL45</f>
        <v>0</v>
      </c>
      <c r="P47" s="175" t="n">
        <f aca="false">'МЕНЮ 1-9'!BR45</f>
        <v>0</v>
      </c>
      <c r="Q47" s="175" t="n">
        <f aca="false">'МЕНЮ 1-9'!BX45</f>
        <v>0</v>
      </c>
      <c r="R47" s="175" t="n">
        <f aca="false">'МЕНЮ 1-9'!CD45</f>
        <v>0</v>
      </c>
      <c r="S47" s="175" t="n">
        <f aca="false">'МЕНЮ 1-9'!CJ45</f>
        <v>0</v>
      </c>
      <c r="T47" s="175" t="n">
        <f aca="false">'МЕНЮ 1-9'!CP45</f>
        <v>0</v>
      </c>
      <c r="U47" s="175" t="n">
        <f aca="false">'МЕНЮ 1-9'!CV45</f>
        <v>0</v>
      </c>
      <c r="V47" s="175" t="n">
        <f aca="false">'МЕНЮ 1-9'!DB45</f>
        <v>0</v>
      </c>
      <c r="W47" s="175" t="n">
        <f aca="false">'МЕНЮ 1-9'!DH45</f>
        <v>0</v>
      </c>
      <c r="X47" s="175" t="n">
        <f aca="false">'МЕНЮ 1-9'!DN45</f>
        <v>0</v>
      </c>
      <c r="Y47" s="127" t="n">
        <f aca="false">'МЕНЮ 1-9'!DT45</f>
        <v>0</v>
      </c>
      <c r="Z47" s="126" t="n">
        <f aca="false">'МЕНЮ 1-9'!DZ45</f>
        <v>0</v>
      </c>
      <c r="AA47" s="178"/>
      <c r="AB47" s="178"/>
      <c r="AC47" s="177"/>
    </row>
    <row r="48" s="43" customFormat="true" ht="15" hidden="false" customHeight="false" outlineLevel="0" collapsed="false">
      <c r="A48" s="94" t="str">
        <f aca="false">СВОДНАЯ!A45</f>
        <v>Соль, кг</v>
      </c>
      <c r="B48" s="33"/>
      <c r="C48" s="183" t="n">
        <f aca="false">SUM(F48:Z48)</f>
        <v>0.552</v>
      </c>
      <c r="D48" s="95" t="n">
        <f aca="false">СВОДНАЯ!K45</f>
        <v>27.23</v>
      </c>
      <c r="E48" s="174" t="n">
        <f aca="false">D48*C48</f>
        <v>15.03096</v>
      </c>
      <c r="F48" s="175" t="n">
        <f aca="false">'МЕНЮ 1-9'!J46</f>
        <v>0.042</v>
      </c>
      <c r="G48" s="175" t="n">
        <f aca="false">'МЕНЮ 1-9'!P46</f>
        <v>0.038</v>
      </c>
      <c r="H48" s="175" t="n">
        <f aca="false">'МЕНЮ 1-9'!V46</f>
        <v>0.036</v>
      </c>
      <c r="I48" s="175" t="n">
        <f aca="false">'МЕНЮ 1-9'!AB46</f>
        <v>0.042</v>
      </c>
      <c r="J48" s="175" t="n">
        <f aca="false">'МЕНЮ 1-9'!AH46</f>
        <v>0.042</v>
      </c>
      <c r="K48" s="175" t="n">
        <f aca="false">'МЕНЮ 1-9'!AN46</f>
        <v>0.042</v>
      </c>
      <c r="L48" s="175" t="n">
        <f aca="false">'МЕНЮ 1-9'!AT46</f>
        <v>0.042</v>
      </c>
      <c r="M48" s="175" t="n">
        <f aca="false">'МЕНЮ 1-9'!AZ46</f>
        <v>0.042</v>
      </c>
      <c r="N48" s="175" t="n">
        <f aca="false">'МЕНЮ 1-9'!BF46</f>
        <v>0.032</v>
      </c>
      <c r="O48" s="175" t="n">
        <f aca="false">'МЕНЮ 1-9'!BL46</f>
        <v>0.032</v>
      </c>
      <c r="P48" s="175" t="n">
        <f aca="false">'МЕНЮ 1-9'!BR46</f>
        <v>0.03</v>
      </c>
      <c r="Q48" s="175" t="n">
        <f aca="false">'МЕНЮ 1-9'!BX46</f>
        <v>0.032</v>
      </c>
      <c r="R48" s="175" t="n">
        <f aca="false">'МЕНЮ 1-9'!CD46</f>
        <v>0.034</v>
      </c>
      <c r="S48" s="175" t="n">
        <f aca="false">'МЕНЮ 1-9'!CJ46</f>
        <v>0.032</v>
      </c>
      <c r="T48" s="175" t="n">
        <f aca="false">'МЕНЮ 1-9'!CP46</f>
        <v>0.034</v>
      </c>
      <c r="U48" s="175" t="n">
        <f aca="false">'МЕНЮ 1-9'!CV46</f>
        <v>0</v>
      </c>
      <c r="V48" s="175" t="n">
        <f aca="false">'МЕНЮ 1-9'!DB46</f>
        <v>0</v>
      </c>
      <c r="W48" s="175" t="n">
        <f aca="false">'МЕНЮ 1-9'!DH46</f>
        <v>0</v>
      </c>
      <c r="X48" s="175" t="n">
        <f aca="false">'МЕНЮ 1-9'!DN46</f>
        <v>0</v>
      </c>
      <c r="Y48" s="127" t="n">
        <f aca="false">'МЕНЮ 1-9'!DT46</f>
        <v>0</v>
      </c>
      <c r="Z48" s="126" t="n">
        <f aca="false">'МЕНЮ 1-9'!DZ46</f>
        <v>0</v>
      </c>
      <c r="AA48" s="178"/>
      <c r="AB48" s="178"/>
      <c r="AC48" s="177"/>
    </row>
    <row r="49" customFormat="false" ht="15" hidden="false" customHeight="false" outlineLevel="0" collapsed="false">
      <c r="A49" s="94" t="str">
        <f aca="false">СВОДНАЯ!A46</f>
        <v>Суповой набор, кг</v>
      </c>
      <c r="B49" s="33"/>
      <c r="C49" s="173" t="n">
        <f aca="false">SUM(F49:Z49)</f>
        <v>8.351</v>
      </c>
      <c r="D49" s="95" t="n">
        <f aca="false">СВОДНАЯ!K46</f>
        <v>103.53</v>
      </c>
      <c r="E49" s="174" t="n">
        <f aca="false">D49*C49</f>
        <v>864.57903</v>
      </c>
      <c r="F49" s="175" t="n">
        <f aca="false">'МЕНЮ 1-9'!J47</f>
        <v>0.63</v>
      </c>
      <c r="G49" s="175" t="n">
        <f aca="false">'МЕНЮ 1-9'!P47</f>
        <v>0.57</v>
      </c>
      <c r="H49" s="175" t="n">
        <f aca="false">'МЕНЮ 1-9'!V47</f>
        <v>0.54</v>
      </c>
      <c r="I49" s="175" t="n">
        <f aca="false">'МЕНЮ 1-9'!AB47</f>
        <v>0.546</v>
      </c>
      <c r="J49" s="175" t="n">
        <f aca="false">'МЕНЮ 1-9'!AH47</f>
        <v>0.63</v>
      </c>
      <c r="K49" s="175" t="n">
        <f aca="false">'МЕНЮ 1-9'!AN47</f>
        <v>0.63</v>
      </c>
      <c r="L49" s="175" t="n">
        <f aca="false">'МЕНЮ 1-9'!AT47</f>
        <v>0.63</v>
      </c>
      <c r="M49" s="175" t="n">
        <f aca="false">'МЕНЮ 1-9'!AZ47</f>
        <v>0.63</v>
      </c>
      <c r="N49" s="175" t="n">
        <f aca="false">'МЕНЮ 1-9'!BF47</f>
        <v>0.48</v>
      </c>
      <c r="O49" s="175" t="n">
        <f aca="false">'МЕНЮ 1-9'!BL47</f>
        <v>0.48</v>
      </c>
      <c r="P49" s="175" t="n">
        <f aca="false">'МЕНЮ 1-9'!BR47</f>
        <v>0.525</v>
      </c>
      <c r="Q49" s="175" t="n">
        <f aca="false">'МЕНЮ 1-9'!BX47</f>
        <v>0.56</v>
      </c>
      <c r="R49" s="175" t="n">
        <f aca="false">'МЕНЮ 1-9'!CD47</f>
        <v>0.51</v>
      </c>
      <c r="S49" s="175" t="n">
        <f aca="false">'МЕНЮ 1-9'!CJ47</f>
        <v>0.48</v>
      </c>
      <c r="T49" s="175" t="n">
        <f aca="false">'МЕНЮ 1-9'!CP47</f>
        <v>0.51</v>
      </c>
      <c r="U49" s="175" t="n">
        <f aca="false">'МЕНЮ 1-9'!CV47</f>
        <v>0</v>
      </c>
      <c r="V49" s="175" t="n">
        <f aca="false">'МЕНЮ 1-9'!DB47</f>
        <v>0</v>
      </c>
      <c r="W49" s="175" t="n">
        <f aca="false">'МЕНЮ 1-9'!DH47</f>
        <v>0</v>
      </c>
      <c r="X49" s="175" t="n">
        <f aca="false">'МЕНЮ 1-9'!DN47</f>
        <v>0</v>
      </c>
      <c r="Y49" s="127" t="n">
        <f aca="false">'МЕНЮ 1-9'!DT47</f>
        <v>0</v>
      </c>
      <c r="Z49" s="126" t="n">
        <f aca="false">'МЕНЮ 1-9'!DZ47</f>
        <v>0</v>
      </c>
      <c r="AA49" s="178"/>
      <c r="AB49" s="178"/>
      <c r="AC49" s="177"/>
    </row>
    <row r="50" customFormat="false" ht="15" hidden="false" customHeight="false" outlineLevel="0" collapsed="false">
      <c r="A50" s="94" t="str">
        <f aca="false">СВОДНАЯ!A47</f>
        <v>Сухофрукты, кг</v>
      </c>
      <c r="B50" s="33"/>
      <c r="C50" s="173" t="n">
        <f aca="false">SUM(F50:Z50)</f>
        <v>2.46</v>
      </c>
      <c r="D50" s="95" t="n">
        <f aca="false">СВОДНАЯ!K47</f>
        <v>135.39</v>
      </c>
      <c r="E50" s="174" t="n">
        <f aca="false">D50*C50</f>
        <v>333.0594</v>
      </c>
      <c r="F50" s="175" t="n">
        <f aca="false">'МЕНЮ 1-9'!J48</f>
        <v>0.42</v>
      </c>
      <c r="G50" s="175" t="n">
        <f aca="false">'МЕНЮ 1-9'!P48</f>
        <v>0</v>
      </c>
      <c r="H50" s="175" t="n">
        <f aca="false">'МЕНЮ 1-9'!V48</f>
        <v>0</v>
      </c>
      <c r="I50" s="175" t="n">
        <f aca="false">'МЕНЮ 1-9'!AB48</f>
        <v>0</v>
      </c>
      <c r="J50" s="175" t="n">
        <f aca="false">'МЕНЮ 1-9'!AH48</f>
        <v>0.525</v>
      </c>
      <c r="K50" s="175" t="n">
        <f aca="false">'МЕНЮ 1-9'!AN48</f>
        <v>0</v>
      </c>
      <c r="L50" s="175" t="n">
        <f aca="false">'МЕНЮ 1-9'!AT48</f>
        <v>0.42</v>
      </c>
      <c r="M50" s="175" t="n">
        <f aca="false">'МЕНЮ 1-9'!AZ48</f>
        <v>0</v>
      </c>
      <c r="N50" s="175" t="n">
        <f aca="false">'МЕНЮ 1-9'!BF48</f>
        <v>0</v>
      </c>
      <c r="O50" s="175" t="n">
        <f aca="false">'МЕНЮ 1-9'!BL48</f>
        <v>0.32</v>
      </c>
      <c r="P50" s="175" t="n">
        <f aca="false">'МЕНЮ 1-9'!BR48</f>
        <v>0.375</v>
      </c>
      <c r="Q50" s="175" t="n">
        <f aca="false">'МЕНЮ 1-9'!BX48</f>
        <v>0.4</v>
      </c>
      <c r="R50" s="175" t="n">
        <f aca="false">'МЕНЮ 1-9'!CD48</f>
        <v>0</v>
      </c>
      <c r="S50" s="175" t="n">
        <f aca="false">'МЕНЮ 1-9'!CJ48</f>
        <v>0</v>
      </c>
      <c r="T50" s="175" t="n">
        <f aca="false">'МЕНЮ 1-9'!CP48</f>
        <v>0</v>
      </c>
      <c r="U50" s="175" t="n">
        <f aca="false">'МЕНЮ 1-9'!CV48</f>
        <v>0</v>
      </c>
      <c r="V50" s="175" t="n">
        <f aca="false">'МЕНЮ 1-9'!DB48</f>
        <v>0</v>
      </c>
      <c r="W50" s="175" t="n">
        <f aca="false">'МЕНЮ 1-9'!DH48</f>
        <v>0</v>
      </c>
      <c r="X50" s="175" t="n">
        <f aca="false">'МЕНЮ 1-9'!DN48</f>
        <v>0</v>
      </c>
      <c r="Y50" s="127" t="n">
        <f aca="false">'МЕНЮ 1-9'!DT48</f>
        <v>0</v>
      </c>
      <c r="Z50" s="126" t="n">
        <f aca="false">'МЕНЮ 1-9'!DZ48</f>
        <v>0</v>
      </c>
      <c r="AA50" s="176"/>
      <c r="AB50" s="176"/>
      <c r="AC50" s="177"/>
    </row>
    <row r="51" s="43" customFormat="true" ht="15" hidden="false" customHeight="false" outlineLevel="0" collapsed="false">
      <c r="A51" s="94" t="str">
        <f aca="false">СВОДНАЯ!A48</f>
        <v>Сыр, кг</v>
      </c>
      <c r="B51" s="33"/>
      <c r="C51" s="183" t="n">
        <f aca="false">SUM(F51:Z51)</f>
        <v>1.325</v>
      </c>
      <c r="D51" s="95" t="n">
        <f aca="false">СВОДНАЯ!K48</f>
        <v>500.65</v>
      </c>
      <c r="E51" s="174" t="n">
        <f aca="false">D51*C51</f>
        <v>663.36125</v>
      </c>
      <c r="F51" s="175" t="n">
        <f aca="false">'МЕНЮ 1-9'!J49</f>
        <v>0</v>
      </c>
      <c r="G51" s="175" t="n">
        <f aca="false">'МЕНЮ 1-9'!P49</f>
        <v>0.38</v>
      </c>
      <c r="H51" s="175" t="n">
        <f aca="false">'МЕНЮ 1-9'!V49</f>
        <v>0</v>
      </c>
      <c r="I51" s="175" t="n">
        <f aca="false">'МЕНЮ 1-9'!AB49</f>
        <v>0.525</v>
      </c>
      <c r="J51" s="175" t="n">
        <f aca="false">'МЕНЮ 1-9'!AH49</f>
        <v>0</v>
      </c>
      <c r="K51" s="175" t="n">
        <f aca="false">'МЕНЮ 1-9'!AN49</f>
        <v>0</v>
      </c>
      <c r="L51" s="175" t="n">
        <f aca="false">'МЕНЮ 1-9'!AT49</f>
        <v>0</v>
      </c>
      <c r="M51" s="175" t="n">
        <f aca="false">'МЕНЮ 1-9'!AZ49</f>
        <v>0.42</v>
      </c>
      <c r="N51" s="175" t="n">
        <f aca="false">'МЕНЮ 1-9'!BF49</f>
        <v>0</v>
      </c>
      <c r="O51" s="175" t="n">
        <f aca="false">'МЕНЮ 1-9'!BL49</f>
        <v>0</v>
      </c>
      <c r="P51" s="175" t="n">
        <f aca="false">'МЕНЮ 1-9'!BR49</f>
        <v>0</v>
      </c>
      <c r="Q51" s="175" t="n">
        <f aca="false">'МЕНЮ 1-9'!BX49</f>
        <v>0</v>
      </c>
      <c r="R51" s="175" t="n">
        <f aca="false">'МЕНЮ 1-9'!CD49</f>
        <v>0</v>
      </c>
      <c r="S51" s="175" t="n">
        <f aca="false">'МЕНЮ 1-9'!CJ49</f>
        <v>0</v>
      </c>
      <c r="T51" s="175" t="n">
        <f aca="false">'МЕНЮ 1-9'!CP49</f>
        <v>0</v>
      </c>
      <c r="U51" s="175" t="n">
        <f aca="false">'МЕНЮ 1-9'!CV49</f>
        <v>0</v>
      </c>
      <c r="V51" s="175" t="n">
        <f aca="false">'МЕНЮ 1-9'!DB49</f>
        <v>0</v>
      </c>
      <c r="W51" s="175" t="n">
        <f aca="false">'МЕНЮ 1-9'!DH49</f>
        <v>0</v>
      </c>
      <c r="X51" s="175" t="n">
        <f aca="false">'МЕНЮ 1-9'!DN49</f>
        <v>0</v>
      </c>
      <c r="Y51" s="127" t="n">
        <f aca="false">'МЕНЮ 1-9'!DT49</f>
        <v>0</v>
      </c>
      <c r="Z51" s="126" t="n">
        <f aca="false">'МЕНЮ 1-9'!DZ49</f>
        <v>0</v>
      </c>
      <c r="AA51" s="178"/>
      <c r="AB51" s="176"/>
      <c r="AC51" s="177"/>
    </row>
    <row r="52" customFormat="false" ht="15" hidden="false" customHeight="false" outlineLevel="0" collapsed="false">
      <c r="A52" s="94" t="str">
        <f aca="false">СВОДНАЯ!A49</f>
        <v>Томатная паста, кг</v>
      </c>
      <c r="B52" s="33"/>
      <c r="C52" s="173" t="n">
        <f aca="false">SUM(F52:Z52)</f>
        <v>1.706</v>
      </c>
      <c r="D52" s="95" t="n">
        <f aca="false">СВОДНАЯ!K49</f>
        <v>296.35</v>
      </c>
      <c r="E52" s="174" t="n">
        <f aca="false">D52*C52</f>
        <v>505.5731</v>
      </c>
      <c r="F52" s="175" t="n">
        <f aca="false">'МЕНЮ 1-9'!J50</f>
        <v>0.126</v>
      </c>
      <c r="G52" s="175" t="n">
        <f aca="false">'МЕНЮ 1-9'!P50</f>
        <v>0.114</v>
      </c>
      <c r="H52" s="175" t="n">
        <f aca="false">'МЕНЮ 1-9'!V50</f>
        <v>0.108</v>
      </c>
      <c r="I52" s="175" t="n">
        <f aca="false">'МЕНЮ 1-9'!AB50</f>
        <v>0.126</v>
      </c>
      <c r="J52" s="175" t="n">
        <f aca="false">'МЕНЮ 1-9'!AH50</f>
        <v>0.126</v>
      </c>
      <c r="K52" s="175" t="n">
        <f aca="false">'МЕНЮ 1-9'!AN50</f>
        <v>0.126</v>
      </c>
      <c r="L52" s="175" t="n">
        <f aca="false">'МЕНЮ 1-9'!AT50</f>
        <v>0.126</v>
      </c>
      <c r="M52" s="175" t="n">
        <f aca="false">'МЕНЮ 1-9'!AZ50</f>
        <v>0.126</v>
      </c>
      <c r="N52" s="175" t="n">
        <f aca="false">'МЕНЮ 1-9'!BF50</f>
        <v>0.096</v>
      </c>
      <c r="O52" s="175" t="n">
        <f aca="false">'МЕНЮ 1-9'!BL50</f>
        <v>0.096</v>
      </c>
      <c r="P52" s="175" t="n">
        <f aca="false">'МЕНЮ 1-9'!BR50</f>
        <v>0.09</v>
      </c>
      <c r="Q52" s="175" t="n">
        <f aca="false">'МЕНЮ 1-9'!BX50</f>
        <v>0.096</v>
      </c>
      <c r="R52" s="175" t="n">
        <f aca="false">'МЕНЮ 1-9'!CD50</f>
        <v>0.119</v>
      </c>
      <c r="S52" s="175" t="n">
        <f aca="false">'МЕНЮ 1-9'!CJ50</f>
        <v>0.112</v>
      </c>
      <c r="T52" s="175" t="n">
        <f aca="false">'МЕНЮ 1-9'!CP50</f>
        <v>0.119</v>
      </c>
      <c r="U52" s="175" t="n">
        <f aca="false">'МЕНЮ 1-9'!CV50</f>
        <v>0</v>
      </c>
      <c r="V52" s="175" t="n">
        <f aca="false">'МЕНЮ 1-9'!DB50</f>
        <v>0</v>
      </c>
      <c r="W52" s="175" t="n">
        <f aca="false">'МЕНЮ 1-9'!DH50</f>
        <v>0</v>
      </c>
      <c r="X52" s="175" t="n">
        <f aca="false">'МЕНЮ 1-9'!DN50</f>
        <v>0</v>
      </c>
      <c r="Y52" s="127" t="n">
        <f aca="false">'МЕНЮ 1-9'!DT50</f>
        <v>0</v>
      </c>
      <c r="Z52" s="126" t="n">
        <f aca="false">'МЕНЮ 1-9'!DZ50</f>
        <v>0</v>
      </c>
      <c r="AA52" s="178"/>
      <c r="AB52" s="178"/>
      <c r="AC52" s="177"/>
    </row>
    <row r="53" customFormat="false" ht="15" hidden="false" customHeight="false" outlineLevel="0" collapsed="false">
      <c r="A53" s="94" t="str">
        <f aca="false">СВОДНАЯ!A50</f>
        <v>Фарш, кг</v>
      </c>
      <c r="B53" s="33"/>
      <c r="C53" s="173" t="n">
        <f aca="false">SUM(F53:Z53)</f>
        <v>6.185</v>
      </c>
      <c r="D53" s="95" t="n">
        <f aca="false">СВОДНАЯ!K50</f>
        <v>176.11</v>
      </c>
      <c r="E53" s="174" t="n">
        <f aca="false">D53*C53</f>
        <v>1089.24035</v>
      </c>
      <c r="F53" s="175" t="n">
        <f aca="false">'МЕНЮ 1-9'!J51</f>
        <v>0</v>
      </c>
      <c r="G53" s="175" t="n">
        <f aca="false">'МЕНЮ 1-9'!P51</f>
        <v>0</v>
      </c>
      <c r="H53" s="175" t="n">
        <f aca="false">'МЕНЮ 1-9'!V51</f>
        <v>1.62</v>
      </c>
      <c r="I53" s="175" t="n">
        <f aca="false">'МЕНЮ 1-9'!AB51</f>
        <v>1.89</v>
      </c>
      <c r="J53" s="175" t="n">
        <f aca="false">'МЕНЮ 1-9'!AH51</f>
        <v>0</v>
      </c>
      <c r="K53" s="175" t="n">
        <f aca="false">'МЕНЮ 1-9'!AN51</f>
        <v>0</v>
      </c>
      <c r="L53" s="175" t="n">
        <f aca="false">'МЕНЮ 1-9'!AT51</f>
        <v>0</v>
      </c>
      <c r="M53" s="175" t="n">
        <f aca="false">'МЕНЮ 1-9'!AZ51</f>
        <v>0</v>
      </c>
      <c r="N53" s="175" t="n">
        <f aca="false">'МЕНЮ 1-9'!BF51</f>
        <v>0</v>
      </c>
      <c r="O53" s="175" t="n">
        <f aca="false">'МЕНЮ 1-9'!BL51</f>
        <v>0.56</v>
      </c>
      <c r="P53" s="175" t="n">
        <f aca="false">'МЕНЮ 1-9'!BR51</f>
        <v>0</v>
      </c>
      <c r="Q53" s="175" t="n">
        <f aca="false">'МЕНЮ 1-9'!BX51</f>
        <v>0</v>
      </c>
      <c r="R53" s="175" t="n">
        <f aca="false">'МЕНЮ 1-9'!CD51</f>
        <v>0</v>
      </c>
      <c r="S53" s="175" t="n">
        <f aca="false">'МЕНЮ 1-9'!CJ51</f>
        <v>1.52</v>
      </c>
      <c r="T53" s="175" t="n">
        <f aca="false">'МЕНЮ 1-9'!CP51</f>
        <v>0.595</v>
      </c>
      <c r="U53" s="175" t="n">
        <f aca="false">'МЕНЮ 1-9'!CV51</f>
        <v>0</v>
      </c>
      <c r="V53" s="175" t="n">
        <f aca="false">'МЕНЮ 1-9'!DB51</f>
        <v>0</v>
      </c>
      <c r="W53" s="175" t="n">
        <f aca="false">'МЕНЮ 1-9'!DH51</f>
        <v>0</v>
      </c>
      <c r="X53" s="175" t="n">
        <f aca="false">'МЕНЮ 1-9'!DN51</f>
        <v>0</v>
      </c>
      <c r="Y53" s="127" t="n">
        <f aca="false">'МЕНЮ 1-9'!DT51</f>
        <v>0</v>
      </c>
      <c r="Z53" s="126" t="n">
        <f aca="false">'МЕНЮ 1-9'!DZ51</f>
        <v>0</v>
      </c>
      <c r="AA53" s="178"/>
      <c r="AB53" s="178"/>
      <c r="AC53" s="177"/>
    </row>
    <row r="54" customFormat="false" ht="15" hidden="false" customHeight="false" outlineLevel="0" collapsed="false">
      <c r="A54" s="94" t="str">
        <f aca="false">СВОДНАЯ!A51</f>
        <v>Фрикадельки, кг</v>
      </c>
      <c r="B54" s="33"/>
      <c r="C54" s="173" t="n">
        <f aca="false">SUM(F54:Z54)</f>
        <v>0.63</v>
      </c>
      <c r="D54" s="95" t="n">
        <f aca="false">СВОДНАЯ!K51</f>
        <v>373.55</v>
      </c>
      <c r="E54" s="174" t="n">
        <f aca="false">D54*C54</f>
        <v>235.3365</v>
      </c>
      <c r="F54" s="175" t="n">
        <f aca="false">'МЕНЮ 1-9'!J52</f>
        <v>0</v>
      </c>
      <c r="G54" s="175" t="n">
        <f aca="false">'МЕНЮ 1-9'!P52</f>
        <v>0</v>
      </c>
      <c r="H54" s="175" t="n">
        <f aca="false">'МЕНЮ 1-9'!V52</f>
        <v>0</v>
      </c>
      <c r="I54" s="175" t="n">
        <f aca="false">'МЕНЮ 1-9'!AB52</f>
        <v>0</v>
      </c>
      <c r="J54" s="175" t="n">
        <f aca="false">'МЕНЮ 1-9'!AH52</f>
        <v>0</v>
      </c>
      <c r="K54" s="175" t="n">
        <f aca="false">'МЕНЮ 1-9'!AN52</f>
        <v>0</v>
      </c>
      <c r="L54" s="175" t="n">
        <f aca="false">'МЕНЮ 1-9'!AT52</f>
        <v>0.63</v>
      </c>
      <c r="M54" s="175" t="n">
        <f aca="false">'МЕНЮ 1-9'!AZ52</f>
        <v>0</v>
      </c>
      <c r="N54" s="175" t="n">
        <f aca="false">'МЕНЮ 1-9'!BF52</f>
        <v>0</v>
      </c>
      <c r="O54" s="175" t="n">
        <f aca="false">'МЕНЮ 1-9'!BL52</f>
        <v>0</v>
      </c>
      <c r="P54" s="175" t="n">
        <f aca="false">'МЕНЮ 1-9'!BR52</f>
        <v>0</v>
      </c>
      <c r="Q54" s="175" t="n">
        <f aca="false">'МЕНЮ 1-9'!BX52</f>
        <v>0</v>
      </c>
      <c r="R54" s="175" t="n">
        <f aca="false">'МЕНЮ 1-9'!CD52</f>
        <v>0</v>
      </c>
      <c r="S54" s="175" t="n">
        <f aca="false">'МЕНЮ 1-9'!CJ52</f>
        <v>0</v>
      </c>
      <c r="T54" s="175" t="n">
        <f aca="false">'МЕНЮ 1-9'!CP52</f>
        <v>0</v>
      </c>
      <c r="U54" s="175" t="n">
        <f aca="false">'МЕНЮ 1-9'!CV52</f>
        <v>0</v>
      </c>
      <c r="V54" s="175" t="n">
        <f aca="false">'МЕНЮ 1-9'!DB52</f>
        <v>0</v>
      </c>
      <c r="W54" s="175" t="n">
        <f aca="false">'МЕНЮ 1-9'!DH52</f>
        <v>0</v>
      </c>
      <c r="X54" s="175" t="n">
        <f aca="false">'МЕНЮ 1-9'!DN52</f>
        <v>0</v>
      </c>
      <c r="Y54" s="127" t="n">
        <f aca="false">'МЕНЮ 1-9'!DT52</f>
        <v>0</v>
      </c>
      <c r="Z54" s="126" t="n">
        <f aca="false">'МЕНЮ 1-9'!DZ52</f>
        <v>0</v>
      </c>
      <c r="AA54" s="176"/>
      <c r="AB54" s="176"/>
      <c r="AC54" s="177"/>
    </row>
    <row r="55" customFormat="false" ht="15" hidden="false" customHeight="false" outlineLevel="0" collapsed="false">
      <c r="A55" s="94" t="str">
        <f aca="false">СВОДНАЯ!A52</f>
        <v>Хлеб, кг</v>
      </c>
      <c r="B55" s="33"/>
      <c r="C55" s="173" t="n">
        <f aca="false">SUM(F55:Z55)</f>
        <v>22.08</v>
      </c>
      <c r="D55" s="95" t="n">
        <f aca="false">СВОДНАЯ!K52</f>
        <v>51.16</v>
      </c>
      <c r="E55" s="174" t="n">
        <f aca="false">D55*C55</f>
        <v>1129.6128</v>
      </c>
      <c r="F55" s="175" t="n">
        <f aca="false">'МЕНЮ 1-9'!J53</f>
        <v>1.68</v>
      </c>
      <c r="G55" s="175" t="n">
        <f aca="false">'МЕНЮ 1-9'!P53</f>
        <v>1.52</v>
      </c>
      <c r="H55" s="175" t="n">
        <f aca="false">'МЕНЮ 1-9'!V53</f>
        <v>1.44</v>
      </c>
      <c r="I55" s="175" t="n">
        <f aca="false">'МЕНЮ 1-9'!AB53</f>
        <v>1.68</v>
      </c>
      <c r="J55" s="175" t="n">
        <f aca="false">'МЕНЮ 1-9'!AH53</f>
        <v>1.68</v>
      </c>
      <c r="K55" s="175" t="n">
        <f aca="false">'МЕНЮ 1-9'!AN53</f>
        <v>1.68</v>
      </c>
      <c r="L55" s="175" t="n">
        <f aca="false">'МЕНЮ 1-9'!AT53</f>
        <v>1.68</v>
      </c>
      <c r="M55" s="175" t="n">
        <f aca="false">'МЕНЮ 1-9'!AZ53</f>
        <v>1.68</v>
      </c>
      <c r="N55" s="175" t="n">
        <f aca="false">'МЕНЮ 1-9'!BF53</f>
        <v>1.28</v>
      </c>
      <c r="O55" s="175" t="n">
        <f aca="false">'МЕНЮ 1-9'!BL53</f>
        <v>1.28</v>
      </c>
      <c r="P55" s="175" t="n">
        <f aca="false">'МЕНЮ 1-9'!BR53</f>
        <v>1.2</v>
      </c>
      <c r="Q55" s="175" t="n">
        <f aca="false">'МЕНЮ 1-9'!BX53</f>
        <v>1.28</v>
      </c>
      <c r="R55" s="175" t="n">
        <f aca="false">'МЕНЮ 1-9'!CD53</f>
        <v>1.36</v>
      </c>
      <c r="S55" s="175" t="n">
        <f aca="false">'МЕНЮ 1-9'!CJ53</f>
        <v>1.28</v>
      </c>
      <c r="T55" s="175" t="n">
        <f aca="false">'МЕНЮ 1-9'!CP53</f>
        <v>1.36</v>
      </c>
      <c r="U55" s="175" t="n">
        <f aca="false">'МЕНЮ 1-9'!CV53</f>
        <v>0</v>
      </c>
      <c r="V55" s="175" t="n">
        <f aca="false">'МЕНЮ 1-9'!DB53</f>
        <v>0</v>
      </c>
      <c r="W55" s="175" t="n">
        <f aca="false">'МЕНЮ 1-9'!DH53</f>
        <v>0</v>
      </c>
      <c r="X55" s="175" t="n">
        <f aca="false">'МЕНЮ 1-9'!DN53</f>
        <v>0</v>
      </c>
      <c r="Y55" s="127" t="n">
        <f aca="false">'МЕНЮ 1-9'!DT53</f>
        <v>0</v>
      </c>
      <c r="Z55" s="126" t="n">
        <f aca="false">'МЕНЮ 1-9'!DZ53</f>
        <v>0</v>
      </c>
      <c r="AA55" s="176"/>
      <c r="AB55" s="176"/>
      <c r="AC55" s="177"/>
    </row>
    <row r="56" s="43" customFormat="true" ht="15" hidden="false" customHeight="false" outlineLevel="0" collapsed="false">
      <c r="A56" s="94" t="str">
        <f aca="false">СВОДНАЯ!A53</f>
        <v>Цикорий, кг</v>
      </c>
      <c r="B56" s="33"/>
      <c r="C56" s="183" t="n">
        <f aca="false">SUM(F56:Z56)</f>
        <v>0.196</v>
      </c>
      <c r="D56" s="95" t="n">
        <f aca="false">СВОДНАЯ!K53</f>
        <v>827.97</v>
      </c>
      <c r="E56" s="174" t="n">
        <f aca="false">D56*C56</f>
        <v>162.28212</v>
      </c>
      <c r="F56" s="175" t="n">
        <f aca="false">'МЕНЮ 1-9'!J54</f>
        <v>0</v>
      </c>
      <c r="G56" s="175" t="n">
        <f aca="false">'МЕНЮ 1-9'!P54</f>
        <v>0</v>
      </c>
      <c r="H56" s="175" t="n">
        <f aca="false">'МЕНЮ 1-9'!V54</f>
        <v>0.054</v>
      </c>
      <c r="I56" s="175" t="n">
        <f aca="false">'МЕНЮ 1-9'!AB54</f>
        <v>0</v>
      </c>
      <c r="J56" s="175" t="n">
        <f aca="false">'МЕНЮ 1-9'!AH54</f>
        <v>0.042</v>
      </c>
      <c r="K56" s="175" t="n">
        <f aca="false">'МЕНЮ 1-9'!AN54</f>
        <v>0</v>
      </c>
      <c r="L56" s="175" t="n">
        <f aca="false">'МЕНЮ 1-9'!AT54</f>
        <v>0</v>
      </c>
      <c r="M56" s="175" t="n">
        <f aca="false">'МЕНЮ 1-9'!AZ54</f>
        <v>0</v>
      </c>
      <c r="N56" s="175" t="n">
        <f aca="false">'МЕНЮ 1-9'!BF54</f>
        <v>0</v>
      </c>
      <c r="O56" s="175" t="n">
        <f aca="false">'МЕНЮ 1-9'!BL54</f>
        <v>0</v>
      </c>
      <c r="P56" s="175" t="n">
        <f aca="false">'МЕНЮ 1-9'!BR54</f>
        <v>0</v>
      </c>
      <c r="Q56" s="175" t="n">
        <f aca="false">'МЕНЮ 1-9'!BX54</f>
        <v>0</v>
      </c>
      <c r="R56" s="175" t="n">
        <f aca="false">'МЕНЮ 1-9'!CD54</f>
        <v>0.034</v>
      </c>
      <c r="S56" s="175" t="n">
        <f aca="false">'МЕНЮ 1-9'!CJ54</f>
        <v>0.032</v>
      </c>
      <c r="T56" s="175" t="n">
        <f aca="false">'МЕНЮ 1-9'!CP54</f>
        <v>0.034</v>
      </c>
      <c r="U56" s="175" t="n">
        <f aca="false">'МЕНЮ 1-9'!CV54</f>
        <v>0</v>
      </c>
      <c r="V56" s="175" t="n">
        <f aca="false">'МЕНЮ 1-9'!DB54</f>
        <v>0</v>
      </c>
      <c r="W56" s="175" t="n">
        <f aca="false">'МЕНЮ 1-9'!DH54</f>
        <v>0</v>
      </c>
      <c r="X56" s="175" t="n">
        <f aca="false">'МЕНЮ 1-9'!DN54</f>
        <v>0</v>
      </c>
      <c r="Y56" s="127" t="n">
        <f aca="false">'МЕНЮ 1-9'!DT54</f>
        <v>0</v>
      </c>
      <c r="Z56" s="126" t="n">
        <f aca="false">'МЕНЮ 1-9'!DZ54</f>
        <v>0</v>
      </c>
      <c r="AA56" s="176"/>
      <c r="AB56" s="176"/>
      <c r="AC56" s="177"/>
    </row>
    <row r="57" customFormat="false" ht="15" hidden="false" customHeight="false" outlineLevel="0" collapsed="false">
      <c r="A57" s="94" t="str">
        <f aca="false">СВОДНАЯ!A54</f>
        <v>Чай, кг</v>
      </c>
      <c r="B57" s="33"/>
      <c r="C57" s="173" t="n">
        <f aca="false">SUM(F57:Z57)</f>
        <v>0.15</v>
      </c>
      <c r="D57" s="95" t="n">
        <f aca="false">СВОДНАЯ!K54</f>
        <v>1063.78</v>
      </c>
      <c r="E57" s="174" t="n">
        <f aca="false">D57*C57</f>
        <v>159.567</v>
      </c>
      <c r="F57" s="175" t="n">
        <f aca="false">'МЕНЮ 1-9'!J55</f>
        <v>0</v>
      </c>
      <c r="G57" s="175" t="n">
        <f aca="false">'МЕНЮ 1-9'!P55</f>
        <v>0</v>
      </c>
      <c r="H57" s="175" t="n">
        <f aca="false">'МЕНЮ 1-9'!V55</f>
        <v>0</v>
      </c>
      <c r="I57" s="175" t="n">
        <f aca="false">'МЕНЮ 1-9'!AB55</f>
        <v>0</v>
      </c>
      <c r="J57" s="175" t="n">
        <f aca="false">'МЕНЮ 1-9'!AH55</f>
        <v>0</v>
      </c>
      <c r="K57" s="175" t="n">
        <f aca="false">'МЕНЮ 1-9'!AN55</f>
        <v>0.084</v>
      </c>
      <c r="L57" s="175" t="n">
        <f aca="false">'МЕНЮ 1-9'!AT55</f>
        <v>0</v>
      </c>
      <c r="M57" s="175" t="n">
        <f aca="false">'МЕНЮ 1-9'!AZ55</f>
        <v>0</v>
      </c>
      <c r="N57" s="175" t="n">
        <f aca="false">'МЕНЮ 1-9'!BF55</f>
        <v>0</v>
      </c>
      <c r="O57" s="175" t="n">
        <f aca="false">'МЕНЮ 1-9'!BL55</f>
        <v>0.032</v>
      </c>
      <c r="P57" s="175" t="n">
        <f aca="false">'МЕНЮ 1-9'!BR55</f>
        <v>0</v>
      </c>
      <c r="Q57" s="175" t="n">
        <f aca="false">'МЕНЮ 1-9'!BX55</f>
        <v>0</v>
      </c>
      <c r="R57" s="175" t="n">
        <f aca="false">'МЕНЮ 1-9'!CD55</f>
        <v>0.034</v>
      </c>
      <c r="S57" s="175" t="n">
        <f aca="false">'МЕНЮ 1-9'!CJ55</f>
        <v>0</v>
      </c>
      <c r="T57" s="175" t="n">
        <f aca="false">'МЕНЮ 1-9'!CP55</f>
        <v>0</v>
      </c>
      <c r="U57" s="175" t="n">
        <f aca="false">'МЕНЮ 1-9'!CV55</f>
        <v>0</v>
      </c>
      <c r="V57" s="175" t="n">
        <f aca="false">'МЕНЮ 1-9'!DB55</f>
        <v>0</v>
      </c>
      <c r="W57" s="175" t="n">
        <f aca="false">'МЕНЮ 1-9'!DH55</f>
        <v>0</v>
      </c>
      <c r="X57" s="175" t="n">
        <f aca="false">'МЕНЮ 1-9'!DN55</f>
        <v>0</v>
      </c>
      <c r="Y57" s="127" t="n">
        <f aca="false">'МЕНЮ 1-9'!DT55</f>
        <v>0</v>
      </c>
      <c r="Z57" s="126" t="n">
        <f aca="false">'МЕНЮ 1-9'!DZ55</f>
        <v>0</v>
      </c>
      <c r="AA57" s="176"/>
      <c r="AB57" s="176"/>
      <c r="AC57" s="177"/>
    </row>
    <row r="58" customFormat="false" ht="15" hidden="false" customHeight="false" outlineLevel="0" collapsed="false">
      <c r="A58" s="94" t="str">
        <f aca="false">СВОДНАЯ!A55</f>
        <v>Яблоки, кг</v>
      </c>
      <c r="B58" s="33"/>
      <c r="C58" s="173" t="n">
        <f aca="false">SUM(F58:Z58)</f>
        <v>26.015</v>
      </c>
      <c r="D58" s="95" t="n">
        <f aca="false">СВОДНАЯ!K55</f>
        <v>93.31</v>
      </c>
      <c r="E58" s="174" t="n">
        <f aca="false">D58*C58</f>
        <v>2427.45965</v>
      </c>
      <c r="F58" s="175" t="n">
        <f aca="false">'МЕНЮ 1-9'!J56</f>
        <v>2.73</v>
      </c>
      <c r="G58" s="175" t="n">
        <f aca="false">'МЕНЮ 1-9'!P56</f>
        <v>2.47</v>
      </c>
      <c r="H58" s="175" t="n">
        <f aca="false">'МЕНЮ 1-9'!V56</f>
        <v>2.34</v>
      </c>
      <c r="I58" s="175" t="n">
        <f aca="false">'МЕНЮ 1-9'!AB56</f>
        <v>2.94</v>
      </c>
      <c r="J58" s="175" t="n">
        <f aca="false">'МЕНЮ 1-9'!AH56</f>
        <v>3.045</v>
      </c>
      <c r="K58" s="175" t="n">
        <f aca="false">'МЕНЮ 1-9'!AN56</f>
        <v>3.15</v>
      </c>
      <c r="L58" s="175" t="n">
        <f aca="false">'МЕНЮ 1-9'!AT56</f>
        <v>2.31</v>
      </c>
      <c r="M58" s="175" t="n">
        <f aca="false">'МЕНЮ 1-9'!AZ56</f>
        <v>2.31</v>
      </c>
      <c r="N58" s="175" t="n">
        <f aca="false">'МЕНЮ 1-9'!BF56</f>
        <v>2.72</v>
      </c>
      <c r="O58" s="175" t="n">
        <f aca="false">'МЕНЮ 1-9'!BL56</f>
        <v>0</v>
      </c>
      <c r="P58" s="175" t="n">
        <f aca="false">'МЕНЮ 1-9'!BR56</f>
        <v>0</v>
      </c>
      <c r="Q58" s="175" t="n">
        <f aca="false">'МЕНЮ 1-9'!BX56</f>
        <v>2</v>
      </c>
      <c r="R58" s="175" t="n">
        <f aca="false">'МЕНЮ 1-9'!CD56</f>
        <v>0</v>
      </c>
      <c r="S58" s="175" t="n">
        <f aca="false">'МЕНЮ 1-9'!CJ56</f>
        <v>0</v>
      </c>
      <c r="T58" s="175" t="n">
        <f aca="false">'МЕНЮ 1-9'!CP56</f>
        <v>0</v>
      </c>
      <c r="U58" s="175" t="n">
        <f aca="false">'МЕНЮ 1-9'!CV56</f>
        <v>0</v>
      </c>
      <c r="V58" s="175" t="n">
        <f aca="false">'МЕНЮ 1-9'!DB56</f>
        <v>0</v>
      </c>
      <c r="W58" s="175" t="n">
        <f aca="false">'МЕНЮ 1-9'!DH56</f>
        <v>0</v>
      </c>
      <c r="X58" s="175" t="n">
        <f aca="false">'МЕНЮ 1-9'!DN56</f>
        <v>0</v>
      </c>
      <c r="Y58" s="127" t="n">
        <f aca="false">'МЕНЮ 1-9'!DT56</f>
        <v>0</v>
      </c>
      <c r="Z58" s="126" t="n">
        <f aca="false">'МЕНЮ 1-9'!DZ56</f>
        <v>0</v>
      </c>
      <c r="AA58" s="176"/>
      <c r="AB58" s="176"/>
      <c r="AC58" s="177"/>
    </row>
    <row r="59" customFormat="false" ht="15" hidden="false" customHeight="false" outlineLevel="0" collapsed="false">
      <c r="A59" s="94" t="str">
        <f aca="false">СВОДНАЯ!A56</f>
        <v>Яйцо, шт</v>
      </c>
      <c r="B59" s="33"/>
      <c r="C59" s="173" t="n">
        <f aca="false">SUM(F59:Z59)</f>
        <v>0</v>
      </c>
      <c r="D59" s="95" t="n">
        <f aca="false">СВОДНАЯ!K56</f>
        <v>10</v>
      </c>
      <c r="E59" s="174" t="n">
        <f aca="false">D59*C59</f>
        <v>0</v>
      </c>
      <c r="F59" s="175" t="n">
        <f aca="false">'МЕНЮ 1-9'!J57</f>
        <v>0</v>
      </c>
      <c r="G59" s="175" t="n">
        <f aca="false">'МЕНЮ 1-9'!P57</f>
        <v>0</v>
      </c>
      <c r="H59" s="175" t="n">
        <f aca="false">'МЕНЮ 1-9'!V57</f>
        <v>0</v>
      </c>
      <c r="I59" s="175" t="n">
        <f aca="false">'МЕНЮ 1-9'!AB57</f>
        <v>0</v>
      </c>
      <c r="J59" s="175" t="n">
        <f aca="false">'МЕНЮ 1-9'!AH57</f>
        <v>0</v>
      </c>
      <c r="K59" s="175" t="n">
        <f aca="false">'МЕНЮ 1-9'!AN57</f>
        <v>0</v>
      </c>
      <c r="L59" s="175" t="n">
        <f aca="false">'МЕНЮ 1-9'!AT57</f>
        <v>0</v>
      </c>
      <c r="M59" s="175" t="n">
        <f aca="false">'МЕНЮ 1-9'!AZ57</f>
        <v>0</v>
      </c>
      <c r="N59" s="175" t="n">
        <f aca="false">'МЕНЮ 1-9'!BF57</f>
        <v>0</v>
      </c>
      <c r="O59" s="175" t="n">
        <f aca="false">'МЕНЮ 1-9'!BL57</f>
        <v>0</v>
      </c>
      <c r="P59" s="175" t="n">
        <f aca="false">'МЕНЮ 1-9'!BR57</f>
        <v>0</v>
      </c>
      <c r="Q59" s="175" t="n">
        <f aca="false">'МЕНЮ 1-9'!BX57</f>
        <v>0</v>
      </c>
      <c r="R59" s="175" t="n">
        <f aca="false">'МЕНЮ 1-9'!CD57</f>
        <v>0</v>
      </c>
      <c r="S59" s="175" t="n">
        <f aca="false">'МЕНЮ 1-9'!CJ57</f>
        <v>0</v>
      </c>
      <c r="T59" s="175" t="n">
        <f aca="false">'МЕНЮ 1-9'!CP57</f>
        <v>0</v>
      </c>
      <c r="U59" s="175" t="n">
        <f aca="false">'МЕНЮ 1-9'!CV57</f>
        <v>0</v>
      </c>
      <c r="V59" s="175" t="n">
        <f aca="false">'МЕНЮ 1-9'!DB57</f>
        <v>0</v>
      </c>
      <c r="W59" s="175" t="n">
        <f aca="false">'МЕНЮ 1-9'!DH57</f>
        <v>0</v>
      </c>
      <c r="X59" s="175" t="n">
        <f aca="false">'МЕНЮ 1-9'!DN57</f>
        <v>0</v>
      </c>
      <c r="Y59" s="127" t="n">
        <f aca="false">'МЕНЮ 1-9'!DT57</f>
        <v>0</v>
      </c>
      <c r="Z59" s="126" t="n">
        <f aca="false">'МЕНЮ 1-9'!DZ57</f>
        <v>0</v>
      </c>
      <c r="AA59" s="176"/>
      <c r="AB59" s="176"/>
      <c r="AC59" s="177"/>
    </row>
    <row r="60" customFormat="false" ht="15" hidden="false" customHeight="false" outlineLevel="0" collapsed="false">
      <c r="A60" s="94" t="n">
        <f aca="false">СВОДНАЯ!A57</f>
        <v>0</v>
      </c>
      <c r="B60" s="33"/>
      <c r="C60" s="173" t="n">
        <f aca="false">SUM(F60:Z60)</f>
        <v>0</v>
      </c>
      <c r="D60" s="95" t="n">
        <f aca="false">СВОДНАЯ!K57</f>
        <v>0</v>
      </c>
      <c r="E60" s="174" t="n">
        <f aca="false">D60*C60</f>
        <v>0</v>
      </c>
      <c r="F60" s="175" t="n">
        <f aca="false">'МЕНЮ 1-9'!J58</f>
        <v>0</v>
      </c>
      <c r="G60" s="175" t="n">
        <f aca="false">'МЕНЮ 1-9'!P58</f>
        <v>0</v>
      </c>
      <c r="H60" s="175" t="n">
        <f aca="false">'МЕНЮ 1-9'!V58</f>
        <v>0</v>
      </c>
      <c r="I60" s="175" t="n">
        <f aca="false">'МЕНЮ 1-9'!AB58</f>
        <v>0</v>
      </c>
      <c r="J60" s="175" t="n">
        <f aca="false">'МЕНЮ 1-9'!AH58</f>
        <v>0</v>
      </c>
      <c r="K60" s="175" t="n">
        <f aca="false">'МЕНЮ 1-9'!AN58</f>
        <v>0</v>
      </c>
      <c r="L60" s="175" t="n">
        <f aca="false">'МЕНЮ 1-9'!AT58</f>
        <v>0</v>
      </c>
      <c r="M60" s="175" t="n">
        <f aca="false">'МЕНЮ 1-9'!AZ58</f>
        <v>0</v>
      </c>
      <c r="N60" s="175" t="n">
        <f aca="false">'МЕНЮ 1-9'!BF58</f>
        <v>0</v>
      </c>
      <c r="O60" s="175" t="n">
        <f aca="false">'МЕНЮ 1-9'!BL58</f>
        <v>0</v>
      </c>
      <c r="P60" s="175" t="n">
        <f aca="false">'МЕНЮ 1-9'!BR65</f>
        <v>0</v>
      </c>
      <c r="Q60" s="175" t="n">
        <f aca="false">'МЕНЮ 1-9'!BX65</f>
        <v>0</v>
      </c>
      <c r="R60" s="175" t="n">
        <f aca="false">'МЕНЮ 1-9'!CD65</f>
        <v>0</v>
      </c>
      <c r="S60" s="175" t="n">
        <f aca="false">'МЕНЮ 1-9'!CJ65</f>
        <v>0</v>
      </c>
      <c r="T60" s="175" t="n">
        <f aca="false">'МЕНЮ 1-9'!CP65</f>
        <v>0</v>
      </c>
      <c r="U60" s="175" t="n">
        <f aca="false">'МЕНЮ 1-9'!CV65</f>
        <v>0</v>
      </c>
      <c r="V60" s="175" t="n">
        <f aca="false">'МЕНЮ 1-9'!DB65</f>
        <v>0</v>
      </c>
      <c r="W60" s="175" t="n">
        <f aca="false">'МЕНЮ 1-9'!DH65</f>
        <v>0</v>
      </c>
      <c r="X60" s="175" t="n">
        <f aca="false">'МЕНЮ 1-9'!DN58</f>
        <v>0</v>
      </c>
      <c r="Y60" s="127" t="n">
        <f aca="false">'МЕНЮ 1-9'!DT58</f>
        <v>0</v>
      </c>
      <c r="Z60" s="126" t="n">
        <f aca="false">'МЕНЮ 1-9'!DZ58</f>
        <v>0</v>
      </c>
      <c r="AA60" s="176"/>
      <c r="AB60" s="176"/>
      <c r="AC60" s="177"/>
    </row>
    <row r="61" customFormat="false" ht="15" hidden="false" customHeight="false" outlineLevel="0" collapsed="false">
      <c r="A61" s="94" t="n">
        <f aca="false">СВОДНАЯ!A58</f>
        <v>0</v>
      </c>
      <c r="B61" s="33"/>
      <c r="C61" s="173" t="n">
        <f aca="false">SUM(F61:Z61)</f>
        <v>0</v>
      </c>
      <c r="D61" s="95" t="n">
        <f aca="false">СВОДНАЯ!K58</f>
        <v>0</v>
      </c>
      <c r="E61" s="174" t="n">
        <f aca="false">D61*C61</f>
        <v>0</v>
      </c>
      <c r="F61" s="175" t="n">
        <f aca="false">'МЕНЮ 1-9'!J59</f>
        <v>0</v>
      </c>
      <c r="G61" s="175" t="n">
        <f aca="false">'МЕНЮ 1-9'!P59</f>
        <v>0</v>
      </c>
      <c r="H61" s="175" t="n">
        <f aca="false">'МЕНЮ 1-9'!V59</f>
        <v>0</v>
      </c>
      <c r="I61" s="175" t="n">
        <f aca="false">'МЕНЮ 1-9'!AB59</f>
        <v>0</v>
      </c>
      <c r="J61" s="175" t="n">
        <f aca="false">'МЕНЮ 1-9'!AH59</f>
        <v>0</v>
      </c>
      <c r="K61" s="175" t="n">
        <f aca="false">'МЕНЮ 1-9'!AN59</f>
        <v>0</v>
      </c>
      <c r="L61" s="175" t="n">
        <f aca="false">'МЕНЮ 1-9'!AT59</f>
        <v>0</v>
      </c>
      <c r="M61" s="175" t="n">
        <f aca="false">'МЕНЮ 1-9'!AZ59</f>
        <v>0</v>
      </c>
      <c r="N61" s="175" t="n">
        <f aca="false">'МЕНЮ 1-9'!BF59</f>
        <v>0</v>
      </c>
      <c r="O61" s="175" t="n">
        <f aca="false">'МЕНЮ 1-9'!BL59</f>
        <v>0</v>
      </c>
      <c r="P61" s="175" t="n">
        <f aca="false">'МЕНЮ 1-9'!BR66</f>
        <v>0</v>
      </c>
      <c r="Q61" s="175" t="n">
        <f aca="false">'МЕНЮ 1-9'!BX66</f>
        <v>0</v>
      </c>
      <c r="R61" s="175" t="n">
        <f aca="false">'МЕНЮ 1-9'!CD66</f>
        <v>0</v>
      </c>
      <c r="S61" s="175" t="n">
        <f aca="false">'МЕНЮ 1-9'!CJ66</f>
        <v>0</v>
      </c>
      <c r="T61" s="175" t="n">
        <f aca="false">'МЕНЮ 1-9'!CP66</f>
        <v>0</v>
      </c>
      <c r="U61" s="175" t="n">
        <f aca="false">'МЕНЮ 1-9'!CV66</f>
        <v>0</v>
      </c>
      <c r="V61" s="175" t="n">
        <f aca="false">'МЕНЮ 1-9'!DB66</f>
        <v>0</v>
      </c>
      <c r="W61" s="175" t="n">
        <f aca="false">'МЕНЮ 1-9'!DH66</f>
        <v>0</v>
      </c>
      <c r="X61" s="175" t="n">
        <f aca="false">'МЕНЮ 1-9'!DN59</f>
        <v>0</v>
      </c>
      <c r="Y61" s="127" t="n">
        <f aca="false">'МЕНЮ 1-9'!DT59</f>
        <v>0</v>
      </c>
      <c r="Z61" s="126" t="n">
        <f aca="false">'МЕНЮ 1-9'!DZ59</f>
        <v>0</v>
      </c>
      <c r="AA61" s="178"/>
      <c r="AB61" s="178"/>
      <c r="AC61" s="177"/>
    </row>
    <row r="62" s="43" customFormat="true" ht="15" hidden="false" customHeight="false" outlineLevel="0" collapsed="false">
      <c r="A62" s="94" t="n">
        <f aca="false">СВОДНАЯ!A59</f>
        <v>0</v>
      </c>
      <c r="B62" s="33"/>
      <c r="C62" s="183" t="n">
        <f aca="false">SUM(F62:Z62)</f>
        <v>0</v>
      </c>
      <c r="D62" s="95" t="n">
        <f aca="false">СВОДНАЯ!K59</f>
        <v>0</v>
      </c>
      <c r="E62" s="174" t="n">
        <f aca="false">D62*C62</f>
        <v>0</v>
      </c>
      <c r="F62" s="175" t="n">
        <f aca="false">'МЕНЮ 1-9'!J60</f>
        <v>0</v>
      </c>
      <c r="G62" s="175" t="n">
        <f aca="false">'МЕНЮ 1-9'!P60</f>
        <v>0</v>
      </c>
      <c r="H62" s="175" t="n">
        <f aca="false">'МЕНЮ 1-9'!V60</f>
        <v>0</v>
      </c>
      <c r="I62" s="175" t="n">
        <f aca="false">'МЕНЮ 1-9'!AB60</f>
        <v>0</v>
      </c>
      <c r="J62" s="175" t="n">
        <f aca="false">'МЕНЮ 1-9'!AH60</f>
        <v>0</v>
      </c>
      <c r="K62" s="175" t="n">
        <f aca="false">'МЕНЮ 1-9'!AN60</f>
        <v>0</v>
      </c>
      <c r="L62" s="175" t="n">
        <f aca="false">'МЕНЮ 1-9'!AT60</f>
        <v>0</v>
      </c>
      <c r="M62" s="175" t="n">
        <f aca="false">'МЕНЮ 1-9'!AZ60</f>
        <v>0</v>
      </c>
      <c r="N62" s="175" t="n">
        <f aca="false">'МЕНЮ 1-9'!BF60</f>
        <v>0</v>
      </c>
      <c r="O62" s="175" t="n">
        <f aca="false">'МЕНЮ 1-9'!BL60</f>
        <v>0</v>
      </c>
      <c r="P62" s="175" t="n">
        <f aca="false">'МЕНЮ 1-9'!BR67</f>
        <v>0</v>
      </c>
      <c r="Q62" s="175" t="n">
        <f aca="false">'МЕНЮ 1-9'!BX67</f>
        <v>0</v>
      </c>
      <c r="R62" s="175" t="n">
        <f aca="false">'МЕНЮ 1-9'!CD67</f>
        <v>0</v>
      </c>
      <c r="S62" s="175" t="n">
        <f aca="false">'МЕНЮ 1-9'!CJ67</f>
        <v>0</v>
      </c>
      <c r="T62" s="175" t="n">
        <f aca="false">'МЕНЮ 1-9'!CP67</f>
        <v>0</v>
      </c>
      <c r="U62" s="175" t="n">
        <f aca="false">'МЕНЮ 1-9'!CV67</f>
        <v>0</v>
      </c>
      <c r="V62" s="175" t="n">
        <f aca="false">'МЕНЮ 1-9'!DB67</f>
        <v>0</v>
      </c>
      <c r="W62" s="175" t="n">
        <f aca="false">'МЕНЮ 1-9'!DH67</f>
        <v>0</v>
      </c>
      <c r="X62" s="175" t="n">
        <f aca="false">'МЕНЮ 1-9'!DN60</f>
        <v>0</v>
      </c>
      <c r="Y62" s="127" t="n">
        <f aca="false">'МЕНЮ 1-9'!DT60</f>
        <v>0</v>
      </c>
      <c r="Z62" s="126" t="n">
        <f aca="false">'МЕНЮ 1-9'!DZ60</f>
        <v>0</v>
      </c>
      <c r="AA62" s="178"/>
      <c r="AB62" s="178"/>
      <c r="AC62" s="177"/>
    </row>
    <row r="63" customFormat="false" ht="15" hidden="false" customHeight="false" outlineLevel="0" collapsed="false">
      <c r="A63" s="94" t="n">
        <f aca="false">СВОДНАЯ!A60</f>
        <v>0</v>
      </c>
      <c r="B63" s="33"/>
      <c r="C63" s="173" t="n">
        <f aca="false">SUM(F63:Z63)</f>
        <v>0</v>
      </c>
      <c r="D63" s="95" t="n">
        <f aca="false">СВОДНАЯ!K60</f>
        <v>0</v>
      </c>
      <c r="E63" s="174" t="n">
        <f aca="false">D63*C63</f>
        <v>0</v>
      </c>
      <c r="F63" s="175" t="n">
        <f aca="false">'МЕНЮ 1-9'!J61</f>
        <v>0</v>
      </c>
      <c r="G63" s="175" t="n">
        <f aca="false">'МЕНЮ 1-9'!P61</f>
        <v>0</v>
      </c>
      <c r="H63" s="175" t="n">
        <f aca="false">'МЕНЮ 1-9'!V61</f>
        <v>0</v>
      </c>
      <c r="I63" s="175" t="n">
        <f aca="false">'МЕНЮ 1-9'!AB61</f>
        <v>0</v>
      </c>
      <c r="J63" s="175" t="n">
        <f aca="false">'МЕНЮ 1-9'!AH61</f>
        <v>0</v>
      </c>
      <c r="K63" s="175" t="n">
        <f aca="false">'МЕНЮ 1-9'!AN61</f>
        <v>0</v>
      </c>
      <c r="L63" s="175" t="n">
        <f aca="false">'МЕНЮ 1-9'!AT61</f>
        <v>0</v>
      </c>
      <c r="M63" s="175" t="n">
        <f aca="false">'МЕНЮ 1-9'!AZ61</f>
        <v>0</v>
      </c>
      <c r="N63" s="175" t="n">
        <f aca="false">'МЕНЮ 1-9'!BF61</f>
        <v>0</v>
      </c>
      <c r="O63" s="175" t="n">
        <f aca="false">'МЕНЮ 1-9'!BL61</f>
        <v>0</v>
      </c>
      <c r="P63" s="175" t="n">
        <f aca="false">'МЕНЮ 1-9'!BR68</f>
        <v>0</v>
      </c>
      <c r="Q63" s="175" t="n">
        <f aca="false">'МЕНЮ 1-9'!BX68</f>
        <v>0</v>
      </c>
      <c r="R63" s="175" t="n">
        <f aca="false">'МЕНЮ 1-9'!CD68</f>
        <v>0</v>
      </c>
      <c r="S63" s="175" t="n">
        <f aca="false">'МЕНЮ 1-9'!CJ68</f>
        <v>0</v>
      </c>
      <c r="T63" s="175" t="n">
        <f aca="false">'МЕНЮ 1-9'!CP68</f>
        <v>0</v>
      </c>
      <c r="U63" s="175" t="n">
        <f aca="false">'МЕНЮ 1-9'!CV68</f>
        <v>0</v>
      </c>
      <c r="V63" s="175" t="n">
        <f aca="false">'МЕНЮ 1-9'!DB68</f>
        <v>0</v>
      </c>
      <c r="W63" s="175" t="n">
        <f aca="false">'МЕНЮ 1-9'!DH68</f>
        <v>0</v>
      </c>
      <c r="X63" s="175" t="n">
        <f aca="false">'МЕНЮ 1-9'!DN61</f>
        <v>0</v>
      </c>
      <c r="Y63" s="127" t="n">
        <f aca="false">'МЕНЮ 1-9'!DT61</f>
        <v>0</v>
      </c>
      <c r="Z63" s="126" t="n">
        <f aca="false">'МЕНЮ 1-9'!DZ61</f>
        <v>0</v>
      </c>
      <c r="AA63" s="178"/>
      <c r="AB63" s="178"/>
      <c r="AC63" s="177"/>
    </row>
    <row r="64" customFormat="false" ht="13.5" hidden="false" customHeight="true" outlineLevel="0" collapsed="false">
      <c r="A64" s="94" t="n">
        <f aca="false">СВОДНАЯ!A61</f>
        <v>0</v>
      </c>
      <c r="B64" s="33"/>
      <c r="C64" s="173" t="n">
        <f aca="false">SUM(F64:Z64)</f>
        <v>0</v>
      </c>
      <c r="D64" s="95" t="n">
        <f aca="false">СВОДНАЯ!K64</f>
        <v>0</v>
      </c>
      <c r="E64" s="174" t="n">
        <f aca="false">D64*C64</f>
        <v>0</v>
      </c>
      <c r="F64" s="175" t="n">
        <f aca="false">'МЕНЮ 1-9'!J62</f>
        <v>0</v>
      </c>
      <c r="G64" s="175" t="n">
        <f aca="false">'МЕНЮ 1-9'!P62</f>
        <v>0</v>
      </c>
      <c r="H64" s="175" t="n">
        <f aca="false">'МЕНЮ 1-9'!V62</f>
        <v>0</v>
      </c>
      <c r="I64" s="175" t="n">
        <f aca="false">'МЕНЮ 1-9'!AB62</f>
        <v>0</v>
      </c>
      <c r="J64" s="175" t="n">
        <f aca="false">'МЕНЮ 1-9'!AH62</f>
        <v>0</v>
      </c>
      <c r="K64" s="175" t="n">
        <f aca="false">'МЕНЮ 1-9'!AN62</f>
        <v>0</v>
      </c>
      <c r="L64" s="175" t="n">
        <f aca="false">'МЕНЮ 1-9'!AT62</f>
        <v>0</v>
      </c>
      <c r="M64" s="175" t="n">
        <f aca="false">'МЕНЮ 1-9'!AZ62</f>
        <v>0</v>
      </c>
      <c r="N64" s="175" t="n">
        <f aca="false">'МЕНЮ 1-9'!BF62</f>
        <v>0</v>
      </c>
      <c r="O64" s="175" t="n">
        <f aca="false">'МЕНЮ 1-9'!BL62</f>
        <v>0</v>
      </c>
      <c r="P64" s="175" t="n">
        <f aca="false">'МЕНЮ 1-9'!BR69</f>
        <v>0</v>
      </c>
      <c r="Q64" s="175" t="n">
        <f aca="false">'МЕНЮ 1-9'!BX69</f>
        <v>0</v>
      </c>
      <c r="R64" s="175" t="n">
        <f aca="false">'МЕНЮ 1-9'!CD69</f>
        <v>0</v>
      </c>
      <c r="S64" s="175" t="n">
        <f aca="false">'МЕНЮ 1-9'!CJ69</f>
        <v>0</v>
      </c>
      <c r="T64" s="175" t="n">
        <f aca="false">'МЕНЮ 1-9'!CP69</f>
        <v>0</v>
      </c>
      <c r="U64" s="175" t="n">
        <f aca="false">'МЕНЮ 1-9'!CV69</f>
        <v>0</v>
      </c>
      <c r="V64" s="175" t="n">
        <f aca="false">'МЕНЮ 1-9'!DB69</f>
        <v>0</v>
      </c>
      <c r="W64" s="175" t="n">
        <f aca="false">'МЕНЮ 1-9'!DH69</f>
        <v>0</v>
      </c>
      <c r="X64" s="175" t="n">
        <f aca="false">'МЕНЮ 1-9'!DN62</f>
        <v>0</v>
      </c>
      <c r="Y64" s="127" t="n">
        <f aca="false">'МЕНЮ 1-9'!DT62</f>
        <v>0</v>
      </c>
      <c r="Z64" s="126" t="n">
        <f aca="false">'МЕНЮ 1-9'!DZ62</f>
        <v>0</v>
      </c>
      <c r="AA64" s="178"/>
      <c r="AB64" s="178"/>
      <c r="AC64" s="177"/>
    </row>
    <row r="65" customFormat="false" ht="15" hidden="false" customHeight="false" outlineLevel="0" collapsed="false">
      <c r="A65" s="94" t="n">
        <f aca="false">СВОДНАЯ!A62</f>
        <v>0</v>
      </c>
      <c r="B65" s="33"/>
      <c r="C65" s="173" t="n">
        <f aca="false">SUM(F65:Z65)</f>
        <v>0</v>
      </c>
      <c r="D65" s="95" t="n">
        <f aca="false">СВОДНАЯ!K65</f>
        <v>0</v>
      </c>
      <c r="E65" s="174" t="n">
        <f aca="false">D65*C65</f>
        <v>0</v>
      </c>
      <c r="F65" s="175" t="n">
        <f aca="false">'МЕНЮ 1-9'!J63</f>
        <v>0</v>
      </c>
      <c r="G65" s="175" t="n">
        <f aca="false">'МЕНЮ 1-9'!P63</f>
        <v>0</v>
      </c>
      <c r="H65" s="175" t="n">
        <f aca="false">'МЕНЮ 1-9'!V63</f>
        <v>0</v>
      </c>
      <c r="I65" s="175" t="n">
        <f aca="false">'МЕНЮ 1-9'!AB63</f>
        <v>0</v>
      </c>
      <c r="J65" s="175" t="n">
        <f aca="false">'МЕНЮ 1-9'!AH63</f>
        <v>0</v>
      </c>
      <c r="K65" s="175" t="n">
        <f aca="false">'МЕНЮ 1-9'!AN63</f>
        <v>0</v>
      </c>
      <c r="L65" s="175" t="n">
        <f aca="false">'МЕНЮ 1-9'!AT63</f>
        <v>0</v>
      </c>
      <c r="M65" s="175" t="n">
        <f aca="false">'МЕНЮ 1-9'!AZ63</f>
        <v>0</v>
      </c>
      <c r="N65" s="175" t="n">
        <f aca="false">'МЕНЮ 1-9'!BF63</f>
        <v>0</v>
      </c>
      <c r="O65" s="175" t="n">
        <f aca="false">'МЕНЮ 1-9'!BL63</f>
        <v>0</v>
      </c>
      <c r="P65" s="175" t="n">
        <f aca="false">'МЕНЮ 1-9'!BR70</f>
        <v>0</v>
      </c>
      <c r="Q65" s="175" t="n">
        <f aca="false">'МЕНЮ 1-9'!BX70</f>
        <v>0</v>
      </c>
      <c r="R65" s="175" t="n">
        <f aca="false">'МЕНЮ 1-9'!CD70</f>
        <v>0</v>
      </c>
      <c r="S65" s="175" t="n">
        <f aca="false">'МЕНЮ 1-9'!CJ70</f>
        <v>0</v>
      </c>
      <c r="T65" s="175" t="n">
        <f aca="false">'МЕНЮ 1-9'!CP70</f>
        <v>0</v>
      </c>
      <c r="U65" s="175" t="n">
        <f aca="false">'МЕНЮ 1-9'!CV70</f>
        <v>0</v>
      </c>
      <c r="V65" s="175" t="n">
        <f aca="false">'МЕНЮ 1-9'!DB70</f>
        <v>0</v>
      </c>
      <c r="W65" s="175" t="n">
        <f aca="false">'МЕНЮ 1-9'!DH70</f>
        <v>0</v>
      </c>
      <c r="X65" s="175" t="n">
        <f aca="false">'МЕНЮ 1-9'!DN63</f>
        <v>0</v>
      </c>
      <c r="Y65" s="127" t="n">
        <f aca="false">'МЕНЮ 1-9'!DT63</f>
        <v>0</v>
      </c>
      <c r="Z65" s="126" t="n">
        <f aca="false">'МЕНЮ 1-9'!DZ63</f>
        <v>0</v>
      </c>
      <c r="AA65" s="178"/>
      <c r="AB65" s="178"/>
      <c r="AC65" s="177"/>
    </row>
    <row r="66" s="43" customFormat="true" ht="15" hidden="false" customHeight="false" outlineLevel="0" collapsed="false">
      <c r="A66" s="94"/>
      <c r="B66" s="33"/>
      <c r="C66" s="183" t="n">
        <f aca="false">SUM(F66:Z66)</f>
        <v>0</v>
      </c>
      <c r="D66" s="95" t="n">
        <f aca="false">СВОДНАЯ!K66</f>
        <v>0</v>
      </c>
      <c r="E66" s="184" t="n">
        <f aca="false">D66*C66</f>
        <v>0</v>
      </c>
      <c r="F66" s="175" t="n">
        <f aca="false">'МЕНЮ 1-9'!J64</f>
        <v>0</v>
      </c>
      <c r="G66" s="175" t="n">
        <f aca="false">'МЕНЮ 1-9'!P64</f>
        <v>0</v>
      </c>
      <c r="H66" s="175" t="n">
        <f aca="false">'МЕНЮ 1-9'!V64</f>
        <v>0</v>
      </c>
      <c r="I66" s="175" t="n">
        <f aca="false">'МЕНЮ 1-9'!AB64</f>
        <v>0</v>
      </c>
      <c r="J66" s="175" t="n">
        <f aca="false">'МЕНЮ 1-9'!AH64</f>
        <v>0</v>
      </c>
      <c r="K66" s="175" t="n">
        <f aca="false">'МЕНЮ 1-9'!AN64</f>
        <v>0</v>
      </c>
      <c r="L66" s="175" t="n">
        <f aca="false">'МЕНЮ 1-9'!AT64</f>
        <v>0</v>
      </c>
      <c r="M66" s="175" t="n">
        <f aca="false">'МЕНЮ 1-9'!AZ64</f>
        <v>0</v>
      </c>
      <c r="N66" s="175" t="n">
        <f aca="false">'МЕНЮ 1-9'!BF64</f>
        <v>0</v>
      </c>
      <c r="O66" s="175" t="n">
        <f aca="false">'МЕНЮ 1-9'!BL64</f>
        <v>0</v>
      </c>
      <c r="P66" s="185"/>
      <c r="Q66" s="185"/>
      <c r="R66" s="185"/>
      <c r="S66" s="185"/>
      <c r="T66" s="185"/>
      <c r="U66" s="185"/>
      <c r="V66" s="185"/>
      <c r="W66" s="185"/>
      <c r="X66" s="185"/>
      <c r="Y66" s="141"/>
      <c r="Z66" s="141"/>
      <c r="AA66" s="178"/>
      <c r="AB66" s="178"/>
      <c r="AC66" s="177"/>
    </row>
    <row r="67" customFormat="false" ht="15" hidden="false" customHeight="false" outlineLevel="0" collapsed="false">
      <c r="A67" s="94"/>
      <c r="B67" s="33"/>
      <c r="C67" s="173" t="n">
        <f aca="false">SUM(F67:Z67)</f>
        <v>0</v>
      </c>
      <c r="D67" s="95" t="n">
        <f aca="false">СВОДНАЯ!K67</f>
        <v>0</v>
      </c>
      <c r="E67" s="184" t="n">
        <f aca="false">D67*C67</f>
        <v>0</v>
      </c>
      <c r="F67" s="186"/>
      <c r="G67" s="186"/>
      <c r="H67" s="186"/>
      <c r="I67" s="186"/>
      <c r="J67" s="186"/>
      <c r="K67" s="186"/>
      <c r="L67" s="186"/>
      <c r="M67" s="186"/>
      <c r="N67" s="186"/>
      <c r="O67" s="186"/>
      <c r="P67" s="186"/>
      <c r="Q67" s="186"/>
      <c r="R67" s="186"/>
      <c r="S67" s="186"/>
      <c r="T67" s="186"/>
      <c r="U67" s="186"/>
      <c r="V67" s="186"/>
      <c r="W67" s="186"/>
      <c r="X67" s="186"/>
      <c r="Y67" s="32"/>
      <c r="Z67" s="32"/>
      <c r="AA67" s="178"/>
      <c r="AB67" s="178"/>
      <c r="AC67" s="177"/>
    </row>
    <row r="68" customFormat="false" ht="15" hidden="false" customHeight="false" outlineLevel="0" collapsed="false">
      <c r="A68" s="94"/>
      <c r="B68" s="33"/>
      <c r="C68" s="173" t="n">
        <f aca="false">SUM(F68:Z68)</f>
        <v>0</v>
      </c>
      <c r="D68" s="95" t="n">
        <f aca="false">СВОДНАЯ!K68</f>
        <v>0</v>
      </c>
      <c r="E68" s="184" t="n">
        <f aca="false">D68*C68</f>
        <v>0</v>
      </c>
      <c r="F68" s="186"/>
      <c r="G68" s="186"/>
      <c r="H68" s="186"/>
      <c r="I68" s="186"/>
      <c r="J68" s="186"/>
      <c r="K68" s="186"/>
      <c r="L68" s="186"/>
      <c r="M68" s="186"/>
      <c r="N68" s="186"/>
      <c r="O68" s="186"/>
      <c r="P68" s="186"/>
      <c r="Q68" s="186"/>
      <c r="R68" s="186"/>
      <c r="S68" s="186"/>
      <c r="T68" s="186"/>
      <c r="U68" s="186"/>
      <c r="V68" s="186"/>
      <c r="W68" s="186"/>
      <c r="X68" s="186"/>
      <c r="Y68" s="32"/>
      <c r="Z68" s="32"/>
      <c r="AA68" s="178"/>
      <c r="AB68" s="178"/>
      <c r="AC68" s="177"/>
    </row>
    <row r="69" customFormat="false" ht="15" hidden="false" customHeight="false" outlineLevel="0" collapsed="false">
      <c r="A69" s="94"/>
      <c r="B69" s="33"/>
      <c r="C69" s="173" t="n">
        <f aca="false">SUM(F69:Z69)</f>
        <v>0</v>
      </c>
      <c r="D69" s="95" t="n">
        <f aca="false">СВОДНАЯ!K69</f>
        <v>0</v>
      </c>
      <c r="E69" s="184" t="n">
        <f aca="false">D69*C69</f>
        <v>0</v>
      </c>
      <c r="F69" s="186"/>
      <c r="G69" s="186"/>
      <c r="H69" s="186"/>
      <c r="I69" s="186"/>
      <c r="J69" s="186"/>
      <c r="K69" s="186"/>
      <c r="L69" s="186"/>
      <c r="M69" s="186"/>
      <c r="N69" s="186"/>
      <c r="O69" s="186"/>
      <c r="P69" s="186"/>
      <c r="Q69" s="186"/>
      <c r="R69" s="186"/>
      <c r="S69" s="186"/>
      <c r="T69" s="186"/>
      <c r="U69" s="186"/>
      <c r="V69" s="186"/>
      <c r="W69" s="186"/>
      <c r="X69" s="186"/>
      <c r="Y69" s="32"/>
      <c r="Z69" s="32"/>
      <c r="AA69" s="178"/>
      <c r="AB69" s="178"/>
      <c r="AC69" s="177"/>
    </row>
    <row r="70" customFormat="false" ht="15" hidden="false" customHeight="false" outlineLevel="0" collapsed="false">
      <c r="A70" s="94"/>
      <c r="B70" s="45"/>
      <c r="C70" s="173" t="n">
        <f aca="false">SUM(F70:Z70)</f>
        <v>0</v>
      </c>
      <c r="D70" s="95" t="n">
        <f aca="false">СВОДНАЯ!K70</f>
        <v>0</v>
      </c>
      <c r="E70" s="184" t="n">
        <f aca="false">D70*C70</f>
        <v>0</v>
      </c>
      <c r="F70" s="186"/>
      <c r="G70" s="186"/>
      <c r="H70" s="186"/>
      <c r="I70" s="186"/>
      <c r="J70" s="186"/>
      <c r="K70" s="186"/>
      <c r="L70" s="186"/>
      <c r="M70" s="186"/>
      <c r="N70" s="186"/>
      <c r="O70" s="186"/>
      <c r="P70" s="186"/>
      <c r="Q70" s="186"/>
      <c r="R70" s="186"/>
      <c r="S70" s="186"/>
      <c r="T70" s="186"/>
      <c r="U70" s="186"/>
      <c r="V70" s="186"/>
      <c r="W70" s="186"/>
      <c r="X70" s="186"/>
      <c r="Y70" s="32"/>
      <c r="Z70" s="32"/>
      <c r="AA70" s="178"/>
      <c r="AB70" s="178"/>
      <c r="AC70" s="177"/>
    </row>
    <row r="71" customFormat="false" ht="15" hidden="false" customHeight="false" outlineLevel="0" collapsed="false">
      <c r="A71" s="94"/>
      <c r="B71" s="45"/>
      <c r="C71" s="173" t="n">
        <f aca="false">SUM(F71:Z71)</f>
        <v>0</v>
      </c>
      <c r="D71" s="95" t="n">
        <f aca="false">СВОДНАЯ!K71</f>
        <v>0</v>
      </c>
      <c r="E71" s="184" t="n">
        <f aca="false">D71*C71</f>
        <v>0</v>
      </c>
      <c r="F71" s="186"/>
      <c r="G71" s="187"/>
      <c r="H71" s="187"/>
      <c r="I71" s="187"/>
      <c r="J71" s="187"/>
      <c r="K71" s="187"/>
      <c r="L71" s="187"/>
      <c r="M71" s="187"/>
      <c r="N71" s="187"/>
      <c r="O71" s="187"/>
      <c r="P71" s="187"/>
      <c r="Q71" s="187"/>
      <c r="R71" s="186"/>
      <c r="S71" s="186"/>
      <c r="T71" s="186"/>
      <c r="U71" s="186"/>
      <c r="V71" s="186"/>
      <c r="W71" s="186"/>
      <c r="X71" s="186"/>
      <c r="Y71" s="188"/>
      <c r="Z71" s="32"/>
      <c r="AA71" s="176"/>
      <c r="AB71" s="176"/>
      <c r="AC71" s="177"/>
    </row>
    <row r="72" customFormat="false" ht="15" hidden="false" customHeight="false" outlineLevel="0" collapsed="false">
      <c r="A72" s="94"/>
      <c r="B72" s="45"/>
      <c r="C72" s="173" t="n">
        <f aca="false">SUM(F72:Z72)</f>
        <v>0</v>
      </c>
      <c r="D72" s="95" t="n">
        <f aca="false">СВОДНАЯ!K72</f>
        <v>0</v>
      </c>
      <c r="E72" s="184" t="n">
        <f aca="false">D72*C72</f>
        <v>0</v>
      </c>
      <c r="F72" s="186"/>
      <c r="G72" s="187"/>
      <c r="H72" s="187"/>
      <c r="I72" s="187"/>
      <c r="J72" s="187"/>
      <c r="K72" s="187"/>
      <c r="L72" s="187"/>
      <c r="M72" s="187"/>
      <c r="N72" s="187"/>
      <c r="O72" s="187"/>
      <c r="P72" s="187"/>
      <c r="Q72" s="187"/>
      <c r="R72" s="186"/>
      <c r="S72" s="186"/>
      <c r="T72" s="186"/>
      <c r="U72" s="186"/>
      <c r="V72" s="186"/>
      <c r="W72" s="186"/>
      <c r="X72" s="186"/>
      <c r="Y72" s="32"/>
      <c r="Z72" s="32"/>
      <c r="AA72" s="178"/>
      <c r="AB72" s="178"/>
      <c r="AC72" s="177"/>
    </row>
    <row r="73" customFormat="false" ht="15" hidden="false" customHeight="false" outlineLevel="0" collapsed="false">
      <c r="A73" s="94"/>
      <c r="B73" s="45"/>
      <c r="C73" s="173" t="n">
        <f aca="false">SUM(F73:Z73)</f>
        <v>0</v>
      </c>
      <c r="D73" s="95" t="n">
        <f aca="false">СВОДНАЯ!K73</f>
        <v>0</v>
      </c>
      <c r="E73" s="184" t="n">
        <f aca="false">D73*C73</f>
        <v>0</v>
      </c>
      <c r="F73" s="186"/>
      <c r="G73" s="187"/>
      <c r="H73" s="187"/>
      <c r="I73" s="187"/>
      <c r="J73" s="187"/>
      <c r="K73" s="187"/>
      <c r="L73" s="187"/>
      <c r="M73" s="187"/>
      <c r="N73" s="187"/>
      <c r="O73" s="187"/>
      <c r="P73" s="187"/>
      <c r="Q73" s="187"/>
      <c r="R73" s="186"/>
      <c r="S73" s="186"/>
      <c r="T73" s="186"/>
      <c r="U73" s="186"/>
      <c r="V73" s="186"/>
      <c r="W73" s="186"/>
      <c r="X73" s="186"/>
      <c r="Y73" s="32"/>
      <c r="Z73" s="32"/>
      <c r="AA73" s="178"/>
      <c r="AB73" s="178"/>
      <c r="AC73" s="177"/>
    </row>
    <row r="74" customFormat="false" ht="15" hidden="false" customHeight="false" outlineLevel="0" collapsed="false">
      <c r="A74" s="189"/>
      <c r="B74" s="45"/>
      <c r="C74" s="173" t="n">
        <f aca="false">SUM(F74:Z74)</f>
        <v>0</v>
      </c>
      <c r="D74" s="97"/>
      <c r="E74" s="184" t="n">
        <f aca="false">D74*C74</f>
        <v>0</v>
      </c>
      <c r="F74" s="190"/>
      <c r="G74" s="34"/>
      <c r="H74" s="34"/>
      <c r="I74" s="54"/>
      <c r="J74" s="54"/>
      <c r="K74" s="54"/>
      <c r="L74" s="54"/>
      <c r="M74" s="34"/>
      <c r="N74" s="34"/>
      <c r="O74" s="34"/>
      <c r="P74" s="34"/>
      <c r="Q74" s="34"/>
      <c r="R74" s="34"/>
      <c r="S74" s="190"/>
      <c r="T74" s="54"/>
      <c r="U74" s="54"/>
      <c r="V74" s="34"/>
      <c r="W74" s="34"/>
      <c r="X74" s="32"/>
      <c r="Y74" s="32"/>
      <c r="Z74" s="32"/>
      <c r="AA74" s="178"/>
      <c r="AB74" s="178"/>
      <c r="AC74" s="177"/>
    </row>
    <row r="75" customFormat="false" ht="15" hidden="false" customHeight="false" outlineLevel="0" collapsed="false">
      <c r="A75" s="189"/>
      <c r="B75" s="45"/>
      <c r="C75" s="173" t="n">
        <f aca="false">SUM(F75:Z75)</f>
        <v>0</v>
      </c>
      <c r="D75" s="97"/>
      <c r="E75" s="184" t="n">
        <f aca="false">D75*C75</f>
        <v>0</v>
      </c>
      <c r="F75" s="190"/>
      <c r="G75" s="190"/>
      <c r="H75" s="190"/>
      <c r="I75" s="190"/>
      <c r="J75" s="34"/>
      <c r="K75" s="190"/>
      <c r="L75" s="190"/>
      <c r="M75" s="190"/>
      <c r="N75" s="190"/>
      <c r="O75" s="190"/>
      <c r="P75" s="190"/>
      <c r="Q75" s="190"/>
      <c r="R75" s="34"/>
      <c r="S75" s="190"/>
      <c r="T75" s="190"/>
      <c r="U75" s="190"/>
      <c r="V75" s="190"/>
      <c r="W75" s="190"/>
      <c r="X75" s="32"/>
      <c r="Y75" s="34"/>
      <c r="Z75" s="34"/>
      <c r="AA75" s="178"/>
      <c r="AB75" s="178"/>
      <c r="AC75" s="177"/>
    </row>
    <row r="76" customFormat="false" ht="15" hidden="false" customHeight="false" outlineLevel="0" collapsed="false">
      <c r="A76" s="189"/>
      <c r="B76" s="45"/>
      <c r="C76" s="173" t="n">
        <f aca="false">SUM(F76:Z76)</f>
        <v>0</v>
      </c>
      <c r="D76" s="97"/>
      <c r="E76" s="184" t="n">
        <f aca="false">D76*C76</f>
        <v>0</v>
      </c>
      <c r="F76" s="190"/>
      <c r="G76" s="34"/>
      <c r="H76" s="34"/>
      <c r="I76" s="34"/>
      <c r="J76" s="53"/>
      <c r="K76" s="34"/>
      <c r="L76" s="34"/>
      <c r="M76" s="34"/>
      <c r="N76" s="34"/>
      <c r="O76" s="34"/>
      <c r="P76" s="34"/>
      <c r="Q76" s="34"/>
      <c r="R76" s="34"/>
      <c r="S76" s="191"/>
      <c r="T76" s="191"/>
      <c r="U76" s="34"/>
      <c r="V76" s="34"/>
      <c r="W76" s="192"/>
      <c r="X76" s="34"/>
      <c r="Y76" s="34"/>
      <c r="Z76" s="34"/>
      <c r="AA76" s="178"/>
      <c r="AB76" s="178"/>
      <c r="AC76" s="177"/>
    </row>
    <row r="77" customFormat="false" ht="15" hidden="false" customHeight="false" outlineLevel="0" collapsed="false">
      <c r="A77" s="189"/>
      <c r="B77" s="48"/>
      <c r="C77" s="173" t="n">
        <f aca="false">SUM(F77:Z77)</f>
        <v>0</v>
      </c>
      <c r="D77" s="97"/>
      <c r="E77" s="184" t="n">
        <f aca="false">D77*C77</f>
        <v>0</v>
      </c>
      <c r="F77" s="193"/>
      <c r="G77" s="194"/>
      <c r="H77" s="194"/>
      <c r="I77" s="194"/>
      <c r="J77" s="194"/>
      <c r="K77" s="194"/>
      <c r="L77" s="194"/>
      <c r="M77" s="194"/>
      <c r="N77" s="194"/>
      <c r="O77" s="194"/>
      <c r="P77" s="194"/>
      <c r="Q77" s="194"/>
      <c r="R77" s="194"/>
      <c r="S77" s="194"/>
      <c r="T77" s="194"/>
      <c r="U77" s="194"/>
      <c r="V77" s="194"/>
      <c r="W77" s="195"/>
      <c r="X77" s="188"/>
      <c r="Y77" s="196"/>
      <c r="Z77" s="188"/>
    </row>
    <row r="78" customFormat="false" ht="15" hidden="false" customHeight="false" outlineLevel="0" collapsed="false">
      <c r="A78" s="197"/>
      <c r="B78" s="32"/>
      <c r="C78" s="173" t="n">
        <f aca="false">SUM(F78:Z78)</f>
        <v>0</v>
      </c>
      <c r="D78" s="198"/>
      <c r="E78" s="184" t="n">
        <f aca="false">D78*C78</f>
        <v>0</v>
      </c>
      <c r="F78" s="199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4"/>
      <c r="X78" s="32"/>
      <c r="Y78" s="54"/>
      <c r="Z78" s="32"/>
    </row>
    <row r="79" customFormat="false" ht="15.75" hidden="false" customHeight="false" outlineLevel="0" collapsed="false">
      <c r="A79" s="197"/>
      <c r="B79" s="32"/>
      <c r="C79" s="200" t="n">
        <f aca="false">SUM(F79:Z79)</f>
        <v>0</v>
      </c>
      <c r="D79" s="201"/>
      <c r="E79" s="184" t="n">
        <f aca="false">D79*C79</f>
        <v>0</v>
      </c>
      <c r="F79" s="199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4"/>
      <c r="X79" s="32"/>
      <c r="Y79" s="54"/>
      <c r="Z79" s="32"/>
    </row>
    <row r="80" customFormat="false" ht="15.75" hidden="false" customHeight="false" outlineLevel="0" collapsed="false">
      <c r="C80" s="162" t="n">
        <f aca="false">SUM(C9:C79)</f>
        <v>220.36549972</v>
      </c>
      <c r="E80" s="202" t="n">
        <f aca="false">SUM(E7:E79)</f>
        <v>28397.3060784188</v>
      </c>
      <c r="F80" s="203"/>
      <c r="G80" s="203"/>
      <c r="H80" s="203"/>
      <c r="I80" s="203"/>
      <c r="J80" s="203"/>
      <c r="K80" s="203"/>
      <c r="L80" s="203"/>
      <c r="M80" s="203"/>
      <c r="N80" s="204"/>
      <c r="O80" s="203"/>
      <c r="P80" s="203"/>
      <c r="Q80" s="203"/>
      <c r="R80" s="203"/>
      <c r="S80" s="203"/>
      <c r="T80" s="203"/>
      <c r="U80" s="203"/>
      <c r="V80" s="203"/>
      <c r="W80" s="203"/>
      <c r="X80" s="43"/>
      <c r="Y80" s="134"/>
      <c r="Z80" s="134"/>
    </row>
    <row r="81" customFormat="false" ht="15" hidden="false" customHeight="false" outlineLevel="0" collapsed="false">
      <c r="Y81" s="134"/>
      <c r="Z81" s="134"/>
    </row>
    <row r="82" customFormat="false" ht="15" hidden="false" customHeight="false" outlineLevel="0" collapsed="false">
      <c r="A82" s="205" t="s">
        <v>20</v>
      </c>
      <c r="B82" s="132"/>
      <c r="C82" s="132"/>
      <c r="D82" s="132"/>
      <c r="E82" s="132"/>
      <c r="F82" s="206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</row>
  </sheetData>
  <mergeCells count="9">
    <mergeCell ref="D1:M1"/>
    <mergeCell ref="C2:N2"/>
    <mergeCell ref="A3:Q3"/>
    <mergeCell ref="S3:X3"/>
    <mergeCell ref="A4:A6"/>
    <mergeCell ref="B4:B6"/>
    <mergeCell ref="C4:E4"/>
    <mergeCell ref="C5:E5"/>
    <mergeCell ref="F6:Z6"/>
  </mergeCells>
  <printOptions headings="false" gridLines="false" gridLinesSet="true" horizontalCentered="false" verticalCentered="false"/>
  <pageMargins left="1.07986111111111" right="0.236111111111111" top="0.551388888888889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7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2" activeCellId="0" sqref="D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5.99"/>
    <col collapsed="false" customWidth="true" hidden="false" outlineLevel="0" max="3" min="3" style="0" width="10.99"/>
    <col collapsed="false" customWidth="true" hidden="false" outlineLevel="0" max="4" min="4" style="0" width="11.56"/>
    <col collapsed="false" customWidth="true" hidden="false" outlineLevel="0" max="5" min="5" style="0" width="12.85"/>
    <col collapsed="false" customWidth="true" hidden="false" outlineLevel="0" max="6" min="6" style="0" width="13.7"/>
    <col collapsed="false" customWidth="true" hidden="false" outlineLevel="0" max="7" min="7" style="2" width="13.28"/>
    <col collapsed="false" customWidth="true" hidden="false" outlineLevel="0" max="8" min="8" style="207" width="12.56"/>
    <col collapsed="false" customWidth="true" hidden="false" outlineLevel="0" max="9" min="9" style="37" width="12.42"/>
    <col collapsed="false" customWidth="true" hidden="false" outlineLevel="0" max="10" min="10" style="0" width="5.41"/>
    <col collapsed="false" customWidth="true" hidden="false" outlineLevel="0" max="11" min="11" style="0" width="11.85"/>
    <col collapsed="false" customWidth="true" hidden="false" outlineLevel="0" max="12" min="12" style="0" width="12.7"/>
    <col collapsed="false" customWidth="true" hidden="false" outlineLevel="0" max="13" min="13" style="2" width="10.85"/>
    <col collapsed="false" customWidth="true" hidden="false" outlineLevel="0" max="14" min="14" style="2" width="27.28"/>
    <col collapsed="false" customWidth="true" hidden="false" outlineLevel="0" max="15" min="15" style="37" width="9.41"/>
    <col collapsed="false" customWidth="true" hidden="false" outlineLevel="0" max="17" min="16" style="0" width="7.85"/>
    <col collapsed="false" customWidth="true" hidden="false" outlineLevel="0" max="19" min="18" style="0" width="12.28"/>
    <col collapsed="false" customWidth="true" hidden="false" outlineLevel="0" max="20" min="20" style="0" width="10.71"/>
  </cols>
  <sheetData>
    <row r="1" customFormat="false" ht="15" hidden="false" customHeight="false" outlineLevel="0" collapsed="false">
      <c r="D1" s="208" t="s">
        <v>21</v>
      </c>
      <c r="E1" s="168"/>
    </row>
    <row r="2" customFormat="false" ht="30" hidden="false" customHeight="false" outlineLevel="0" collapsed="false">
      <c r="A2" s="209" t="s">
        <v>22</v>
      </c>
      <c r="B2" s="210" t="s">
        <v>23</v>
      </c>
      <c r="C2" s="210" t="s">
        <v>24</v>
      </c>
      <c r="D2" s="210" t="s">
        <v>25</v>
      </c>
      <c r="E2" s="211" t="s">
        <v>26</v>
      </c>
      <c r="F2" s="212" t="s">
        <v>27</v>
      </c>
      <c r="G2" s="213" t="s">
        <v>28</v>
      </c>
      <c r="H2" s="214" t="s">
        <v>29</v>
      </c>
      <c r="I2" s="215" t="s">
        <v>30</v>
      </c>
      <c r="K2" s="207" t="s">
        <v>8</v>
      </c>
      <c r="L2" s="216" t="s">
        <v>18</v>
      </c>
      <c r="M2" s="217"/>
      <c r="N2" s="168"/>
      <c r="O2" s="218"/>
      <c r="P2" s="218"/>
      <c r="Q2" s="218"/>
      <c r="R2" s="219"/>
      <c r="S2" s="219"/>
      <c r="T2" s="220"/>
      <c r="U2" s="4"/>
      <c r="V2" s="4"/>
      <c r="W2" s="4"/>
      <c r="X2" s="4"/>
      <c r="Y2" s="4"/>
    </row>
    <row r="3" customFormat="false" ht="15" hidden="false" customHeight="false" outlineLevel="0" collapsed="false">
      <c r="A3" s="221"/>
      <c r="B3" s="222"/>
      <c r="C3" s="222"/>
      <c r="D3" s="222"/>
      <c r="E3" s="223"/>
      <c r="F3" s="224"/>
      <c r="G3" s="225"/>
      <c r="H3" s="222"/>
      <c r="I3" s="226"/>
      <c r="J3" s="227"/>
      <c r="K3" s="228"/>
      <c r="L3" s="229"/>
      <c r="M3" s="217"/>
      <c r="Q3" s="219"/>
      <c r="R3" s="219"/>
      <c r="S3" s="219"/>
      <c r="T3" s="230"/>
      <c r="U3" s="177"/>
      <c r="V3" s="177"/>
      <c r="W3" s="177"/>
      <c r="X3" s="177"/>
      <c r="Y3" s="177"/>
    </row>
    <row r="4" customFormat="false" ht="15" hidden="false" customHeight="false" outlineLevel="0" collapsed="false">
      <c r="A4" s="21" t="s">
        <v>31</v>
      </c>
      <c r="B4" s="115"/>
      <c r="C4" s="231" t="n">
        <f aca="false">'детский сад'!C8</f>
        <v>0.7732</v>
      </c>
      <c r="D4" s="232" t="n">
        <f aca="false">сотрудники!C8</f>
        <v>0</v>
      </c>
      <c r="E4" s="233" t="n">
        <f aca="false">'1-4'!C7</f>
        <v>1.7486</v>
      </c>
      <c r="F4" s="233" t="n">
        <f aca="false">'5-9'!C7</f>
        <v>2.278</v>
      </c>
      <c r="G4" s="234" t="n">
        <f aca="false">C4+D4+E4+F4</f>
        <v>4.7998</v>
      </c>
      <c r="H4" s="235" t="n">
        <v>4.8</v>
      </c>
      <c r="I4" s="236" t="n">
        <f aca="false">H4-G4</f>
        <v>0.000199999999999534</v>
      </c>
      <c r="K4" s="237" t="n">
        <v>309</v>
      </c>
      <c r="L4" s="237" t="n">
        <f aca="false">K4*H4</f>
        <v>1483.2</v>
      </c>
      <c r="M4" s="238"/>
      <c r="N4" s="239"/>
      <c r="O4" s="240"/>
      <c r="P4" s="241"/>
      <c r="Q4" s="238"/>
      <c r="R4" s="238"/>
      <c r="S4" s="242"/>
      <c r="T4" s="243"/>
      <c r="U4" s="244"/>
      <c r="V4" s="177"/>
      <c r="W4" s="177"/>
      <c r="X4" s="177"/>
      <c r="Y4" s="177"/>
    </row>
    <row r="5" customFormat="false" ht="15" hidden="false" customHeight="true" outlineLevel="0" collapsed="false">
      <c r="A5" s="21" t="s">
        <v>32</v>
      </c>
      <c r="B5" s="115"/>
      <c r="C5" s="231" t="n">
        <f aca="false">'детский сад'!C9</f>
        <v>0.474</v>
      </c>
      <c r="D5" s="232" t="n">
        <f aca="false">сотрудники!C9</f>
        <v>0</v>
      </c>
      <c r="E5" s="233" t="n">
        <f aca="false">'1-4'!C8</f>
        <v>1.092</v>
      </c>
      <c r="F5" s="233" t="n">
        <f aca="false">'5-9'!C8</f>
        <v>1.56</v>
      </c>
      <c r="G5" s="234" t="n">
        <f aca="false">C5+D5+E5+F5</f>
        <v>3.126</v>
      </c>
      <c r="H5" s="235" t="n">
        <v>10.818</v>
      </c>
      <c r="I5" s="236" t="n">
        <f aca="false">H5-G5</f>
        <v>7.692</v>
      </c>
      <c r="K5" s="237" t="n">
        <v>40.01</v>
      </c>
      <c r="L5" s="237" t="n">
        <f aca="false">K5*H5</f>
        <v>432.82818</v>
      </c>
      <c r="M5" s="238"/>
      <c r="N5" s="239"/>
      <c r="O5" s="240"/>
      <c r="P5" s="241"/>
      <c r="Q5" s="238"/>
      <c r="R5" s="238"/>
      <c r="S5" s="242"/>
      <c r="T5" s="243"/>
      <c r="U5" s="244"/>
      <c r="V5" s="177"/>
      <c r="W5" s="177"/>
      <c r="X5" s="177"/>
      <c r="Y5" s="177"/>
    </row>
    <row r="6" customFormat="false" ht="15" hidden="false" customHeight="true" outlineLevel="0" collapsed="false">
      <c r="A6" s="21" t="s">
        <v>33</v>
      </c>
      <c r="B6" s="245"/>
      <c r="C6" s="231" t="n">
        <f aca="false">'детский сад'!C10</f>
        <v>0</v>
      </c>
      <c r="D6" s="232" t="n">
        <f aca="false">сотрудники!C10</f>
        <v>0</v>
      </c>
      <c r="E6" s="233" t="n">
        <f aca="false">'1-4'!C9</f>
        <v>0</v>
      </c>
      <c r="F6" s="233" t="n">
        <f aca="false">'5-9'!C9</f>
        <v>0</v>
      </c>
      <c r="G6" s="234" t="n">
        <f aca="false">C6+D6+E6+F6</f>
        <v>0</v>
      </c>
      <c r="H6" s="235" t="n">
        <v>1.928</v>
      </c>
      <c r="I6" s="236" t="n">
        <f aca="false">H6-G6</f>
        <v>1.928</v>
      </c>
      <c r="K6" s="237" t="n">
        <v>52.58</v>
      </c>
      <c r="L6" s="237" t="n">
        <f aca="false">K6*H6</f>
        <v>101.37424</v>
      </c>
      <c r="M6" s="238"/>
      <c r="N6" s="239"/>
      <c r="O6" s="240"/>
      <c r="P6" s="241"/>
      <c r="Q6" s="238"/>
      <c r="R6" s="238"/>
      <c r="S6" s="242"/>
      <c r="T6" s="243"/>
      <c r="U6" s="244"/>
      <c r="V6" s="177"/>
      <c r="W6" s="177"/>
      <c r="X6" s="177"/>
      <c r="Y6" s="177"/>
    </row>
    <row r="7" customFormat="false" ht="15" hidden="false" customHeight="false" outlineLevel="0" collapsed="false">
      <c r="A7" s="21" t="s">
        <v>34</v>
      </c>
      <c r="B7" s="245"/>
      <c r="C7" s="231" t="n">
        <f aca="false">'детский сад'!C11</f>
        <v>0.07</v>
      </c>
      <c r="D7" s="232" t="n">
        <f aca="false">сотрудники!C11</f>
        <v>0.09</v>
      </c>
      <c r="E7" s="233" t="n">
        <f aca="false">'1-4'!C10</f>
        <v>0.12</v>
      </c>
      <c r="F7" s="233" t="n">
        <f aca="false">'5-9'!C10</f>
        <v>0.24</v>
      </c>
      <c r="G7" s="234" t="n">
        <f aca="false">C7+D7+E7+F7</f>
        <v>0.52</v>
      </c>
      <c r="H7" s="235" t="n">
        <v>1.6</v>
      </c>
      <c r="I7" s="236" t="n">
        <f aca="false">H7-G7</f>
        <v>1.08</v>
      </c>
      <c r="K7" s="237" t="n">
        <v>235</v>
      </c>
      <c r="L7" s="237" t="n">
        <f aca="false">K7*H7</f>
        <v>376</v>
      </c>
      <c r="M7" s="238"/>
      <c r="N7" s="239"/>
      <c r="O7" s="240"/>
      <c r="P7" s="241"/>
      <c r="Q7" s="238"/>
      <c r="R7" s="238"/>
      <c r="S7" s="242"/>
      <c r="T7" s="246"/>
      <c r="U7" s="244"/>
      <c r="V7" s="177"/>
      <c r="W7" s="177"/>
      <c r="X7" s="177"/>
      <c r="Y7" s="177"/>
    </row>
    <row r="8" customFormat="false" ht="15" hidden="false" customHeight="true" outlineLevel="0" collapsed="false">
      <c r="A8" s="21" t="s">
        <v>35</v>
      </c>
      <c r="B8" s="245"/>
      <c r="C8" s="231" t="n">
        <f aca="false">'детский сад'!C12</f>
        <v>0</v>
      </c>
      <c r="D8" s="232" t="n">
        <f aca="false">сотрудники!C12</f>
        <v>0</v>
      </c>
      <c r="E8" s="233" t="n">
        <f aca="false">'1-4'!C11</f>
        <v>3.74</v>
      </c>
      <c r="F8" s="233" t="n">
        <f aca="false">'5-9'!C11</f>
        <v>7.36</v>
      </c>
      <c r="G8" s="234" t="n">
        <f aca="false">C8+D8+E8+F8</f>
        <v>11.1</v>
      </c>
      <c r="H8" s="235" t="n">
        <v>11.1</v>
      </c>
      <c r="I8" s="236" t="n">
        <f aca="false">H8-G8</f>
        <v>0</v>
      </c>
      <c r="K8" s="237" t="n">
        <v>90</v>
      </c>
      <c r="L8" s="237" t="n">
        <f aca="false">K8*H8</f>
        <v>999</v>
      </c>
      <c r="M8" s="238"/>
      <c r="N8" s="239"/>
      <c r="O8" s="240"/>
      <c r="P8" s="241"/>
      <c r="Q8" s="238"/>
      <c r="R8" s="238"/>
      <c r="S8" s="242"/>
      <c r="T8" s="243"/>
      <c r="U8" s="244"/>
      <c r="V8" s="177"/>
      <c r="W8" s="177"/>
      <c r="X8" s="177"/>
      <c r="Y8" s="177"/>
    </row>
    <row r="9" customFormat="false" ht="15" hidden="false" customHeight="true" outlineLevel="0" collapsed="false">
      <c r="A9" s="21" t="s">
        <v>36</v>
      </c>
      <c r="B9" s="245"/>
      <c r="C9" s="231" t="n">
        <f aca="false">'детский сад'!C13</f>
        <v>0</v>
      </c>
      <c r="D9" s="232" t="n">
        <f aca="false">сотрудники!C13</f>
        <v>0</v>
      </c>
      <c r="E9" s="233" t="n">
        <f aca="false">'1-4'!C12</f>
        <v>0</v>
      </c>
      <c r="F9" s="233" t="n">
        <f aca="false">'5-9'!C12</f>
        <v>0</v>
      </c>
      <c r="G9" s="234" t="n">
        <f aca="false">C9+D9+E9+F9</f>
        <v>0</v>
      </c>
      <c r="H9" s="235" t="n">
        <v>1.6</v>
      </c>
      <c r="I9" s="236" t="n">
        <f aca="false">H9-G9</f>
        <v>1.6</v>
      </c>
      <c r="K9" s="237" t="n">
        <v>235</v>
      </c>
      <c r="L9" s="237" t="n">
        <f aca="false">K9*H9</f>
        <v>376</v>
      </c>
      <c r="M9" s="238"/>
      <c r="N9" s="239"/>
      <c r="O9" s="240"/>
      <c r="P9" s="241"/>
      <c r="Q9" s="238"/>
      <c r="R9" s="238"/>
      <c r="S9" s="242"/>
      <c r="T9" s="243"/>
      <c r="U9" s="244"/>
      <c r="V9" s="177"/>
      <c r="W9" s="177"/>
      <c r="X9" s="177"/>
      <c r="Y9" s="177"/>
    </row>
    <row r="10" customFormat="false" ht="15" hidden="false" customHeight="true" outlineLevel="0" collapsed="false">
      <c r="A10" s="21" t="s">
        <v>37</v>
      </c>
      <c r="B10" s="245"/>
      <c r="C10" s="231" t="n">
        <f aca="false">'детский сад'!C14</f>
        <v>0.9999997</v>
      </c>
      <c r="D10" s="232" t="n">
        <f aca="false">сотрудники!C14</f>
        <v>0</v>
      </c>
      <c r="E10" s="233" t="n">
        <f aca="false">'1-4'!C13</f>
        <v>1.3</v>
      </c>
      <c r="F10" s="233" t="n">
        <f aca="false">'5-9'!C13</f>
        <v>2.49999984</v>
      </c>
      <c r="G10" s="234" t="n">
        <f aca="false">C10+D10+E10+F10</f>
        <v>4.79999954</v>
      </c>
      <c r="H10" s="235" t="n">
        <v>4.8</v>
      </c>
      <c r="I10" s="236" t="n">
        <f aca="false">H10-G10</f>
        <v>4.59999999868899E-007</v>
      </c>
      <c r="K10" s="237" t="n">
        <v>120</v>
      </c>
      <c r="L10" s="237" t="n">
        <f aca="false">K10*H10</f>
        <v>576</v>
      </c>
      <c r="M10" s="238"/>
      <c r="N10" s="239"/>
      <c r="O10" s="240"/>
      <c r="P10" s="241"/>
      <c r="Q10" s="238"/>
      <c r="R10" s="238"/>
      <c r="S10" s="242"/>
      <c r="T10" s="246"/>
      <c r="U10" s="244"/>
      <c r="V10" s="177"/>
      <c r="W10" s="177"/>
      <c r="X10" s="177"/>
      <c r="Y10" s="177"/>
    </row>
    <row r="11" customFormat="false" ht="15" hidden="false" customHeight="true" outlineLevel="0" collapsed="false">
      <c r="A11" s="21" t="s">
        <v>38</v>
      </c>
      <c r="B11" s="245"/>
      <c r="C11" s="231" t="n">
        <f aca="false">'детский сад'!C15</f>
        <v>0.052</v>
      </c>
      <c r="D11" s="232" t="n">
        <f aca="false">сотрудники!C15</f>
        <v>0</v>
      </c>
      <c r="E11" s="233" t="n">
        <f aca="false">'1-4'!C14</f>
        <v>0.106</v>
      </c>
      <c r="F11" s="233" t="n">
        <f aca="false">'5-9'!C14</f>
        <v>0.146</v>
      </c>
      <c r="G11" s="234" t="n">
        <f aca="false">C11+D11+E11+F11</f>
        <v>0.304</v>
      </c>
      <c r="H11" s="235" t="n">
        <v>0.5</v>
      </c>
      <c r="I11" s="236" t="n">
        <f aca="false">H11-G11</f>
        <v>0.196</v>
      </c>
      <c r="K11" s="237" t="n">
        <v>940</v>
      </c>
      <c r="L11" s="237" t="n">
        <f aca="false">K11*H11</f>
        <v>470</v>
      </c>
      <c r="M11" s="238"/>
      <c r="N11" s="239"/>
      <c r="O11" s="240"/>
      <c r="P11" s="241"/>
      <c r="Q11" s="238"/>
      <c r="R11" s="238"/>
      <c r="S11" s="242"/>
      <c r="T11" s="243"/>
      <c r="U11" s="244"/>
      <c r="V11" s="177"/>
      <c r="W11" s="177"/>
      <c r="X11" s="177"/>
      <c r="Y11" s="177"/>
    </row>
    <row r="12" customFormat="false" ht="15" hidden="false" customHeight="true" outlineLevel="0" collapsed="false">
      <c r="A12" s="21" t="s">
        <v>39</v>
      </c>
      <c r="B12" s="245"/>
      <c r="C12" s="231" t="n">
        <f aca="false">'детский сад'!C16</f>
        <v>0.698</v>
      </c>
      <c r="D12" s="232" t="n">
        <f aca="false">сотрудники!C16</f>
        <v>0.67</v>
      </c>
      <c r="E12" s="233" t="n">
        <f aca="false">'1-4'!C15</f>
        <v>1.428</v>
      </c>
      <c r="F12" s="233" t="n">
        <f aca="false">'5-9'!C15</f>
        <v>2.215</v>
      </c>
      <c r="G12" s="234" t="n">
        <f aca="false">C12+D12+E12+F12</f>
        <v>5.011</v>
      </c>
      <c r="H12" s="235" t="n">
        <v>12.2</v>
      </c>
      <c r="I12" s="236" t="n">
        <f aca="false">H12-G12</f>
        <v>7.189</v>
      </c>
      <c r="K12" s="237" t="n">
        <v>28.96</v>
      </c>
      <c r="L12" s="237" t="n">
        <f aca="false">K12*H12</f>
        <v>353.312</v>
      </c>
      <c r="M12" s="238"/>
      <c r="N12" s="239"/>
      <c r="O12" s="240"/>
      <c r="P12" s="241"/>
      <c r="Q12" s="238"/>
      <c r="R12" s="238"/>
      <c r="S12" s="242"/>
      <c r="T12" s="243"/>
      <c r="U12" s="244"/>
      <c r="V12" s="177"/>
      <c r="W12" s="177"/>
      <c r="X12" s="177"/>
      <c r="Y12" s="177"/>
    </row>
    <row r="13" customFormat="false" ht="15" hidden="false" customHeight="true" outlineLevel="0" collapsed="false">
      <c r="A13" s="21" t="s">
        <v>40</v>
      </c>
      <c r="B13" s="245"/>
      <c r="C13" s="231" t="n">
        <f aca="false">'детский сад'!C17</f>
        <v>5.95</v>
      </c>
      <c r="D13" s="232" t="n">
        <f aca="false">сотрудники!C17</f>
        <v>10.45</v>
      </c>
      <c r="E13" s="233" t="n">
        <f aca="false">'1-4'!C16</f>
        <v>21.8</v>
      </c>
      <c r="F13" s="233" t="n">
        <f aca="false">'5-9'!C16</f>
        <v>37.05</v>
      </c>
      <c r="G13" s="234" t="n">
        <f aca="false">C13+D13+E13+F13</f>
        <v>75.25</v>
      </c>
      <c r="H13" s="235" t="n">
        <v>187.391</v>
      </c>
      <c r="I13" s="236" t="n">
        <f aca="false">H13-G13</f>
        <v>112.141</v>
      </c>
      <c r="K13" s="237" t="n">
        <v>35</v>
      </c>
      <c r="L13" s="237" t="n">
        <f aca="false">K13*H13</f>
        <v>6558.685</v>
      </c>
      <c r="M13" s="238"/>
      <c r="N13" s="239"/>
      <c r="O13" s="240"/>
      <c r="P13" s="241"/>
      <c r="Q13" s="247"/>
      <c r="R13" s="238"/>
      <c r="S13" s="242"/>
      <c r="T13" s="246"/>
      <c r="U13" s="244"/>
      <c r="V13" s="177"/>
      <c r="W13" s="177"/>
      <c r="X13" s="177"/>
      <c r="Y13" s="177"/>
    </row>
    <row r="14" s="43" customFormat="true" ht="15" hidden="false" customHeight="true" outlineLevel="0" collapsed="false">
      <c r="A14" s="21" t="s">
        <v>41</v>
      </c>
      <c r="B14" s="245"/>
      <c r="C14" s="231" t="n">
        <f aca="false">'детский сад'!C18</f>
        <v>0.72</v>
      </c>
      <c r="D14" s="232" t="n">
        <f aca="false">сотрудники!C18</f>
        <v>0.125</v>
      </c>
      <c r="E14" s="233" t="n">
        <f aca="false">'1-4'!C17</f>
        <v>1.04</v>
      </c>
      <c r="F14" s="233" t="n">
        <f aca="false">'5-9'!C17</f>
        <v>1.73</v>
      </c>
      <c r="G14" s="248" t="n">
        <f aca="false">C14+D14+E14+F14</f>
        <v>3.615</v>
      </c>
      <c r="H14" s="235" t="n">
        <v>17.723</v>
      </c>
      <c r="I14" s="236" t="n">
        <f aca="false">H14-G14</f>
        <v>14.108</v>
      </c>
      <c r="K14" s="237" t="n">
        <v>130.85</v>
      </c>
      <c r="L14" s="237" t="n">
        <f aca="false">K14*H14</f>
        <v>2319.05455</v>
      </c>
      <c r="M14" s="249"/>
      <c r="N14" s="239"/>
      <c r="O14" s="240"/>
      <c r="P14" s="241"/>
      <c r="Q14" s="249"/>
      <c r="R14" s="249"/>
      <c r="S14" s="246"/>
      <c r="T14" s="243"/>
      <c r="U14" s="244"/>
      <c r="V14" s="177"/>
      <c r="W14" s="177"/>
      <c r="X14" s="177"/>
      <c r="Y14" s="177"/>
    </row>
    <row r="15" s="43" customFormat="true" ht="15" hidden="false" customHeight="true" outlineLevel="0" collapsed="false">
      <c r="A15" s="21" t="s">
        <v>42</v>
      </c>
      <c r="B15" s="245"/>
      <c r="C15" s="231" t="n">
        <f aca="false">'детский сад'!C19</f>
        <v>0.248</v>
      </c>
      <c r="D15" s="232" t="n">
        <f aca="false">сотрудники!C19</f>
        <v>0.3</v>
      </c>
      <c r="E15" s="233" t="n">
        <f aca="false">'1-4'!C18</f>
        <v>0.588</v>
      </c>
      <c r="F15" s="233" t="n">
        <f aca="false">'5-9'!C18</f>
        <v>0.9</v>
      </c>
      <c r="G15" s="248" t="n">
        <f aca="false">C15+D15+E15+F15</f>
        <v>2.036</v>
      </c>
      <c r="H15" s="235" t="n">
        <v>2.901</v>
      </c>
      <c r="I15" s="236" t="n">
        <f aca="false">H15-G15</f>
        <v>0.865</v>
      </c>
      <c r="K15" s="237" t="n">
        <v>371.96</v>
      </c>
      <c r="L15" s="237" t="n">
        <f aca="false">K15*H15</f>
        <v>1079.05596</v>
      </c>
      <c r="M15" s="249"/>
      <c r="N15" s="239"/>
      <c r="O15" s="240"/>
      <c r="P15" s="241"/>
      <c r="Q15" s="249"/>
      <c r="R15" s="249"/>
      <c r="S15" s="246"/>
      <c r="T15" s="243"/>
      <c r="U15" s="244"/>
      <c r="V15" s="177"/>
      <c r="W15" s="177"/>
      <c r="X15" s="177"/>
      <c r="Y15" s="177"/>
    </row>
    <row r="16" s="43" customFormat="true" ht="15" hidden="false" customHeight="true" outlineLevel="0" collapsed="false">
      <c r="A16" s="21" t="s">
        <v>43</v>
      </c>
      <c r="B16" s="245"/>
      <c r="C16" s="231" t="n">
        <f aca="false">'детский сад'!C20</f>
        <v>0.03</v>
      </c>
      <c r="D16" s="232" t="n">
        <f aca="false">сотрудники!C20</f>
        <v>0</v>
      </c>
      <c r="E16" s="233" t="n">
        <f aca="false">'1-4'!C19</f>
        <v>0.056</v>
      </c>
      <c r="F16" s="233" t="n">
        <f aca="false">'5-9'!C19</f>
        <v>0.074</v>
      </c>
      <c r="G16" s="248" t="n">
        <f aca="false">C16+D16+E16+F16</f>
        <v>0.16</v>
      </c>
      <c r="H16" s="235" t="n">
        <v>1</v>
      </c>
      <c r="I16" s="236" t="n">
        <f aca="false">H16-G16</f>
        <v>0.84</v>
      </c>
      <c r="K16" s="237" t="n">
        <v>540</v>
      </c>
      <c r="L16" s="237" t="n">
        <f aca="false">K16*H16</f>
        <v>540</v>
      </c>
      <c r="M16" s="249"/>
      <c r="N16" s="239"/>
      <c r="O16" s="240"/>
      <c r="P16" s="241"/>
      <c r="Q16" s="249"/>
      <c r="R16" s="249"/>
      <c r="S16" s="246"/>
      <c r="T16" s="243"/>
      <c r="U16" s="244"/>
      <c r="V16" s="177"/>
      <c r="W16" s="177"/>
      <c r="X16" s="177"/>
      <c r="Y16" s="177"/>
    </row>
    <row r="17" s="43" customFormat="true" ht="15" hidden="false" customHeight="true" outlineLevel="0" collapsed="false">
      <c r="A17" s="21" t="s">
        <v>44</v>
      </c>
      <c r="B17" s="245"/>
      <c r="C17" s="231" t="n">
        <f aca="false">'детский сад'!C21</f>
        <v>0.88</v>
      </c>
      <c r="D17" s="232" t="n">
        <f aca="false">сотрудники!C21</f>
        <v>0.78</v>
      </c>
      <c r="E17" s="233" t="n">
        <f aca="false">'1-4'!C20</f>
        <v>1.636</v>
      </c>
      <c r="F17" s="233" t="n">
        <f aca="false">'5-9'!C20</f>
        <v>3.525</v>
      </c>
      <c r="G17" s="248" t="n">
        <f aca="false">C17+D17+E17+F17</f>
        <v>6.821</v>
      </c>
      <c r="H17" s="235" t="n">
        <v>24.118</v>
      </c>
      <c r="I17" s="236" t="n">
        <f aca="false">H17-G17</f>
        <v>17.297</v>
      </c>
      <c r="K17" s="237" t="n">
        <v>85.92</v>
      </c>
      <c r="L17" s="237" t="n">
        <f aca="false">K17*H17</f>
        <v>2072.21856</v>
      </c>
      <c r="M17" s="249"/>
      <c r="N17" s="239"/>
      <c r="O17" s="240"/>
      <c r="P17" s="241"/>
      <c r="Q17" s="249"/>
      <c r="R17" s="249"/>
      <c r="S17" s="246"/>
      <c r="T17" s="243"/>
      <c r="U17" s="244"/>
      <c r="V17" s="177"/>
      <c r="W17" s="177"/>
      <c r="X17" s="177"/>
      <c r="Y17" s="177"/>
    </row>
    <row r="18" s="43" customFormat="true" ht="15" hidden="false" customHeight="true" outlineLevel="0" collapsed="false">
      <c r="A18" s="21" t="s">
        <v>45</v>
      </c>
      <c r="B18" s="245"/>
      <c r="C18" s="231" t="n">
        <f aca="false">'детский сад'!C22</f>
        <v>0.455</v>
      </c>
      <c r="D18" s="232" t="n">
        <f aca="false">сотрудники!C22</f>
        <v>0</v>
      </c>
      <c r="E18" s="233" t="n">
        <f aca="false">'1-4'!C21</f>
        <v>0.877</v>
      </c>
      <c r="F18" s="233" t="n">
        <f aca="false">'5-9'!C21</f>
        <v>1.416</v>
      </c>
      <c r="G18" s="248" t="n">
        <f aca="false">C18+D18+E18+F18</f>
        <v>2.748</v>
      </c>
      <c r="H18" s="235" t="n">
        <v>13.558</v>
      </c>
      <c r="I18" s="236" t="n">
        <f aca="false">H18-G18</f>
        <v>10.81</v>
      </c>
      <c r="K18" s="237" t="n">
        <v>126.07</v>
      </c>
      <c r="L18" s="237" t="n">
        <f aca="false">K18*H18</f>
        <v>1709.25706</v>
      </c>
      <c r="M18" s="249"/>
      <c r="N18" s="239"/>
      <c r="O18" s="240"/>
      <c r="P18" s="241"/>
      <c r="Q18" s="249"/>
      <c r="R18" s="249"/>
      <c r="S18" s="246"/>
      <c r="T18" s="243"/>
      <c r="U18" s="244"/>
      <c r="V18" s="177"/>
      <c r="W18" s="177"/>
      <c r="X18" s="177"/>
      <c r="Y18" s="177"/>
    </row>
    <row r="19" customFormat="false" ht="15" hidden="false" customHeight="true" outlineLevel="0" collapsed="false">
      <c r="A19" s="21" t="s">
        <v>46</v>
      </c>
      <c r="B19" s="245"/>
      <c r="C19" s="231" t="n">
        <f aca="false">'детский сад'!C23</f>
        <v>0.631</v>
      </c>
      <c r="D19" s="232" t="n">
        <f aca="false">сотрудники!C23</f>
        <v>0</v>
      </c>
      <c r="E19" s="233" t="n">
        <f aca="false">'1-4'!C22</f>
        <v>1.2</v>
      </c>
      <c r="F19" s="233" t="n">
        <f aca="false">'5-9'!C22</f>
        <v>1.775</v>
      </c>
      <c r="G19" s="234" t="n">
        <f aca="false">C19+D19+E19+F19</f>
        <v>3.606</v>
      </c>
      <c r="H19" s="235" t="n">
        <v>11.876</v>
      </c>
      <c r="I19" s="236" t="n">
        <f aca="false">H19-G19</f>
        <v>8.27</v>
      </c>
      <c r="J19" s="43"/>
      <c r="K19" s="237" t="n">
        <v>46.74</v>
      </c>
      <c r="L19" s="237" t="n">
        <f aca="false">K19*H19</f>
        <v>555.08424</v>
      </c>
      <c r="M19" s="238"/>
      <c r="N19" s="239"/>
      <c r="O19" s="240"/>
      <c r="P19" s="241"/>
      <c r="Q19" s="238"/>
      <c r="R19" s="238"/>
      <c r="S19" s="242"/>
      <c r="T19" s="246"/>
      <c r="U19" s="244"/>
      <c r="V19" s="177"/>
      <c r="W19" s="177"/>
      <c r="X19" s="177"/>
      <c r="Y19" s="177"/>
    </row>
    <row r="20" customFormat="false" ht="15" hidden="false" customHeight="true" outlineLevel="0" collapsed="false">
      <c r="A20" s="21" t="s">
        <v>47</v>
      </c>
      <c r="B20" s="245"/>
      <c r="C20" s="231" t="n">
        <f aca="false">'детский сад'!C24</f>
        <v>0.671</v>
      </c>
      <c r="D20" s="232" t="n">
        <f aca="false">сотрудники!C24</f>
        <v>0</v>
      </c>
      <c r="E20" s="233" t="n">
        <f aca="false">'1-4'!C23</f>
        <v>0.942</v>
      </c>
      <c r="F20" s="233" t="n">
        <f aca="false">'5-9'!C23</f>
        <v>1.374</v>
      </c>
      <c r="G20" s="234" t="n">
        <f aca="false">C20+D20+E20+F20</f>
        <v>2.987</v>
      </c>
      <c r="H20" s="235" t="n">
        <v>12.014</v>
      </c>
      <c r="I20" s="236" t="n">
        <f aca="false">H20-G20</f>
        <v>9.027</v>
      </c>
      <c r="J20" s="250"/>
      <c r="K20" s="237" t="n">
        <v>178.95</v>
      </c>
      <c r="L20" s="237" t="n">
        <f aca="false">K20*H20</f>
        <v>2149.9053</v>
      </c>
      <c r="M20" s="238"/>
      <c r="N20" s="239"/>
      <c r="O20" s="240"/>
      <c r="P20" s="251"/>
      <c r="Q20" s="238"/>
      <c r="R20" s="238"/>
      <c r="S20" s="242"/>
      <c r="T20" s="243"/>
      <c r="U20" s="244"/>
      <c r="V20" s="177"/>
      <c r="W20" s="177"/>
      <c r="X20" s="177"/>
      <c r="Y20" s="177"/>
    </row>
    <row r="21" customFormat="false" ht="15" hidden="false" customHeight="true" outlineLevel="0" collapsed="false">
      <c r="A21" s="21" t="s">
        <v>48</v>
      </c>
      <c r="B21" s="245"/>
      <c r="C21" s="231" t="n">
        <f aca="false">'детский сад'!C25</f>
        <v>1.106</v>
      </c>
      <c r="D21" s="232" t="n">
        <f aca="false">сотрудники!C25</f>
        <v>0</v>
      </c>
      <c r="E21" s="233" t="n">
        <f aca="false">'1-4'!C24</f>
        <v>1.349</v>
      </c>
      <c r="F21" s="233" t="n">
        <f aca="false">'5-9'!C24</f>
        <v>1.975</v>
      </c>
      <c r="G21" s="234" t="n">
        <f aca="false">C21+D21+E21+F21</f>
        <v>4.43</v>
      </c>
      <c r="H21" s="235" t="n">
        <v>21.173</v>
      </c>
      <c r="I21" s="236" t="n">
        <f aca="false">H21-G21</f>
        <v>16.743</v>
      </c>
      <c r="J21" s="43"/>
      <c r="K21" s="237" t="n">
        <v>49.42</v>
      </c>
      <c r="L21" s="237" t="n">
        <f aca="false">K21*H21</f>
        <v>1046.36966</v>
      </c>
      <c r="M21" s="238"/>
      <c r="N21" s="239"/>
      <c r="O21" s="240"/>
      <c r="P21" s="241"/>
      <c r="Q21" s="238"/>
      <c r="R21" s="238"/>
      <c r="S21" s="242"/>
      <c r="T21" s="243"/>
      <c r="U21" s="244"/>
      <c r="V21" s="177"/>
      <c r="W21" s="177"/>
      <c r="X21" s="177"/>
      <c r="Y21" s="177"/>
    </row>
    <row r="22" customFormat="false" ht="15" hidden="false" customHeight="true" outlineLevel="0" collapsed="false">
      <c r="A22" s="21" t="s">
        <v>49</v>
      </c>
      <c r="B22" s="245"/>
      <c r="C22" s="231" t="n">
        <f aca="false">'детский сад'!C26</f>
        <v>1.491</v>
      </c>
      <c r="D22" s="232" t="n">
        <f aca="false">сотрудники!C26</f>
        <v>0.438</v>
      </c>
      <c r="E22" s="233" t="n">
        <f aca="false">'1-4'!C25</f>
        <v>2.183</v>
      </c>
      <c r="F22" s="233" t="n">
        <f aca="false">'5-9'!C25</f>
        <v>3.269</v>
      </c>
      <c r="G22" s="234" t="n">
        <f aca="false">C22+D22+E22+F22</f>
        <v>7.381</v>
      </c>
      <c r="H22" s="235" t="n">
        <v>51.441</v>
      </c>
      <c r="I22" s="236" t="n">
        <f aca="false">H22-G22</f>
        <v>44.06</v>
      </c>
      <c r="K22" s="237" t="n">
        <v>96.08</v>
      </c>
      <c r="L22" s="237" t="n">
        <f aca="false">K22*H22</f>
        <v>4942.45128</v>
      </c>
      <c r="M22" s="238"/>
      <c r="N22" s="239"/>
      <c r="O22" s="240"/>
      <c r="P22" s="241"/>
      <c r="Q22" s="238"/>
      <c r="R22" s="238"/>
      <c r="S22" s="242"/>
      <c r="T22" s="246"/>
      <c r="U22" s="244"/>
      <c r="V22" s="177"/>
      <c r="W22" s="177"/>
      <c r="X22" s="177"/>
      <c r="Y22" s="177"/>
    </row>
    <row r="23" customFormat="false" ht="15" hidden="false" customHeight="true" outlineLevel="0" collapsed="false">
      <c r="A23" s="21" t="s">
        <v>50</v>
      </c>
      <c r="B23" s="245"/>
      <c r="C23" s="231" t="n">
        <f aca="false">'детский сад'!C27</f>
        <v>0.053</v>
      </c>
      <c r="D23" s="232" t="n">
        <f aca="false">сотрудники!C27</f>
        <v>0</v>
      </c>
      <c r="E23" s="233" t="n">
        <f aca="false">'1-4'!C26</f>
        <v>0.026</v>
      </c>
      <c r="F23" s="233" t="n">
        <f aca="false">'5-9'!C26</f>
        <v>0.021</v>
      </c>
      <c r="G23" s="234" t="n">
        <f aca="false">C23+D23+E23+F23</f>
        <v>0.1</v>
      </c>
      <c r="H23" s="235" t="n">
        <v>0.1</v>
      </c>
      <c r="I23" s="236" t="n">
        <f aca="false">H23-G23</f>
        <v>0</v>
      </c>
      <c r="K23" s="252" t="n">
        <v>2050</v>
      </c>
      <c r="L23" s="237" t="n">
        <f aca="false">K23*H23</f>
        <v>205</v>
      </c>
      <c r="M23" s="238"/>
      <c r="N23" s="239"/>
      <c r="O23" s="240"/>
      <c r="P23" s="241"/>
      <c r="Q23" s="238"/>
      <c r="R23" s="238"/>
      <c r="S23" s="242"/>
      <c r="T23" s="246"/>
      <c r="U23" s="244"/>
      <c r="V23" s="177"/>
      <c r="W23" s="177"/>
      <c r="X23" s="177"/>
      <c r="Y23" s="177"/>
    </row>
    <row r="24" s="43" customFormat="true" ht="15" hidden="false" customHeight="true" outlineLevel="0" collapsed="false">
      <c r="A24" s="21" t="s">
        <v>51</v>
      </c>
      <c r="B24" s="245"/>
      <c r="C24" s="231" t="n">
        <f aca="false">'детский сад'!C28</f>
        <v>0</v>
      </c>
      <c r="D24" s="232" t="n">
        <f aca="false">сотрудники!C28</f>
        <v>0</v>
      </c>
      <c r="E24" s="233" t="n">
        <f aca="false">'1-4'!C27</f>
        <v>0</v>
      </c>
      <c r="F24" s="233" t="n">
        <f aca="false">'5-9'!C27</f>
        <v>0</v>
      </c>
      <c r="G24" s="248" t="n">
        <f aca="false">C24+D24+E24+F24</f>
        <v>0</v>
      </c>
      <c r="H24" s="235" t="n">
        <v>16</v>
      </c>
      <c r="I24" s="236" t="n">
        <f aca="false">H24-G24</f>
        <v>16</v>
      </c>
      <c r="K24" s="237" t="n">
        <v>55</v>
      </c>
      <c r="L24" s="237" t="n">
        <f aca="false">K24*H24</f>
        <v>880</v>
      </c>
      <c r="M24" s="249"/>
      <c r="N24" s="239"/>
      <c r="O24" s="240"/>
      <c r="P24" s="241"/>
      <c r="Q24" s="249"/>
      <c r="R24" s="249"/>
      <c r="S24" s="246"/>
      <c r="T24" s="246"/>
      <c r="U24" s="244"/>
      <c r="V24" s="177"/>
      <c r="W24" s="177"/>
      <c r="X24" s="177"/>
      <c r="Y24" s="177"/>
    </row>
    <row r="25" customFormat="false" ht="15" hidden="false" customHeight="true" outlineLevel="0" collapsed="false">
      <c r="A25" s="21" t="s">
        <v>52</v>
      </c>
      <c r="B25" s="245"/>
      <c r="C25" s="231" t="n">
        <f aca="false">'детский сад'!C29</f>
        <v>0.131</v>
      </c>
      <c r="D25" s="232" t="n">
        <f aca="false">сотрудники!C29</f>
        <v>0.126</v>
      </c>
      <c r="E25" s="233" t="n">
        <f aca="false">'1-4'!C28</f>
        <v>0.263</v>
      </c>
      <c r="F25" s="233" t="n">
        <f aca="false">'5-9'!C28</f>
        <v>0.446</v>
      </c>
      <c r="G25" s="234" t="n">
        <f aca="false">C25+D25+E25+F25</f>
        <v>0.966</v>
      </c>
      <c r="H25" s="235" t="n">
        <v>2.255</v>
      </c>
      <c r="I25" s="236" t="n">
        <f aca="false">H25-G25</f>
        <v>1.289</v>
      </c>
      <c r="K25" s="237" t="n">
        <v>145.2</v>
      </c>
      <c r="L25" s="237" t="n">
        <f aca="false">K25*H25</f>
        <v>327.426</v>
      </c>
      <c r="M25" s="238"/>
      <c r="N25" s="239"/>
      <c r="O25" s="240"/>
      <c r="P25" s="241"/>
      <c r="Q25" s="238"/>
      <c r="R25" s="238"/>
      <c r="S25" s="242"/>
      <c r="T25" s="243"/>
      <c r="U25" s="244"/>
      <c r="V25" s="177"/>
      <c r="W25" s="177"/>
      <c r="X25" s="177"/>
      <c r="Y25" s="177"/>
    </row>
    <row r="26" s="43" customFormat="true" ht="15" hidden="false" customHeight="true" outlineLevel="0" collapsed="false">
      <c r="A26" s="21" t="s">
        <v>53</v>
      </c>
      <c r="B26" s="245"/>
      <c r="C26" s="231" t="n">
        <f aca="false">'детский сад'!C30</f>
        <v>0.388</v>
      </c>
      <c r="D26" s="232" t="n">
        <f aca="false">сотрудники!C30</f>
        <v>1.23</v>
      </c>
      <c r="E26" s="233" t="n">
        <f aca="false">'1-4'!C29</f>
        <v>1.99</v>
      </c>
      <c r="F26" s="233" t="n">
        <f aca="false">'5-9'!C29</f>
        <v>4.14</v>
      </c>
      <c r="G26" s="248" t="n">
        <f aca="false">C26+D26+E26+F26</f>
        <v>7.748</v>
      </c>
      <c r="H26" s="235" t="n">
        <v>18.658</v>
      </c>
      <c r="I26" s="236" t="n">
        <f aca="false">H26-G26</f>
        <v>10.91</v>
      </c>
      <c r="K26" s="237" t="n">
        <v>48.17</v>
      </c>
      <c r="L26" s="237" t="n">
        <f aca="false">K26*H26</f>
        <v>898.75586</v>
      </c>
      <c r="M26" s="249"/>
      <c r="N26" s="239"/>
      <c r="O26" s="240"/>
      <c r="P26" s="241"/>
      <c r="Q26" s="249"/>
      <c r="R26" s="249"/>
      <c r="S26" s="246"/>
      <c r="T26" s="243"/>
      <c r="U26" s="244"/>
      <c r="V26" s="177"/>
      <c r="W26" s="177"/>
      <c r="X26" s="177"/>
      <c r="Y26" s="177"/>
    </row>
    <row r="27" customFormat="false" ht="15" hidden="false" customHeight="true" outlineLevel="0" collapsed="false">
      <c r="A27" s="21" t="s">
        <v>54</v>
      </c>
      <c r="B27" s="245"/>
      <c r="C27" s="231" t="n">
        <f aca="false">'детский сад'!C31</f>
        <v>2.713</v>
      </c>
      <c r="D27" s="232" t="n">
        <f aca="false">сотрудники!C31</f>
        <v>1.015</v>
      </c>
      <c r="E27" s="233" t="n">
        <f aca="false">'1-4'!C30</f>
        <v>2.106</v>
      </c>
      <c r="F27" s="233" t="n">
        <f aca="false">'5-9'!C30</f>
        <v>3.2</v>
      </c>
      <c r="G27" s="234" t="n">
        <f aca="false">C27+D27+E27+F27</f>
        <v>9.034</v>
      </c>
      <c r="H27" s="235" t="n">
        <v>24.154</v>
      </c>
      <c r="I27" s="236" t="n">
        <f aca="false">H27-G27</f>
        <v>15.12</v>
      </c>
      <c r="K27" s="237" t="n">
        <v>56.69</v>
      </c>
      <c r="L27" s="237" t="n">
        <f aca="false">K27*H27</f>
        <v>1369.29026</v>
      </c>
      <c r="M27" s="238"/>
      <c r="N27" s="239"/>
      <c r="O27" s="240"/>
      <c r="P27" s="241"/>
      <c r="Q27" s="238"/>
      <c r="R27" s="238"/>
      <c r="S27" s="242"/>
      <c r="T27" s="243"/>
      <c r="U27" s="244"/>
      <c r="V27" s="177"/>
      <c r="W27" s="177"/>
      <c r="X27" s="177"/>
      <c r="Y27" s="177"/>
    </row>
    <row r="28" s="43" customFormat="true" ht="15" hidden="false" customHeight="true" outlineLevel="0" collapsed="false">
      <c r="A28" s="21" t="s">
        <v>55</v>
      </c>
      <c r="B28" s="245"/>
      <c r="C28" s="231" t="n">
        <f aca="false">'детский сад'!C32</f>
        <v>2.91</v>
      </c>
      <c r="D28" s="232" t="n">
        <f aca="false">сотрудники!C32</f>
        <v>2.855</v>
      </c>
      <c r="E28" s="233" t="n">
        <f aca="false">'1-4'!C31</f>
        <v>2.7102</v>
      </c>
      <c r="F28" s="233" t="n">
        <f aca="false">'5-9'!C31</f>
        <v>9.597</v>
      </c>
      <c r="G28" s="248" t="n">
        <f aca="false">C28+D28+E28+F28</f>
        <v>18.0722</v>
      </c>
      <c r="H28" s="235" t="n">
        <v>27.428</v>
      </c>
      <c r="I28" s="236" t="n">
        <f aca="false">H28-G28</f>
        <v>9.3558</v>
      </c>
      <c r="K28" s="237" t="n">
        <v>146.44</v>
      </c>
      <c r="L28" s="237" t="n">
        <f aca="false">K28*H28</f>
        <v>4016.55632</v>
      </c>
      <c r="M28" s="249"/>
      <c r="N28" s="239"/>
      <c r="O28" s="240"/>
      <c r="P28" s="241"/>
      <c r="Q28" s="249"/>
      <c r="R28" s="249"/>
      <c r="S28" s="246"/>
      <c r="T28" s="243"/>
      <c r="U28" s="244"/>
      <c r="V28" s="177"/>
      <c r="W28" s="177"/>
      <c r="X28" s="177"/>
      <c r="Y28" s="177"/>
    </row>
    <row r="29" s="43" customFormat="true" ht="15" hidden="false" customHeight="true" outlineLevel="0" collapsed="false">
      <c r="A29" s="21" t="s">
        <v>56</v>
      </c>
      <c r="B29" s="245"/>
      <c r="C29" s="231" t="n">
        <f aca="false">'детский сад'!C33</f>
        <v>1.21</v>
      </c>
      <c r="D29" s="232" t="n">
        <f aca="false">сотрудники!C33</f>
        <v>0.02</v>
      </c>
      <c r="E29" s="233" t="n">
        <f aca="false">'1-4'!C32</f>
        <v>2.455</v>
      </c>
      <c r="F29" s="233" t="n">
        <f aca="false">'5-9'!C32</f>
        <v>4.955</v>
      </c>
      <c r="G29" s="248" t="n">
        <f aca="false">C29+D29+E29+F29</f>
        <v>8.64</v>
      </c>
      <c r="H29" s="235" t="n">
        <v>8.64</v>
      </c>
      <c r="I29" s="236" t="n">
        <f aca="false">H29-G29</f>
        <v>0</v>
      </c>
      <c r="K29" s="237" t="n">
        <v>861.11</v>
      </c>
      <c r="L29" s="237" t="n">
        <f aca="false">K29*H29</f>
        <v>7439.9904</v>
      </c>
      <c r="M29" s="249"/>
      <c r="N29" s="239"/>
      <c r="O29" s="240"/>
      <c r="P29" s="241"/>
      <c r="Q29" s="249"/>
      <c r="R29" s="249"/>
      <c r="S29" s="246"/>
      <c r="T29" s="246"/>
      <c r="U29" s="244"/>
      <c r="V29" s="177"/>
      <c r="W29" s="177"/>
      <c r="X29" s="177"/>
      <c r="Y29" s="177"/>
    </row>
    <row r="30" s="43" customFormat="true" ht="15" hidden="false" customHeight="true" outlineLevel="0" collapsed="false">
      <c r="A30" s="21" t="s">
        <v>57</v>
      </c>
      <c r="B30" s="245"/>
      <c r="C30" s="231" t="n">
        <f aca="false">'детский сад'!C34</f>
        <v>3.98</v>
      </c>
      <c r="D30" s="232" t="n">
        <f aca="false">сотрудники!C34</f>
        <v>0</v>
      </c>
      <c r="E30" s="233" t="n">
        <f aca="false">'1-4'!C33</f>
        <v>2.16</v>
      </c>
      <c r="F30" s="233" t="n">
        <f aca="false">'5-9'!C33</f>
        <v>5.05999992</v>
      </c>
      <c r="G30" s="248" t="n">
        <f aca="false">C30+D30+E30+F30</f>
        <v>11.19999992</v>
      </c>
      <c r="H30" s="235" t="n">
        <v>11.2</v>
      </c>
      <c r="I30" s="236" t="n">
        <f aca="false">H30-G30</f>
        <v>7.99999995138023E-008</v>
      </c>
      <c r="J30" s="253"/>
      <c r="K30" s="237" t="n">
        <v>72.5</v>
      </c>
      <c r="L30" s="237" t="n">
        <f aca="false">K30*H30</f>
        <v>812</v>
      </c>
      <c r="M30" s="249"/>
      <c r="N30" s="239"/>
      <c r="O30" s="240"/>
      <c r="P30" s="241"/>
      <c r="Q30" s="249"/>
      <c r="R30" s="249"/>
      <c r="S30" s="246"/>
      <c r="T30" s="243"/>
      <c r="U30" s="244"/>
      <c r="V30" s="177"/>
      <c r="W30" s="177"/>
      <c r="X30" s="177"/>
      <c r="Y30" s="177"/>
    </row>
    <row r="31" s="43" customFormat="true" ht="15" hidden="false" customHeight="true" outlineLevel="0" collapsed="false">
      <c r="A31" s="21" t="s">
        <v>58</v>
      </c>
      <c r="B31" s="245"/>
      <c r="C31" s="231" t="n">
        <f aca="false">'детский сад'!C35</f>
        <v>2.415</v>
      </c>
      <c r="D31" s="232" t="n">
        <f aca="false">сотрудники!C35</f>
        <v>0</v>
      </c>
      <c r="E31" s="233" t="n">
        <f aca="false">'1-4'!C34</f>
        <v>1.2</v>
      </c>
      <c r="F31" s="233" t="n">
        <f aca="false">'5-9'!C34</f>
        <v>3.41999996</v>
      </c>
      <c r="G31" s="248" t="n">
        <f aca="false">C31+D31+E31+F31</f>
        <v>7.03499996</v>
      </c>
      <c r="H31" s="235" t="n">
        <v>7.035</v>
      </c>
      <c r="I31" s="236" t="n">
        <f aca="false">H31-G31</f>
        <v>3.99999997569012E-008</v>
      </c>
      <c r="J31" s="253"/>
      <c r="K31" s="237" t="n">
        <v>664.53</v>
      </c>
      <c r="L31" s="237" t="n">
        <f aca="false">K31*H31</f>
        <v>4674.96855</v>
      </c>
      <c r="M31" s="249"/>
      <c r="N31" s="239"/>
      <c r="O31" s="240"/>
      <c r="P31" s="241"/>
      <c r="Q31" s="249"/>
      <c r="R31" s="249"/>
      <c r="S31" s="246"/>
      <c r="T31" s="243"/>
      <c r="U31" s="244"/>
      <c r="V31" s="177"/>
      <c r="W31" s="177"/>
      <c r="X31" s="177"/>
      <c r="Y31" s="177"/>
    </row>
    <row r="32" s="43" customFormat="true" ht="15" hidden="false" customHeight="true" outlineLevel="0" collapsed="false">
      <c r="A32" s="21" t="s">
        <v>59</v>
      </c>
      <c r="B32" s="245"/>
      <c r="C32" s="231" t="n">
        <f aca="false">'детский сад'!C36</f>
        <v>0.97</v>
      </c>
      <c r="D32" s="232" t="n">
        <f aca="false">сотрудники!C36</f>
        <v>1.286</v>
      </c>
      <c r="E32" s="233" t="n">
        <f aca="false">'1-4'!C35</f>
        <v>3.98</v>
      </c>
      <c r="F32" s="233" t="n">
        <f aca="false">'5-9'!C35</f>
        <v>4.637</v>
      </c>
      <c r="G32" s="248" t="n">
        <f aca="false">C32+D32+E32+F32</f>
        <v>10.873</v>
      </c>
      <c r="H32" s="235" t="n">
        <v>22.414</v>
      </c>
      <c r="I32" s="236" t="n">
        <f aca="false">H32-G32</f>
        <v>11.541</v>
      </c>
      <c r="K32" s="237" t="n">
        <v>42.16</v>
      </c>
      <c r="L32" s="237" t="n">
        <f aca="false">K32*H32</f>
        <v>944.97424</v>
      </c>
      <c r="M32" s="249"/>
      <c r="N32" s="239"/>
      <c r="O32" s="240"/>
      <c r="P32" s="241"/>
      <c r="Q32" s="254"/>
      <c r="R32" s="249"/>
      <c r="S32" s="246"/>
      <c r="T32" s="243"/>
      <c r="U32" s="244"/>
      <c r="V32" s="177"/>
      <c r="W32" s="177"/>
      <c r="X32" s="177"/>
      <c r="Y32" s="177"/>
    </row>
    <row r="33" s="43" customFormat="true" ht="15" hidden="false" customHeight="true" outlineLevel="0" collapsed="false">
      <c r="A33" s="21" t="s">
        <v>60</v>
      </c>
      <c r="B33" s="245"/>
      <c r="C33" s="231" t="n">
        <f aca="false">'детский сад'!C37</f>
        <v>0.485</v>
      </c>
      <c r="D33" s="232" t="n">
        <f aca="false">сотрудники!C37</f>
        <v>0.492</v>
      </c>
      <c r="E33" s="233" t="n">
        <f aca="false">'1-4'!C36</f>
        <v>0.995</v>
      </c>
      <c r="F33" s="233" t="n">
        <f aca="false">'5-9'!C36</f>
        <v>1.656</v>
      </c>
      <c r="G33" s="248" t="n">
        <f aca="false">C33+D33+E33+F33</f>
        <v>3.628</v>
      </c>
      <c r="H33" s="235" t="n">
        <v>9.06</v>
      </c>
      <c r="I33" s="236" t="n">
        <f aca="false">H33-G33</f>
        <v>5.432</v>
      </c>
      <c r="K33" s="237" t="n">
        <v>56.88</v>
      </c>
      <c r="L33" s="237" t="n">
        <f aca="false">K33*H33</f>
        <v>515.3328</v>
      </c>
      <c r="M33" s="249"/>
      <c r="N33" s="239"/>
      <c r="O33" s="240"/>
      <c r="P33" s="241"/>
      <c r="Q33" s="249"/>
      <c r="R33" s="249"/>
      <c r="S33" s="246"/>
      <c r="T33" s="243"/>
      <c r="U33" s="244"/>
      <c r="V33" s="177"/>
      <c r="W33" s="177"/>
      <c r="X33" s="177"/>
      <c r="Y33" s="177"/>
    </row>
    <row r="34" customFormat="false" ht="15" hidden="false" customHeight="true" outlineLevel="0" collapsed="false">
      <c r="A34" s="21" t="s">
        <v>61</v>
      </c>
      <c r="B34" s="245"/>
      <c r="C34" s="231" t="n">
        <f aca="false">'детский сад'!C38</f>
        <v>4.6045</v>
      </c>
      <c r="D34" s="232" t="n">
        <f aca="false">сотрудники!C38</f>
        <v>2.7422</v>
      </c>
      <c r="E34" s="233" t="n">
        <f aca="false">'1-4'!C37</f>
        <v>6.225</v>
      </c>
      <c r="F34" s="233" t="n">
        <f aca="false">'5-9'!C37</f>
        <v>9.8655</v>
      </c>
      <c r="G34" s="234" t="n">
        <f aca="false">C34+D34+E34+F34</f>
        <v>23.4372</v>
      </c>
      <c r="H34" s="235" t="n">
        <v>55.341</v>
      </c>
      <c r="I34" s="236" t="n">
        <f aca="false">H34-G34</f>
        <v>31.9038</v>
      </c>
      <c r="K34" s="237" t="n">
        <v>353.6</v>
      </c>
      <c r="L34" s="237" t="n">
        <f aca="false">K34*H34</f>
        <v>19568.5776</v>
      </c>
      <c r="M34" s="238"/>
      <c r="N34" s="239"/>
      <c r="O34" s="240"/>
      <c r="P34" s="241"/>
      <c r="Q34" s="238"/>
      <c r="R34" s="238"/>
      <c r="S34" s="242"/>
      <c r="T34" s="243"/>
      <c r="U34" s="244"/>
      <c r="V34" s="177"/>
      <c r="W34" s="177"/>
      <c r="X34" s="177"/>
      <c r="Y34" s="177"/>
    </row>
    <row r="35" s="43" customFormat="true" ht="15" hidden="false" customHeight="true" outlineLevel="0" collapsed="false">
      <c r="A35" s="21" t="s">
        <v>62</v>
      </c>
      <c r="B35" s="245"/>
      <c r="C35" s="231" t="n">
        <f aca="false">'детский сад'!C39</f>
        <v>0.345</v>
      </c>
      <c r="D35" s="232" t="n">
        <f aca="false">сотрудники!C39</f>
        <v>0.3</v>
      </c>
      <c r="E35" s="233" t="n">
        <f aca="false">'1-4'!C38</f>
        <v>0.966</v>
      </c>
      <c r="F35" s="233" t="n">
        <f aca="false">'5-9'!C38</f>
        <v>1.2</v>
      </c>
      <c r="G35" s="248" t="n">
        <f aca="false">C35+D35+E35+F35</f>
        <v>2.811</v>
      </c>
      <c r="H35" s="235" t="n">
        <v>17.83</v>
      </c>
      <c r="I35" s="236" t="n">
        <f aca="false">H35-G35</f>
        <v>15.019</v>
      </c>
      <c r="K35" s="237" t="n">
        <v>111.14</v>
      </c>
      <c r="L35" s="237" t="n">
        <f aca="false">K35*H35</f>
        <v>1981.6262</v>
      </c>
      <c r="M35" s="249"/>
      <c r="N35" s="239"/>
      <c r="O35" s="240"/>
      <c r="P35" s="241"/>
      <c r="Q35" s="249"/>
      <c r="R35" s="249"/>
      <c r="S35" s="246"/>
      <c r="T35" s="243"/>
      <c r="U35" s="244"/>
      <c r="V35" s="177"/>
      <c r="W35" s="177"/>
      <c r="X35" s="177"/>
      <c r="Y35" s="177"/>
    </row>
    <row r="36" customFormat="false" ht="15" hidden="false" customHeight="true" outlineLevel="0" collapsed="false">
      <c r="A36" s="21" t="s">
        <v>63</v>
      </c>
      <c r="B36" s="245"/>
      <c r="C36" s="231" t="n">
        <f aca="false">'детский сад'!C40</f>
        <v>1.583</v>
      </c>
      <c r="D36" s="232" t="n">
        <f aca="false">сотрудники!C40</f>
        <v>0.54</v>
      </c>
      <c r="E36" s="233" t="n">
        <f aca="false">'1-4'!C39</f>
        <v>3.772</v>
      </c>
      <c r="F36" s="233" t="n">
        <f aca="false">'5-9'!C39</f>
        <v>2.505</v>
      </c>
      <c r="G36" s="234" t="n">
        <f aca="false">C36+D36+E36+F36</f>
        <v>8.4</v>
      </c>
      <c r="H36" s="235" t="n">
        <v>8.4</v>
      </c>
      <c r="I36" s="236" t="n">
        <f aca="false">H36-G36</f>
        <v>0</v>
      </c>
      <c r="K36" s="237" t="n">
        <v>309</v>
      </c>
      <c r="L36" s="237" t="n">
        <f aca="false">K36*H36</f>
        <v>2595.6</v>
      </c>
      <c r="M36" s="238"/>
      <c r="N36" s="239"/>
      <c r="O36" s="240"/>
      <c r="P36" s="241"/>
      <c r="Q36" s="238"/>
      <c r="R36" s="238"/>
      <c r="S36" s="242"/>
      <c r="T36" s="243"/>
      <c r="U36" s="244"/>
      <c r="V36" s="177"/>
      <c r="W36" s="177"/>
      <c r="X36" s="177"/>
      <c r="Y36" s="177"/>
    </row>
    <row r="37" customFormat="false" ht="15" hidden="false" customHeight="true" outlineLevel="0" collapsed="false">
      <c r="A37" s="21" t="s">
        <v>64</v>
      </c>
      <c r="B37" s="245"/>
      <c r="C37" s="231" t="n">
        <f aca="false">'детский сад'!C41</f>
        <v>0.158</v>
      </c>
      <c r="D37" s="232" t="n">
        <f aca="false">сотрудники!C41</f>
        <v>0</v>
      </c>
      <c r="E37" s="233" t="n">
        <f aca="false">'1-4'!C40</f>
        <v>0.261</v>
      </c>
      <c r="F37" s="233" t="n">
        <f aca="false">'5-9'!C40</f>
        <v>0.42</v>
      </c>
      <c r="G37" s="234" t="n">
        <f aca="false">C37+D37+E37+F37</f>
        <v>0.839</v>
      </c>
      <c r="H37" s="235" t="n">
        <v>0.839</v>
      </c>
      <c r="I37" s="236" t="n">
        <f aca="false">H37-G37</f>
        <v>0</v>
      </c>
      <c r="K37" s="252" t="n">
        <v>1550</v>
      </c>
      <c r="L37" s="237" t="n">
        <f aca="false">K37*H37</f>
        <v>1300.45</v>
      </c>
      <c r="M37" s="238"/>
      <c r="N37" s="239"/>
      <c r="O37" s="240"/>
      <c r="P37" s="241"/>
      <c r="Q37" s="238"/>
      <c r="R37" s="238"/>
      <c r="S37" s="242"/>
      <c r="T37" s="243"/>
      <c r="U37" s="244"/>
      <c r="V37" s="177"/>
      <c r="W37" s="177"/>
      <c r="X37" s="177"/>
      <c r="Y37" s="177"/>
    </row>
    <row r="38" customFormat="false" ht="15" hidden="false" customHeight="true" outlineLevel="0" collapsed="false">
      <c r="A38" s="21" t="s">
        <v>65</v>
      </c>
      <c r="B38" s="245"/>
      <c r="C38" s="231" t="n">
        <f aca="false">'детский сад'!C42</f>
        <v>1.56</v>
      </c>
      <c r="D38" s="232" t="n">
        <f aca="false">сотрудники!C42</f>
        <v>0</v>
      </c>
      <c r="E38" s="233" t="n">
        <f aca="false">'1-4'!C41</f>
        <v>3.12</v>
      </c>
      <c r="F38" s="233" t="n">
        <f aca="false">'5-9'!C41</f>
        <v>0</v>
      </c>
      <c r="G38" s="234" t="n">
        <f aca="false">C38+D38+E38+F38</f>
        <v>4.68</v>
      </c>
      <c r="H38" s="235" t="n">
        <v>6.514</v>
      </c>
      <c r="I38" s="236" t="n">
        <f aca="false">H38-G38</f>
        <v>1.834</v>
      </c>
      <c r="K38" s="237" t="n">
        <v>230.16</v>
      </c>
      <c r="L38" s="237" t="n">
        <f aca="false">K38*H38</f>
        <v>1499.26224</v>
      </c>
      <c r="M38" s="242"/>
      <c r="N38" s="239"/>
      <c r="O38" s="240"/>
      <c r="P38" s="241"/>
      <c r="Q38" s="238"/>
      <c r="R38" s="238"/>
      <c r="S38" s="242"/>
      <c r="T38" s="243"/>
      <c r="U38" s="244"/>
      <c r="V38" s="177"/>
      <c r="W38" s="177"/>
      <c r="X38" s="177"/>
      <c r="Y38" s="177"/>
    </row>
    <row r="39" customFormat="false" ht="15" hidden="false" customHeight="true" outlineLevel="0" collapsed="false">
      <c r="A39" s="21" t="s">
        <v>66</v>
      </c>
      <c r="B39" s="245"/>
      <c r="C39" s="231" t="n">
        <f aca="false">'детский сад'!C43</f>
        <v>6</v>
      </c>
      <c r="D39" s="232" t="n">
        <f aca="false">сотрудники!C43</f>
        <v>0</v>
      </c>
      <c r="E39" s="233" t="n">
        <f aca="false">'1-4'!C42</f>
        <v>11</v>
      </c>
      <c r="F39" s="233" t="n">
        <f aca="false">'5-9'!C42</f>
        <v>17</v>
      </c>
      <c r="G39" s="234" t="n">
        <f aca="false">C39+D39+E39+F39</f>
        <v>34</v>
      </c>
      <c r="H39" s="235" t="n">
        <v>34</v>
      </c>
      <c r="I39" s="236" t="n">
        <f aca="false">H39-G39</f>
        <v>0</v>
      </c>
      <c r="K39" s="237" t="n">
        <v>14</v>
      </c>
      <c r="L39" s="237" t="n">
        <f aca="false">K39*H39</f>
        <v>476</v>
      </c>
      <c r="M39" s="238"/>
      <c r="N39" s="239"/>
      <c r="O39" s="240"/>
      <c r="P39" s="241"/>
      <c r="Q39" s="238"/>
      <c r="R39" s="238"/>
      <c r="S39" s="242"/>
      <c r="T39" s="243"/>
      <c r="U39" s="244"/>
      <c r="V39" s="177"/>
      <c r="W39" s="177"/>
      <c r="X39" s="177"/>
      <c r="Y39" s="177"/>
    </row>
    <row r="40" customFormat="false" ht="15" hidden="false" customHeight="true" outlineLevel="0" collapsed="false">
      <c r="A40" s="21" t="s">
        <v>67</v>
      </c>
      <c r="B40" s="245"/>
      <c r="C40" s="231" t="n">
        <f aca="false">'детский сад'!C44</f>
        <v>0.42</v>
      </c>
      <c r="D40" s="232" t="n">
        <f aca="false">сотрудники!C44</f>
        <v>0.38</v>
      </c>
      <c r="E40" s="233" t="n">
        <f aca="false">'1-4'!C43</f>
        <v>1.176</v>
      </c>
      <c r="F40" s="233" t="n">
        <f aca="false">'5-9'!C43</f>
        <v>1.52</v>
      </c>
      <c r="G40" s="234" t="n">
        <f aca="false">C40+D40+E40+F40</f>
        <v>3.496</v>
      </c>
      <c r="H40" s="235" t="n">
        <v>17</v>
      </c>
      <c r="I40" s="236" t="n">
        <f aca="false">H40-G40</f>
        <v>13.504</v>
      </c>
      <c r="K40" s="237" t="n">
        <v>151</v>
      </c>
      <c r="L40" s="237" t="n">
        <f aca="false">K40*H40</f>
        <v>2567</v>
      </c>
      <c r="M40" s="238"/>
      <c r="N40" s="239"/>
      <c r="O40" s="240"/>
      <c r="P40" s="241"/>
      <c r="Q40" s="238"/>
      <c r="R40" s="238"/>
      <c r="S40" s="242"/>
      <c r="T40" s="243"/>
      <c r="U40" s="244"/>
      <c r="V40" s="177"/>
      <c r="W40" s="177"/>
      <c r="X40" s="177"/>
      <c r="Y40" s="177"/>
    </row>
    <row r="41" s="43" customFormat="true" ht="15" hidden="false" customHeight="true" outlineLevel="0" collapsed="false">
      <c r="A41" s="21" t="s">
        <v>68</v>
      </c>
      <c r="B41" s="245"/>
      <c r="C41" s="231" t="n">
        <f aca="false">'детский сад'!C45</f>
        <v>1.112</v>
      </c>
      <c r="D41" s="232" t="n">
        <f aca="false">сотрудники!C45</f>
        <v>1.052</v>
      </c>
      <c r="E41" s="233" t="n">
        <f aca="false">'1-4'!C44</f>
        <v>2.352</v>
      </c>
      <c r="F41" s="233" t="n">
        <f aca="false">'5-9'!C44</f>
        <v>3.889</v>
      </c>
      <c r="G41" s="248" t="n">
        <f aca="false">C41+D41+E41+F41</f>
        <v>8.405</v>
      </c>
      <c r="H41" s="235" t="n">
        <v>88.901</v>
      </c>
      <c r="I41" s="236" t="n">
        <f aca="false">H41-G41</f>
        <v>80.496</v>
      </c>
      <c r="K41" s="237" t="n">
        <v>80.5</v>
      </c>
      <c r="L41" s="237" t="n">
        <f aca="false">K41*H41</f>
        <v>7156.5305</v>
      </c>
      <c r="M41" s="249"/>
      <c r="N41" s="239"/>
      <c r="O41" s="240"/>
      <c r="P41" s="241"/>
      <c r="Q41" s="249"/>
      <c r="R41" s="249"/>
      <c r="S41" s="246"/>
      <c r="T41" s="243"/>
      <c r="U41" s="244"/>
      <c r="V41" s="177"/>
      <c r="W41" s="177"/>
      <c r="X41" s="177"/>
      <c r="Y41" s="177"/>
    </row>
    <row r="42" customFormat="false" ht="19.5" hidden="false" customHeight="true" outlineLevel="0" collapsed="false">
      <c r="A42" s="21" t="s">
        <v>69</v>
      </c>
      <c r="B42" s="245"/>
      <c r="C42" s="231" t="n">
        <f aca="false">'детский сад'!C46</f>
        <v>0.34</v>
      </c>
      <c r="D42" s="232" t="n">
        <f aca="false">сотрудники!C46</f>
        <v>0.325</v>
      </c>
      <c r="E42" s="233" t="n">
        <f aca="false">'1-4'!C45</f>
        <v>0.59</v>
      </c>
      <c r="F42" s="233" t="n">
        <f aca="false">'5-9'!C45</f>
        <v>1.12</v>
      </c>
      <c r="G42" s="234" t="n">
        <f aca="false">C42+D42+E42+F42</f>
        <v>2.375</v>
      </c>
      <c r="H42" s="235" t="n">
        <v>6.302</v>
      </c>
      <c r="I42" s="236" t="n">
        <f aca="false">H42-G42</f>
        <v>3.927</v>
      </c>
      <c r="K42" s="237" t="n">
        <v>36.61</v>
      </c>
      <c r="L42" s="237" t="n">
        <f aca="false">K42*H42</f>
        <v>230.71622</v>
      </c>
      <c r="M42" s="238"/>
      <c r="N42" s="239"/>
      <c r="O42" s="240"/>
      <c r="P42" s="241"/>
      <c r="Q42" s="238"/>
      <c r="R42" s="238"/>
      <c r="S42" s="242"/>
      <c r="T42" s="243"/>
      <c r="U42" s="244"/>
      <c r="V42" s="177"/>
      <c r="W42" s="177"/>
      <c r="X42" s="177"/>
      <c r="Y42" s="177"/>
    </row>
    <row r="43" customFormat="false" ht="15" hidden="false" customHeight="true" outlineLevel="0" collapsed="false">
      <c r="A43" s="21" t="s">
        <v>70</v>
      </c>
      <c r="B43" s="255"/>
      <c r="C43" s="231" t="n">
        <f aca="false">'детский сад'!C47</f>
        <v>0.182</v>
      </c>
      <c r="D43" s="232" t="n">
        <f aca="false">сотрудники!C47</f>
        <v>0.231</v>
      </c>
      <c r="E43" s="233" t="n">
        <f aca="false">'1-4'!C46</f>
        <v>0.597</v>
      </c>
      <c r="F43" s="233" t="n">
        <f aca="false">'5-9'!C46</f>
        <v>0.765</v>
      </c>
      <c r="G43" s="234" t="n">
        <f aca="false">C43+D43+E43+F43</f>
        <v>1.775</v>
      </c>
      <c r="H43" s="235" t="n">
        <v>2.862</v>
      </c>
      <c r="I43" s="236" t="n">
        <f aca="false">H43-G43</f>
        <v>1.087</v>
      </c>
      <c r="K43" s="237" t="n">
        <v>344</v>
      </c>
      <c r="L43" s="237" t="n">
        <f aca="false">K43*H43</f>
        <v>984.528</v>
      </c>
      <c r="M43" s="238"/>
      <c r="N43" s="239"/>
      <c r="O43" s="240"/>
      <c r="P43" s="241"/>
      <c r="Q43" s="238"/>
      <c r="R43" s="238"/>
      <c r="S43" s="242"/>
      <c r="T43" s="243"/>
      <c r="U43" s="244"/>
      <c r="V43" s="177"/>
      <c r="W43" s="177"/>
      <c r="X43" s="177"/>
      <c r="Y43" s="177"/>
    </row>
    <row r="44" s="43" customFormat="true" ht="15" hidden="false" customHeight="true" outlineLevel="0" collapsed="false">
      <c r="A44" s="21" t="s">
        <v>71</v>
      </c>
      <c r="B44" s="245"/>
      <c r="C44" s="231" t="n">
        <f aca="false">'детский сад'!C48</f>
        <v>3</v>
      </c>
      <c r="D44" s="232" t="n">
        <f aca="false">сотрудники!C48</f>
        <v>3</v>
      </c>
      <c r="E44" s="233" t="n">
        <f aca="false">'1-4'!C47</f>
        <v>5.2</v>
      </c>
      <c r="F44" s="233" t="n">
        <f aca="false">'5-9'!C47</f>
        <v>9.75</v>
      </c>
      <c r="G44" s="248" t="n">
        <f aca="false">C44+D44+E44+F44</f>
        <v>20.95</v>
      </c>
      <c r="H44" s="235" t="n">
        <v>48</v>
      </c>
      <c r="I44" s="236" t="n">
        <f aca="false">H44-G44</f>
        <v>27.05</v>
      </c>
      <c r="K44" s="237" t="n">
        <v>49.67</v>
      </c>
      <c r="L44" s="237" t="n">
        <f aca="false">K44*H44</f>
        <v>2384.16</v>
      </c>
      <c r="M44" s="249"/>
      <c r="N44" s="239"/>
      <c r="O44" s="240"/>
      <c r="P44" s="241"/>
      <c r="Q44" s="249"/>
      <c r="R44" s="249"/>
      <c r="S44" s="246"/>
      <c r="T44" s="246"/>
      <c r="U44" s="244"/>
      <c r="V44" s="177"/>
      <c r="W44" s="177"/>
      <c r="X44" s="177"/>
      <c r="Y44" s="177"/>
    </row>
    <row r="45" customFormat="false" ht="15" hidden="false" customHeight="true" outlineLevel="0" collapsed="false">
      <c r="A45" s="21" t="s">
        <v>72</v>
      </c>
      <c r="B45" s="245"/>
      <c r="C45" s="231" t="n">
        <f aca="false">'детский сад'!C49</f>
        <v>0.194</v>
      </c>
      <c r="D45" s="232" t="n">
        <f aca="false">сотрудники!C49</f>
        <v>0.154</v>
      </c>
      <c r="E45" s="233" t="n">
        <f aca="false">'1-4'!C48</f>
        <v>0.398</v>
      </c>
      <c r="F45" s="233" t="n">
        <f aca="false">'5-9'!C48</f>
        <v>0.552</v>
      </c>
      <c r="G45" s="234" t="n">
        <f aca="false">C45+D45+E45+F45</f>
        <v>1.298</v>
      </c>
      <c r="H45" s="235" t="n">
        <v>17.634</v>
      </c>
      <c r="I45" s="236" t="n">
        <f aca="false">H45-G45</f>
        <v>16.336</v>
      </c>
      <c r="K45" s="237" t="n">
        <v>27.23</v>
      </c>
      <c r="L45" s="237" t="n">
        <f aca="false">K45*H45</f>
        <v>480.17382</v>
      </c>
      <c r="M45" s="238"/>
      <c r="N45" s="239"/>
      <c r="O45" s="240"/>
      <c r="P45" s="241"/>
      <c r="Q45" s="238"/>
      <c r="R45" s="238"/>
      <c r="S45" s="242"/>
      <c r="T45" s="243"/>
      <c r="U45" s="244"/>
      <c r="V45" s="177"/>
      <c r="W45" s="177"/>
      <c r="X45" s="177"/>
      <c r="Y45" s="177"/>
    </row>
    <row r="46" customFormat="false" ht="15" hidden="false" customHeight="true" outlineLevel="0" collapsed="false">
      <c r="A46" s="21" t="s">
        <v>73</v>
      </c>
      <c r="B46" s="245"/>
      <c r="C46" s="231" t="n">
        <f aca="false">'детский сад'!C50</f>
        <v>2.325</v>
      </c>
      <c r="D46" s="232" t="n">
        <f aca="false">сотрудники!C50</f>
        <v>2.49</v>
      </c>
      <c r="E46" s="233" t="n">
        <f aca="false">'1-4'!C49</f>
        <v>4.625</v>
      </c>
      <c r="F46" s="233" t="n">
        <f aca="false">'5-9'!C49</f>
        <v>8.351</v>
      </c>
      <c r="G46" s="234" t="n">
        <f aca="false">C46+D46+E46+F46</f>
        <v>17.791</v>
      </c>
      <c r="H46" s="235" t="n">
        <v>41.486</v>
      </c>
      <c r="I46" s="236" t="n">
        <f aca="false">H46-G46</f>
        <v>23.695</v>
      </c>
      <c r="K46" s="237" t="n">
        <v>103.53</v>
      </c>
      <c r="L46" s="237" t="n">
        <f aca="false">K46*H46</f>
        <v>4295.04558</v>
      </c>
      <c r="M46" s="238"/>
      <c r="N46" s="239"/>
      <c r="O46" s="240"/>
      <c r="P46" s="241"/>
      <c r="Q46" s="238"/>
      <c r="R46" s="242"/>
      <c r="S46" s="242"/>
      <c r="T46" s="243"/>
      <c r="U46" s="244"/>
      <c r="V46" s="177"/>
      <c r="W46" s="177"/>
      <c r="X46" s="177"/>
      <c r="Y46" s="177"/>
    </row>
    <row r="47" customFormat="false" ht="15" hidden="false" customHeight="true" outlineLevel="0" collapsed="false">
      <c r="A47" s="21" t="s">
        <v>74</v>
      </c>
      <c r="B47" s="245"/>
      <c r="C47" s="231" t="n">
        <f aca="false">'детский сад'!C51</f>
        <v>1.052</v>
      </c>
      <c r="D47" s="232" t="n">
        <f aca="false">сотрудники!C51</f>
        <v>0.52</v>
      </c>
      <c r="E47" s="233" t="n">
        <f aca="false">'1-4'!C50</f>
        <v>1.542</v>
      </c>
      <c r="F47" s="233" t="n">
        <f aca="false">'5-9'!C50</f>
        <v>2.46</v>
      </c>
      <c r="G47" s="234" t="n">
        <f aca="false">C47+D47+E47+F47</f>
        <v>5.574</v>
      </c>
      <c r="H47" s="235" t="n">
        <v>7.794</v>
      </c>
      <c r="I47" s="236" t="n">
        <f aca="false">H47-G47</f>
        <v>2.22</v>
      </c>
      <c r="K47" s="237" t="n">
        <v>135.39</v>
      </c>
      <c r="L47" s="237" t="n">
        <f aca="false">K47*H47</f>
        <v>1055.22966</v>
      </c>
      <c r="M47" s="238"/>
      <c r="N47" s="239"/>
      <c r="O47" s="240"/>
      <c r="P47" s="241"/>
      <c r="Q47" s="238"/>
      <c r="R47" s="238"/>
      <c r="S47" s="242"/>
      <c r="T47" s="243"/>
      <c r="U47" s="244"/>
      <c r="V47" s="177"/>
      <c r="W47" s="177"/>
      <c r="X47" s="177"/>
      <c r="Y47" s="177"/>
    </row>
    <row r="48" customFormat="false" ht="15" hidden="false" customHeight="true" outlineLevel="0" collapsed="false">
      <c r="A48" s="21" t="s">
        <v>75</v>
      </c>
      <c r="B48" s="245"/>
      <c r="C48" s="231" t="n">
        <f aca="false">'детский сад'!C52</f>
        <v>1.08</v>
      </c>
      <c r="D48" s="232" t="n">
        <f aca="false">сотрудники!C52</f>
        <v>0.22</v>
      </c>
      <c r="E48" s="233" t="n">
        <f aca="false">'1-4'!C51</f>
        <v>2.16</v>
      </c>
      <c r="F48" s="233" t="n">
        <f aca="false">'5-9'!C51</f>
        <v>1.325</v>
      </c>
      <c r="G48" s="234" t="n">
        <f aca="false">C48+D48+E48+F48</f>
        <v>4.785</v>
      </c>
      <c r="H48" s="235" t="n">
        <v>8.855</v>
      </c>
      <c r="I48" s="236" t="n">
        <f aca="false">H48-G48</f>
        <v>4.07</v>
      </c>
      <c r="K48" s="237" t="n">
        <v>500.65</v>
      </c>
      <c r="L48" s="237" t="n">
        <f aca="false">K48*H48</f>
        <v>4433.25575</v>
      </c>
      <c r="M48" s="238"/>
      <c r="N48" s="239"/>
      <c r="O48" s="240"/>
      <c r="P48" s="241"/>
      <c r="Q48" s="238"/>
      <c r="R48" s="256"/>
      <c r="S48" s="242"/>
      <c r="T48" s="243"/>
      <c r="U48" s="244"/>
      <c r="V48" s="177"/>
      <c r="W48" s="177"/>
      <c r="X48" s="177"/>
      <c r="Y48" s="177"/>
    </row>
    <row r="49" customFormat="false" ht="15" hidden="false" customHeight="true" outlineLevel="0" collapsed="false">
      <c r="A49" s="21" t="s">
        <v>76</v>
      </c>
      <c r="B49" s="245"/>
      <c r="C49" s="231" t="n">
        <f aca="false">'детский сад'!C53</f>
        <v>0.485</v>
      </c>
      <c r="D49" s="232" t="n">
        <f aca="false">сотрудники!C53</f>
        <v>0.508</v>
      </c>
      <c r="E49" s="233" t="n">
        <f aca="false">'1-4'!C52</f>
        <v>1.655</v>
      </c>
      <c r="F49" s="233" t="n">
        <f aca="false">'5-9'!C52</f>
        <v>1.706</v>
      </c>
      <c r="G49" s="234" t="n">
        <f aca="false">C49+D49+E49+F49</f>
        <v>4.354</v>
      </c>
      <c r="H49" s="235" t="n">
        <v>17.458</v>
      </c>
      <c r="I49" s="236" t="n">
        <f aca="false">H49-G49</f>
        <v>13.104</v>
      </c>
      <c r="K49" s="237" t="n">
        <v>296.35</v>
      </c>
      <c r="L49" s="237" t="n">
        <f aca="false">K49*H49</f>
        <v>5173.6783</v>
      </c>
      <c r="M49" s="238"/>
      <c r="N49" s="239"/>
      <c r="O49" s="240"/>
      <c r="P49" s="251"/>
      <c r="Q49" s="238"/>
      <c r="R49" s="238"/>
      <c r="S49" s="242"/>
      <c r="T49" s="243"/>
      <c r="U49" s="244"/>
      <c r="V49" s="177"/>
      <c r="W49" s="177"/>
      <c r="X49" s="177"/>
      <c r="Y49" s="177"/>
    </row>
    <row r="50" customFormat="false" ht="19.5" hidden="false" customHeight="true" outlineLevel="0" collapsed="false">
      <c r="A50" s="21" t="s">
        <v>77</v>
      </c>
      <c r="B50" s="245"/>
      <c r="C50" s="231" t="n">
        <f aca="false">'детский сад'!C54</f>
        <v>1.985</v>
      </c>
      <c r="D50" s="232" t="n">
        <f aca="false">сотрудники!C54</f>
        <v>1.91</v>
      </c>
      <c r="E50" s="233" t="n">
        <f aca="false">'1-4'!C53</f>
        <v>4.06</v>
      </c>
      <c r="F50" s="233" t="n">
        <f aca="false">'5-9'!C53</f>
        <v>6.185</v>
      </c>
      <c r="G50" s="234" t="n">
        <f aca="false">C50+D50+E50+F50</f>
        <v>14.14</v>
      </c>
      <c r="H50" s="235" t="n">
        <v>43.263</v>
      </c>
      <c r="I50" s="236" t="n">
        <f aca="false">H50-G50</f>
        <v>29.123</v>
      </c>
      <c r="K50" s="237" t="n">
        <v>176.11</v>
      </c>
      <c r="L50" s="237" t="n">
        <f aca="false">K50*H50</f>
        <v>7619.04693</v>
      </c>
      <c r="M50" s="238"/>
      <c r="N50" s="239"/>
      <c r="O50" s="240"/>
      <c r="P50" s="241"/>
      <c r="Q50" s="238"/>
      <c r="R50" s="238"/>
      <c r="S50" s="242"/>
      <c r="T50" s="246"/>
      <c r="U50" s="244"/>
      <c r="V50" s="177"/>
      <c r="W50" s="177"/>
      <c r="X50" s="177"/>
      <c r="Y50" s="177"/>
    </row>
    <row r="51" customFormat="false" ht="15" hidden="false" customHeight="true" outlineLevel="0" collapsed="false">
      <c r="A51" s="21" t="s">
        <v>78</v>
      </c>
      <c r="B51" s="245"/>
      <c r="C51" s="231" t="n">
        <f aca="false">'детский сад'!C55</f>
        <v>0.175</v>
      </c>
      <c r="D51" s="232" t="n">
        <f aca="false">сотрудники!C55</f>
        <v>0.18</v>
      </c>
      <c r="E51" s="233" t="n">
        <f aca="false">'1-4'!C54</f>
        <v>0.325</v>
      </c>
      <c r="F51" s="233" t="n">
        <f aca="false">'5-9'!C54</f>
        <v>0.63</v>
      </c>
      <c r="G51" s="234" t="n">
        <f aca="false">C51+D51+E51+F51</f>
        <v>1.31</v>
      </c>
      <c r="H51" s="235" t="n">
        <v>6.2</v>
      </c>
      <c r="I51" s="236" t="n">
        <f aca="false">H51-G51</f>
        <v>4.89</v>
      </c>
      <c r="K51" s="237" t="n">
        <v>373.55</v>
      </c>
      <c r="L51" s="237" t="n">
        <f aca="false">K51*H51</f>
        <v>2316.01</v>
      </c>
      <c r="M51" s="238"/>
      <c r="N51" s="239"/>
      <c r="O51" s="240"/>
      <c r="P51" s="241"/>
      <c r="Q51" s="238"/>
      <c r="R51" s="238"/>
      <c r="S51" s="242"/>
      <c r="T51" s="243"/>
      <c r="U51" s="244"/>
      <c r="V51" s="177"/>
      <c r="W51" s="177"/>
      <c r="X51" s="177"/>
      <c r="Y51" s="177"/>
    </row>
    <row r="52" s="43" customFormat="true" ht="16.5" hidden="false" customHeight="true" outlineLevel="0" collapsed="false">
      <c r="A52" s="21" t="s">
        <v>79</v>
      </c>
      <c r="B52" s="245"/>
      <c r="C52" s="231" t="n">
        <f aca="false">'детский сад'!C56</f>
        <v>5.82</v>
      </c>
      <c r="D52" s="232" t="n">
        <f aca="false">сотрудники!C56</f>
        <v>2.18</v>
      </c>
      <c r="E52" s="233" t="n">
        <f aca="false">'1-4'!C55</f>
        <v>12.92</v>
      </c>
      <c r="F52" s="233" t="n">
        <f aca="false">'5-9'!C55</f>
        <v>22.08</v>
      </c>
      <c r="G52" s="248" t="n">
        <f aca="false">C52+D52+E52+F52</f>
        <v>43</v>
      </c>
      <c r="H52" s="235" t="n">
        <v>43</v>
      </c>
      <c r="I52" s="236" t="n">
        <f aca="false">H52-G52</f>
        <v>0</v>
      </c>
      <c r="K52" s="237" t="n">
        <v>51.16</v>
      </c>
      <c r="L52" s="237" t="n">
        <f aca="false">K52*H52</f>
        <v>2199.88</v>
      </c>
      <c r="M52" s="249"/>
      <c r="N52" s="257"/>
      <c r="O52" s="246"/>
      <c r="P52" s="246"/>
      <c r="Q52" s="249"/>
      <c r="R52" s="249"/>
      <c r="S52" s="246"/>
      <c r="T52" s="243"/>
      <c r="U52" s="244"/>
      <c r="V52" s="177"/>
      <c r="W52" s="177"/>
      <c r="X52" s="177"/>
      <c r="Y52" s="177"/>
    </row>
    <row r="53" s="43" customFormat="true" ht="15" hidden="false" customHeight="true" outlineLevel="0" collapsed="false">
      <c r="A53" s="21" t="s">
        <v>80</v>
      </c>
      <c r="B53" s="245"/>
      <c r="C53" s="231" t="n">
        <f aca="false">'детский сад'!C57</f>
        <v>0.07</v>
      </c>
      <c r="D53" s="232" t="n">
        <f aca="false">сотрудники!C57</f>
        <v>0.024</v>
      </c>
      <c r="E53" s="233" t="n">
        <f aca="false">'1-4'!C56</f>
        <v>0.1</v>
      </c>
      <c r="F53" s="233" t="n">
        <f aca="false">'5-9'!C56</f>
        <v>0.196</v>
      </c>
      <c r="G53" s="248" t="n">
        <f aca="false">C53+D53+E53+F53</f>
        <v>0.39</v>
      </c>
      <c r="H53" s="235" t="n">
        <v>1.377</v>
      </c>
      <c r="I53" s="236" t="n">
        <f aca="false">H53-G53</f>
        <v>0.987</v>
      </c>
      <c r="K53" s="237" t="n">
        <v>827.97</v>
      </c>
      <c r="L53" s="237" t="n">
        <f aca="false">K53*H53</f>
        <v>1140.11469</v>
      </c>
      <c r="M53" s="246"/>
      <c r="N53" s="257"/>
      <c r="O53" s="243"/>
      <c r="P53" s="246"/>
      <c r="Q53" s="249"/>
      <c r="R53" s="249"/>
      <c r="S53" s="246"/>
      <c r="T53" s="243"/>
      <c r="U53" s="244"/>
      <c r="V53" s="177"/>
      <c r="W53" s="177"/>
      <c r="X53" s="177"/>
      <c r="Y53" s="177"/>
    </row>
    <row r="54" s="43" customFormat="true" ht="15" hidden="false" customHeight="true" outlineLevel="0" collapsed="false">
      <c r="A54" s="21" t="s">
        <v>81</v>
      </c>
      <c r="B54" s="245"/>
      <c r="C54" s="231" t="n">
        <f aca="false">'детский сад'!C58</f>
        <v>0.062</v>
      </c>
      <c r="D54" s="232" t="n">
        <f aca="false">сотрудники!C58</f>
        <v>0.04</v>
      </c>
      <c r="E54" s="233" t="n">
        <f aca="false">'1-4'!C57</f>
        <v>0.108</v>
      </c>
      <c r="F54" s="233" t="n">
        <f aca="false">'5-9'!C57</f>
        <v>0.15</v>
      </c>
      <c r="G54" s="248" t="n">
        <f aca="false">C54+D54+E54+F54</f>
        <v>0.36</v>
      </c>
      <c r="H54" s="235" t="n">
        <v>1.903</v>
      </c>
      <c r="I54" s="236" t="n">
        <f aca="false">H54-G54</f>
        <v>1.543</v>
      </c>
      <c r="K54" s="252" t="n">
        <v>1063.78</v>
      </c>
      <c r="L54" s="237" t="n">
        <f aca="false">K54*H54</f>
        <v>2024.37334</v>
      </c>
      <c r="M54" s="258"/>
      <c r="N54" s="257"/>
      <c r="O54" s="243"/>
      <c r="P54" s="246"/>
      <c r="Q54" s="249"/>
      <c r="R54" s="249"/>
      <c r="S54" s="246"/>
      <c r="T54" s="246"/>
      <c r="U54" s="244"/>
      <c r="V54" s="177"/>
      <c r="W54" s="177"/>
      <c r="X54" s="177"/>
      <c r="Y54" s="177"/>
    </row>
    <row r="55" s="43" customFormat="true" ht="15" hidden="false" customHeight="true" outlineLevel="0" collapsed="false">
      <c r="A55" s="21" t="s">
        <v>82</v>
      </c>
      <c r="B55" s="245"/>
      <c r="C55" s="231" t="n">
        <f aca="false">'детский сад'!C59</f>
        <v>8.18496</v>
      </c>
      <c r="D55" s="232" t="n">
        <f aca="false">сотрудники!C59</f>
        <v>0</v>
      </c>
      <c r="E55" s="233" t="n">
        <f aca="false">'1-4'!C58</f>
        <v>15.1</v>
      </c>
      <c r="F55" s="233" t="n">
        <f aca="false">'5-9'!C58</f>
        <v>26.015</v>
      </c>
      <c r="G55" s="248" t="n">
        <f aca="false">C55+D55+E55+F55</f>
        <v>49.29996</v>
      </c>
      <c r="H55" s="235" t="n">
        <v>49.3</v>
      </c>
      <c r="I55" s="236" t="n">
        <f aca="false">H55-G55</f>
        <v>3.99999999984857E-005</v>
      </c>
      <c r="K55" s="237" t="n">
        <v>93.31</v>
      </c>
      <c r="L55" s="237" t="n">
        <f aca="false">K55*H55</f>
        <v>4600.183</v>
      </c>
      <c r="M55" s="258"/>
      <c r="N55" s="257"/>
      <c r="O55" s="243"/>
      <c r="P55" s="246"/>
      <c r="Q55" s="249"/>
      <c r="R55" s="249"/>
      <c r="S55" s="246"/>
      <c r="T55" s="243"/>
      <c r="U55" s="244"/>
      <c r="V55" s="177"/>
      <c r="W55" s="177"/>
      <c r="X55" s="177"/>
      <c r="Y55" s="177"/>
    </row>
    <row r="56" s="43" customFormat="true" ht="15" hidden="false" customHeight="true" outlineLevel="0" collapsed="false">
      <c r="A56" s="21" t="s">
        <v>83</v>
      </c>
      <c r="B56" s="245"/>
      <c r="C56" s="231" t="n">
        <f aca="false">'детский сад'!C60</f>
        <v>28</v>
      </c>
      <c r="D56" s="232" t="n">
        <f aca="false">сотрудники!C60</f>
        <v>0</v>
      </c>
      <c r="E56" s="233" t="n">
        <f aca="false">'1-4'!C59</f>
        <v>14</v>
      </c>
      <c r="F56" s="233" t="n">
        <f aca="false">'5-9'!C59</f>
        <v>0</v>
      </c>
      <c r="G56" s="248" t="n">
        <f aca="false">C56+D56+E56+F56</f>
        <v>42</v>
      </c>
      <c r="H56" s="235" t="n">
        <v>120</v>
      </c>
      <c r="I56" s="236" t="n">
        <f aca="false">H56-G56</f>
        <v>78</v>
      </c>
      <c r="K56" s="237" t="n">
        <v>10</v>
      </c>
      <c r="L56" s="237" t="n">
        <f aca="false">K56*H56</f>
        <v>1200</v>
      </c>
      <c r="M56" s="258"/>
      <c r="N56" s="257"/>
      <c r="O56" s="246"/>
      <c r="P56" s="246"/>
      <c r="Q56" s="249"/>
      <c r="R56" s="249"/>
      <c r="S56" s="246"/>
      <c r="T56" s="243"/>
      <c r="U56" s="244"/>
      <c r="V56" s="177"/>
      <c r="W56" s="177"/>
      <c r="X56" s="177"/>
      <c r="Y56" s="177"/>
    </row>
    <row r="57" customFormat="false" ht="15" hidden="false" customHeight="false" outlineLevel="0" collapsed="false">
      <c r="A57" s="21"/>
      <c r="B57" s="245"/>
      <c r="C57" s="231" t="n">
        <f aca="false">'детский сад'!C61</f>
        <v>0</v>
      </c>
      <c r="D57" s="232" t="n">
        <f aca="false">сотрудники!C61</f>
        <v>0</v>
      </c>
      <c r="E57" s="233" t="n">
        <f aca="false">'1-4'!C60</f>
        <v>0</v>
      </c>
      <c r="F57" s="233" t="n">
        <f aca="false">'5-9'!C60</f>
        <v>0</v>
      </c>
      <c r="G57" s="248" t="n">
        <f aca="false">C57+D57+E57+F57</f>
        <v>0</v>
      </c>
      <c r="H57" s="259"/>
      <c r="I57" s="236" t="n">
        <f aca="false">H57-G57</f>
        <v>0</v>
      </c>
      <c r="K57" s="260"/>
      <c r="L57" s="237" t="n">
        <f aca="false">K57*H57</f>
        <v>0</v>
      </c>
      <c r="M57" s="261"/>
      <c r="N57" s="262"/>
      <c r="O57" s="242"/>
      <c r="P57" s="242"/>
      <c r="Q57" s="238"/>
      <c r="R57" s="238"/>
      <c r="S57" s="242"/>
      <c r="T57" s="243"/>
      <c r="U57" s="244"/>
      <c r="V57" s="177"/>
      <c r="W57" s="177"/>
      <c r="X57" s="177"/>
      <c r="Y57" s="177"/>
    </row>
    <row r="58" customFormat="false" ht="15" hidden="false" customHeight="true" outlineLevel="0" collapsed="false">
      <c r="A58" s="21"/>
      <c r="B58" s="245"/>
      <c r="C58" s="231" t="n">
        <f aca="false">'детский сад'!C62</f>
        <v>0</v>
      </c>
      <c r="D58" s="232" t="n">
        <f aca="false">сотрудники!C62</f>
        <v>0</v>
      </c>
      <c r="E58" s="233" t="n">
        <f aca="false">'1-4'!C61</f>
        <v>0</v>
      </c>
      <c r="F58" s="233" t="n">
        <f aca="false">'5-9'!C61</f>
        <v>0</v>
      </c>
      <c r="G58" s="248" t="n">
        <f aca="false">C58+D58+E58+F58</f>
        <v>0</v>
      </c>
      <c r="H58" s="259"/>
      <c r="I58" s="236" t="n">
        <f aca="false">H58-G58</f>
        <v>0</v>
      </c>
      <c r="K58" s="260"/>
      <c r="L58" s="237" t="n">
        <f aca="false">K58*H58</f>
        <v>0</v>
      </c>
      <c r="M58" s="261"/>
      <c r="N58" s="262"/>
      <c r="O58" s="263"/>
      <c r="P58" s="242"/>
      <c r="Q58" s="238"/>
      <c r="R58" s="238"/>
      <c r="S58" s="242"/>
      <c r="T58" s="243"/>
      <c r="U58" s="244"/>
      <c r="V58" s="177"/>
      <c r="W58" s="177"/>
      <c r="X58" s="177"/>
      <c r="Y58" s="177"/>
    </row>
    <row r="59" customFormat="false" ht="15" hidden="false" customHeight="true" outlineLevel="0" collapsed="false">
      <c r="A59" s="21"/>
      <c r="B59" s="245"/>
      <c r="C59" s="231" t="n">
        <f aca="false">'детский сад'!C63</f>
        <v>0</v>
      </c>
      <c r="D59" s="232" t="n">
        <f aca="false">сотрудники!C63</f>
        <v>0</v>
      </c>
      <c r="E59" s="233" t="n">
        <f aca="false">'1-4'!C62</f>
        <v>0</v>
      </c>
      <c r="F59" s="233" t="n">
        <f aca="false">'5-9'!C62</f>
        <v>0</v>
      </c>
      <c r="G59" s="248" t="n">
        <f aca="false">C59+D59+E59+F59</f>
        <v>0</v>
      </c>
      <c r="H59" s="259"/>
      <c r="I59" s="236" t="n">
        <f aca="false">H59-G59</f>
        <v>0</v>
      </c>
      <c r="K59" s="260"/>
      <c r="L59" s="237" t="n">
        <f aca="false">K59*H59</f>
        <v>0</v>
      </c>
      <c r="M59" s="261"/>
      <c r="N59" s="262"/>
      <c r="O59" s="263"/>
      <c r="P59" s="242"/>
      <c r="Q59" s="238"/>
      <c r="R59" s="238"/>
      <c r="S59" s="242"/>
      <c r="T59" s="243"/>
      <c r="U59" s="244"/>
      <c r="V59" s="177"/>
      <c r="W59" s="177"/>
      <c r="X59" s="177"/>
      <c r="Y59" s="177"/>
    </row>
    <row r="60" customFormat="false" ht="15" hidden="false" customHeight="true" outlineLevel="0" collapsed="false">
      <c r="A60" s="264"/>
      <c r="B60" s="245"/>
      <c r="C60" s="231" t="n">
        <f aca="false">'детский сад'!C64</f>
        <v>0</v>
      </c>
      <c r="D60" s="232" t="n">
        <f aca="false">сотрудники!C64</f>
        <v>0</v>
      </c>
      <c r="E60" s="233" t="n">
        <f aca="false">'1-4'!C63</f>
        <v>0</v>
      </c>
      <c r="F60" s="233" t="n">
        <f aca="false">'5-9'!C63</f>
        <v>0</v>
      </c>
      <c r="G60" s="248" t="n">
        <f aca="false">C60+D60+E60+F60</f>
        <v>0</v>
      </c>
      <c r="H60" s="259"/>
      <c r="I60" s="236" t="n">
        <f aca="false">H60-G60</f>
        <v>0</v>
      </c>
      <c r="K60" s="260"/>
      <c r="L60" s="237" t="n">
        <f aca="false">K60*H60</f>
        <v>0</v>
      </c>
      <c r="M60" s="265"/>
      <c r="N60" s="262"/>
      <c r="O60" s="263"/>
      <c r="P60" s="242"/>
      <c r="Q60" s="238"/>
      <c r="R60" s="238"/>
      <c r="S60" s="242"/>
      <c r="T60" s="243"/>
      <c r="U60" s="244"/>
      <c r="V60" s="177"/>
      <c r="W60" s="177"/>
      <c r="X60" s="177"/>
      <c r="Y60" s="177"/>
    </row>
    <row r="61" customFormat="false" ht="15" hidden="false" customHeight="true" outlineLevel="0" collapsed="false">
      <c r="A61" s="21"/>
      <c r="B61" s="245"/>
      <c r="C61" s="232"/>
      <c r="D61" s="232"/>
      <c r="E61" s="233"/>
      <c r="F61" s="233"/>
      <c r="G61" s="234"/>
      <c r="H61" s="259"/>
      <c r="I61" s="236" t="n">
        <f aca="false">H61-G61</f>
        <v>0</v>
      </c>
      <c r="K61" s="237"/>
      <c r="L61" s="266"/>
      <c r="M61" s="261"/>
      <c r="N61" s="262"/>
      <c r="O61" s="263"/>
      <c r="P61" s="242"/>
      <c r="Q61" s="238"/>
      <c r="R61" s="238"/>
      <c r="S61" s="242"/>
      <c r="T61" s="243"/>
      <c r="U61" s="244"/>
      <c r="V61" s="177"/>
      <c r="W61" s="177"/>
      <c r="X61" s="177"/>
      <c r="Y61" s="177"/>
    </row>
    <row r="62" customFormat="false" ht="15" hidden="false" customHeight="true" outlineLevel="0" collapsed="false">
      <c r="A62" s="21"/>
      <c r="B62" s="245"/>
      <c r="C62" s="232" t="n">
        <f aca="false">'МЕНЮ ДС'!D63</f>
        <v>0</v>
      </c>
      <c r="D62" s="232"/>
      <c r="E62" s="233"/>
      <c r="F62" s="233"/>
      <c r="G62" s="234"/>
      <c r="H62" s="259"/>
      <c r="I62" s="236" t="n">
        <f aca="false">H62-G62</f>
        <v>0</v>
      </c>
      <c r="K62" s="237"/>
      <c r="L62" s="267"/>
      <c r="M62" s="261"/>
      <c r="N62" s="262"/>
      <c r="O62" s="263"/>
      <c r="P62" s="242"/>
      <c r="Q62" s="238"/>
      <c r="R62" s="238"/>
      <c r="S62" s="242"/>
      <c r="T62" s="243"/>
      <c r="U62" s="244"/>
      <c r="V62" s="177"/>
      <c r="W62" s="177"/>
      <c r="X62" s="177"/>
      <c r="Y62" s="177"/>
    </row>
    <row r="63" customFormat="false" ht="15" hidden="false" customHeight="true" outlineLevel="0" collapsed="false">
      <c r="A63" s="21"/>
      <c r="B63" s="32"/>
      <c r="C63" s="232" t="n">
        <f aca="false">'МЕНЮ ДС'!D64</f>
        <v>0</v>
      </c>
      <c r="D63" s="232"/>
      <c r="E63" s="233"/>
      <c r="F63" s="233"/>
      <c r="G63" s="234"/>
      <c r="H63" s="259"/>
      <c r="I63" s="236" t="n">
        <f aca="false">H63-G63</f>
        <v>0</v>
      </c>
      <c r="K63" s="237"/>
      <c r="L63" s="268"/>
      <c r="M63" s="261"/>
      <c r="N63" s="262"/>
      <c r="O63" s="263"/>
      <c r="P63" s="242"/>
      <c r="Q63" s="238"/>
      <c r="R63" s="238"/>
      <c r="S63" s="242"/>
      <c r="T63" s="243"/>
      <c r="U63" s="244"/>
      <c r="V63" s="177"/>
      <c r="W63" s="177"/>
      <c r="X63" s="177"/>
      <c r="Y63" s="177"/>
    </row>
    <row r="64" customFormat="false" ht="15" hidden="false" customHeight="true" outlineLevel="0" collapsed="false">
      <c r="A64" s="21"/>
      <c r="B64" s="32"/>
      <c r="C64" s="232" t="n">
        <f aca="false">'МЕНЮ ДС'!D65</f>
        <v>0</v>
      </c>
      <c r="D64" s="232"/>
      <c r="E64" s="233"/>
      <c r="F64" s="233"/>
      <c r="G64" s="234"/>
      <c r="H64" s="259"/>
      <c r="I64" s="236" t="n">
        <f aca="false">H64-G64</f>
        <v>0</v>
      </c>
      <c r="K64" s="237"/>
      <c r="L64" s="268"/>
      <c r="M64" s="261"/>
      <c r="N64" s="262"/>
      <c r="O64" s="263"/>
      <c r="P64" s="242"/>
      <c r="Q64" s="247"/>
      <c r="R64" s="238"/>
      <c r="S64" s="269"/>
      <c r="T64" s="270"/>
      <c r="U64" s="244"/>
      <c r="V64" s="177"/>
      <c r="W64" s="177"/>
      <c r="X64" s="177"/>
      <c r="Y64" s="177"/>
    </row>
    <row r="65" customFormat="false" ht="15.75" hidden="false" customHeight="true" outlineLevel="0" collapsed="false">
      <c r="A65" s="21"/>
      <c r="B65" s="32"/>
      <c r="C65" s="232" t="n">
        <f aca="false">'МЕНЮ ДС'!D66</f>
        <v>0</v>
      </c>
      <c r="D65" s="232"/>
      <c r="E65" s="233"/>
      <c r="F65" s="233"/>
      <c r="G65" s="234"/>
      <c r="H65" s="259"/>
      <c r="I65" s="236" t="n">
        <f aca="false">H65-G65</f>
        <v>0</v>
      </c>
      <c r="K65" s="237"/>
      <c r="L65" s="268"/>
      <c r="M65" s="261"/>
      <c r="N65" s="262"/>
      <c r="O65" s="263"/>
      <c r="P65" s="242"/>
      <c r="Q65" s="238"/>
      <c r="R65" s="238"/>
      <c r="S65" s="269"/>
      <c r="T65" s="271"/>
      <c r="U65" s="177"/>
      <c r="V65" s="177"/>
      <c r="W65" s="177"/>
      <c r="X65" s="177"/>
      <c r="Y65" s="177"/>
    </row>
    <row r="66" customFormat="false" ht="15" hidden="false" customHeight="false" outlineLevel="0" collapsed="false">
      <c r="A66" s="21"/>
      <c r="B66" s="32"/>
      <c r="C66" s="232" t="n">
        <f aca="false">'МЕНЮ ДС'!D67</f>
        <v>0</v>
      </c>
      <c r="D66" s="232"/>
      <c r="E66" s="233"/>
      <c r="F66" s="233"/>
      <c r="G66" s="234"/>
      <c r="H66" s="259"/>
      <c r="I66" s="236" t="n">
        <f aca="false">H66-G66</f>
        <v>0</v>
      </c>
      <c r="K66" s="237"/>
      <c r="L66" s="268"/>
      <c r="M66" s="261"/>
      <c r="N66" s="261"/>
      <c r="O66" s="263"/>
      <c r="P66" s="269"/>
      <c r="Q66" s="269"/>
      <c r="R66" s="269"/>
      <c r="S66" s="269"/>
      <c r="T66" s="271"/>
      <c r="U66" s="177"/>
      <c r="V66" s="177"/>
      <c r="W66" s="177"/>
      <c r="X66" s="177"/>
      <c r="Y66" s="177"/>
    </row>
    <row r="67" customFormat="false" ht="15" hidden="false" customHeight="false" outlineLevel="0" collapsed="false">
      <c r="A67" s="21"/>
      <c r="B67" s="45"/>
      <c r="C67" s="232" t="n">
        <f aca="false">'МЕНЮ ДС'!D68</f>
        <v>0</v>
      </c>
      <c r="D67" s="232"/>
      <c r="E67" s="233"/>
      <c r="F67" s="233"/>
      <c r="G67" s="234"/>
      <c r="H67" s="259"/>
      <c r="I67" s="236" t="n">
        <f aca="false">H67-G67</f>
        <v>0</v>
      </c>
      <c r="K67" s="237"/>
      <c r="L67" s="268"/>
      <c r="M67" s="261"/>
      <c r="N67" s="261"/>
      <c r="O67" s="217"/>
      <c r="P67" s="4"/>
      <c r="Q67" s="4"/>
      <c r="R67" s="4"/>
      <c r="S67" s="4"/>
      <c r="T67" s="177"/>
      <c r="U67" s="177"/>
      <c r="V67" s="177"/>
      <c r="W67" s="177"/>
      <c r="X67" s="177"/>
      <c r="Y67" s="177"/>
    </row>
    <row r="68" customFormat="false" ht="15" hidden="false" customHeight="false" outlineLevel="0" collapsed="false">
      <c r="A68" s="21"/>
      <c r="B68" s="45"/>
      <c r="C68" s="232" t="n">
        <f aca="false">'МЕНЮ ДС'!D69</f>
        <v>0</v>
      </c>
      <c r="D68" s="232"/>
      <c r="E68" s="233"/>
      <c r="F68" s="233"/>
      <c r="G68" s="234"/>
      <c r="H68" s="259"/>
      <c r="I68" s="236" t="n">
        <f aca="false">H68-G68</f>
        <v>0</v>
      </c>
      <c r="K68" s="237"/>
      <c r="L68" s="268"/>
      <c r="M68" s="261"/>
      <c r="N68" s="261"/>
      <c r="O68" s="217"/>
      <c r="P68" s="4"/>
      <c r="Q68" s="4"/>
      <c r="R68" s="272"/>
      <c r="S68" s="4"/>
      <c r="T68" s="177"/>
      <c r="U68" s="177"/>
      <c r="V68" s="177"/>
      <c r="W68" s="177"/>
      <c r="X68" s="177"/>
      <c r="Y68" s="177"/>
    </row>
    <row r="69" customFormat="false" ht="15" hidden="false" customHeight="false" outlineLevel="0" collapsed="false">
      <c r="A69" s="21"/>
      <c r="B69" s="48"/>
      <c r="C69" s="232" t="n">
        <f aca="false">'МЕНЮ ДС'!D70</f>
        <v>0</v>
      </c>
      <c r="D69" s="232"/>
      <c r="E69" s="233"/>
      <c r="F69" s="233"/>
      <c r="G69" s="234"/>
      <c r="H69" s="259"/>
      <c r="I69" s="236" t="n">
        <f aca="false">H69-G69</f>
        <v>0</v>
      </c>
      <c r="K69" s="237"/>
      <c r="L69" s="268"/>
      <c r="M69" s="261"/>
      <c r="N69" s="261"/>
      <c r="O69" s="217"/>
      <c r="P69" s="4"/>
      <c r="Q69" s="4"/>
      <c r="R69" s="4"/>
      <c r="S69" s="4"/>
      <c r="T69" s="177"/>
      <c r="U69" s="177"/>
      <c r="V69" s="177"/>
      <c r="W69" s="177"/>
      <c r="X69" s="177"/>
      <c r="Y69" s="177"/>
    </row>
    <row r="70" customFormat="false" ht="15" hidden="false" customHeight="false" outlineLevel="0" collapsed="false">
      <c r="A70" s="50"/>
      <c r="B70" s="273"/>
      <c r="C70" s="232"/>
      <c r="D70" s="232"/>
      <c r="E70" s="233"/>
      <c r="F70" s="233"/>
      <c r="G70" s="234"/>
      <c r="H70" s="274"/>
      <c r="I70" s="236" t="n">
        <f aca="false">H70-G70</f>
        <v>0</v>
      </c>
      <c r="K70" s="275"/>
      <c r="L70" s="275"/>
      <c r="M70" s="261"/>
      <c r="N70" s="261"/>
      <c r="O70" s="217"/>
      <c r="P70" s="4"/>
      <c r="Q70" s="4"/>
      <c r="R70" s="276"/>
      <c r="S70" s="4"/>
      <c r="T70" s="177"/>
      <c r="U70" s="177"/>
      <c r="V70" s="177"/>
      <c r="W70" s="177"/>
      <c r="X70" s="177"/>
      <c r="Y70" s="177"/>
    </row>
    <row r="71" customFormat="false" ht="15" hidden="false" customHeight="false" outlineLevel="0" collapsed="false">
      <c r="A71" s="50"/>
      <c r="B71" s="273"/>
      <c r="C71" s="232"/>
      <c r="D71" s="232"/>
      <c r="E71" s="233"/>
      <c r="F71" s="233"/>
      <c r="G71" s="234"/>
      <c r="H71" s="274"/>
      <c r="I71" s="236" t="n">
        <f aca="false">H71-G71</f>
        <v>0</v>
      </c>
      <c r="K71" s="275"/>
      <c r="L71" s="275"/>
      <c r="M71" s="168"/>
      <c r="N71" s="168"/>
      <c r="O71" s="217"/>
      <c r="P71" s="4"/>
      <c r="Q71" s="4"/>
      <c r="R71" s="4"/>
      <c r="S71" s="4"/>
      <c r="T71" s="177"/>
      <c r="U71" s="177"/>
      <c r="V71" s="177"/>
      <c r="W71" s="177"/>
      <c r="X71" s="177"/>
      <c r="Y71" s="177"/>
    </row>
    <row r="72" customFormat="false" ht="15" hidden="false" customHeight="false" outlineLevel="0" collapsed="false">
      <c r="A72" s="277" t="s">
        <v>84</v>
      </c>
      <c r="B72" s="278"/>
      <c r="C72" s="279" t="n">
        <f aca="false">SUM(C6:C68)</f>
        <v>97.9944597</v>
      </c>
      <c r="D72" s="280" t="n">
        <f aca="false">SUM(D6:D68)</f>
        <v>36.6732</v>
      </c>
      <c r="E72" s="281" t="n">
        <f aca="false">SUM(E6:E68)</f>
        <v>148.5022</v>
      </c>
      <c r="F72" s="279" t="n">
        <f aca="false">SUM(F6:F68)</f>
        <v>220.36549972</v>
      </c>
      <c r="G72" s="282" t="n">
        <f aca="false">SUM(G4:G71)</f>
        <v>511.46115942</v>
      </c>
      <c r="H72" s="283" t="n">
        <f aca="false">SUM(H4:H71)</f>
        <v>1183.744</v>
      </c>
      <c r="I72" s="284" t="n">
        <f aca="false">H72-G72</f>
        <v>672.28284058</v>
      </c>
      <c r="K72" s="276"/>
      <c r="L72" s="4"/>
      <c r="M72" s="168"/>
      <c r="N72" s="168"/>
      <c r="O72" s="217"/>
      <c r="P72" s="4"/>
      <c r="Q72" s="4"/>
      <c r="R72" s="4"/>
      <c r="S72" s="4"/>
      <c r="T72" s="177"/>
      <c r="U72" s="177"/>
      <c r="V72" s="177"/>
      <c r="W72" s="177"/>
      <c r="X72" s="177"/>
      <c r="Y72" s="177"/>
    </row>
    <row r="73" customFormat="false" ht="15" hidden="false" customHeight="false" outlineLevel="0" collapsed="false">
      <c r="G73" s="168"/>
      <c r="H73" s="285"/>
      <c r="I73" s="217"/>
      <c r="J73" s="4"/>
      <c r="K73" s="276"/>
      <c r="L73" s="4"/>
      <c r="M73" s="168"/>
      <c r="N73" s="168"/>
      <c r="O73" s="217"/>
      <c r="P73" s="4"/>
      <c r="Q73" s="4"/>
      <c r="R73" s="4"/>
      <c r="S73" s="4"/>
      <c r="T73" s="177"/>
      <c r="U73" s="177"/>
      <c r="V73" s="177"/>
      <c r="W73" s="177"/>
      <c r="X73" s="177"/>
      <c r="Y73" s="177"/>
    </row>
    <row r="74" customFormat="false" ht="15" hidden="false" customHeight="false" outlineLevel="0" collapsed="false">
      <c r="G74" s="168"/>
      <c r="H74" s="286"/>
      <c r="I74" s="217"/>
      <c r="J74" s="4"/>
      <c r="K74" s="276"/>
      <c r="L74" s="4"/>
      <c r="M74" s="168"/>
      <c r="N74" s="168"/>
      <c r="O74" s="217"/>
      <c r="P74" s="4"/>
      <c r="Q74" s="4"/>
      <c r="R74" s="4"/>
      <c r="S74" s="4"/>
      <c r="T74" s="177"/>
      <c r="U74" s="177"/>
      <c r="V74" s="177"/>
      <c r="W74" s="177"/>
      <c r="X74" s="177"/>
      <c r="Y74" s="177"/>
    </row>
    <row r="75" customFormat="false" ht="15" hidden="false" customHeight="false" outlineLevel="0" collapsed="false">
      <c r="G75" s="168"/>
      <c r="H75" s="285"/>
      <c r="I75" s="217"/>
      <c r="J75" s="4"/>
      <c r="K75" s="276"/>
      <c r="L75" s="4"/>
      <c r="M75" s="168"/>
      <c r="N75" s="168"/>
      <c r="O75" s="217"/>
      <c r="P75" s="4"/>
      <c r="Q75" s="4"/>
      <c r="R75" s="4"/>
      <c r="S75" s="4"/>
      <c r="T75" s="177"/>
      <c r="U75" s="177"/>
      <c r="V75" s="177"/>
      <c r="W75" s="177"/>
      <c r="X75" s="177"/>
      <c r="Y75" s="177"/>
    </row>
    <row r="76" customFormat="false" ht="15" hidden="false" customHeight="false" outlineLevel="0" collapsed="false">
      <c r="G76" s="168"/>
      <c r="H76" s="287"/>
      <c r="I76" s="217"/>
      <c r="J76" s="4"/>
      <c r="K76" s="276"/>
      <c r="L76" s="4"/>
      <c r="M76" s="168"/>
      <c r="N76" s="168"/>
      <c r="O76" s="217"/>
      <c r="P76" s="4"/>
      <c r="Q76" s="4"/>
      <c r="R76" s="4"/>
      <c r="S76" s="4"/>
      <c r="T76" s="177"/>
      <c r="U76" s="177"/>
      <c r="V76" s="177"/>
      <c r="W76" s="177"/>
      <c r="X76" s="177"/>
      <c r="Y76" s="177"/>
    </row>
    <row r="77" customFormat="false" ht="15" hidden="false" customHeight="false" outlineLevel="0" collapsed="false">
      <c r="G77" s="168"/>
      <c r="H77" s="285"/>
      <c r="I77" s="217"/>
      <c r="J77" s="4"/>
      <c r="K77" s="276"/>
      <c r="L77" s="4"/>
      <c r="M77" s="168"/>
      <c r="N77" s="168"/>
      <c r="O77" s="217"/>
      <c r="P77" s="4"/>
      <c r="Q77" s="4"/>
      <c r="R77" s="4"/>
      <c r="S77" s="4"/>
      <c r="T77" s="177"/>
      <c r="U77" s="177"/>
      <c r="V77" s="177"/>
      <c r="W77" s="177"/>
      <c r="X77" s="177"/>
      <c r="Y77" s="177"/>
    </row>
    <row r="78" customFormat="false" ht="15" hidden="false" customHeight="false" outlineLevel="0" collapsed="false">
      <c r="G78" s="168"/>
      <c r="H78" s="285"/>
      <c r="I78" s="217"/>
      <c r="J78" s="4"/>
      <c r="K78" s="276"/>
      <c r="L78" s="4"/>
      <c r="M78" s="168"/>
      <c r="N78" s="168"/>
      <c r="O78" s="217"/>
      <c r="P78" s="4"/>
      <c r="Q78" s="4"/>
      <c r="R78" s="4"/>
      <c r="S78" s="4"/>
      <c r="T78" s="177"/>
      <c r="U78" s="177"/>
      <c r="V78" s="177"/>
      <c r="W78" s="177"/>
      <c r="X78" s="177"/>
      <c r="Y78" s="177"/>
    </row>
    <row r="79" customFormat="false" ht="15" hidden="false" customHeight="false" outlineLevel="0" collapsed="false">
      <c r="G79" s="168"/>
      <c r="H79" s="285"/>
      <c r="I79" s="217"/>
      <c r="J79" s="4"/>
      <c r="K79" s="276"/>
      <c r="L79" s="4"/>
      <c r="M79" s="168"/>
      <c r="N79" s="168"/>
      <c r="O79" s="217"/>
      <c r="P79" s="4"/>
      <c r="Q79" s="4"/>
      <c r="R79" s="4"/>
      <c r="S79" s="4"/>
      <c r="T79" s="177"/>
      <c r="U79" s="177"/>
      <c r="V79" s="177"/>
      <c r="W79" s="177"/>
      <c r="X79" s="177"/>
      <c r="Y79" s="177"/>
    </row>
    <row r="80" customFormat="false" ht="15" hidden="false" customHeight="false" outlineLevel="0" collapsed="false">
      <c r="G80" s="168"/>
      <c r="H80" s="285"/>
      <c r="I80" s="217"/>
      <c r="J80" s="4"/>
      <c r="K80" s="276"/>
      <c r="L80" s="4"/>
      <c r="M80" s="168"/>
      <c r="N80" s="168"/>
      <c r="O80" s="217"/>
      <c r="P80" s="4"/>
      <c r="Q80" s="4"/>
      <c r="R80" s="4"/>
      <c r="S80" s="4"/>
      <c r="T80" s="177"/>
      <c r="U80" s="177"/>
      <c r="V80" s="177"/>
      <c r="W80" s="177"/>
      <c r="X80" s="177"/>
      <c r="Y80" s="177"/>
    </row>
    <row r="81" customFormat="false" ht="15" hidden="false" customHeight="false" outlineLevel="0" collapsed="false">
      <c r="G81" s="168"/>
      <c r="H81" s="285"/>
      <c r="I81" s="217"/>
      <c r="J81" s="4"/>
      <c r="K81" s="276"/>
      <c r="L81" s="4"/>
      <c r="M81" s="168"/>
      <c r="N81" s="168"/>
      <c r="O81" s="217"/>
      <c r="P81" s="4"/>
      <c r="Q81" s="4"/>
      <c r="R81" s="4"/>
      <c r="S81" s="4"/>
      <c r="T81" s="177"/>
      <c r="U81" s="177"/>
      <c r="V81" s="177"/>
      <c r="W81" s="177"/>
      <c r="X81" s="177"/>
      <c r="Y81" s="177"/>
    </row>
    <row r="82" customFormat="false" ht="15" hidden="false" customHeight="false" outlineLevel="0" collapsed="false">
      <c r="G82" s="168"/>
      <c r="H82" s="285"/>
      <c r="I82" s="217"/>
      <c r="J82" s="4"/>
      <c r="K82" s="276"/>
      <c r="L82" s="4"/>
      <c r="M82" s="168"/>
      <c r="N82" s="168"/>
      <c r="O82" s="217"/>
      <c r="P82" s="4"/>
      <c r="Q82" s="4"/>
      <c r="R82" s="4"/>
      <c r="S82" s="4"/>
      <c r="T82" s="177"/>
      <c r="U82" s="177"/>
      <c r="V82" s="177"/>
      <c r="W82" s="177"/>
      <c r="X82" s="177"/>
      <c r="Y82" s="177"/>
    </row>
    <row r="83" customFormat="false" ht="15" hidden="false" customHeight="false" outlineLevel="0" collapsed="false">
      <c r="G83" s="168"/>
      <c r="H83" s="285"/>
      <c r="I83" s="217"/>
      <c r="J83" s="4"/>
      <c r="K83" s="276"/>
      <c r="L83" s="4"/>
      <c r="M83" s="168"/>
      <c r="N83" s="168"/>
      <c r="O83" s="217"/>
      <c r="P83" s="4"/>
      <c r="Q83" s="4"/>
      <c r="R83" s="4"/>
      <c r="S83" s="4"/>
      <c r="T83" s="177"/>
      <c r="U83" s="177"/>
      <c r="V83" s="177"/>
      <c r="W83" s="177"/>
      <c r="X83" s="177"/>
      <c r="Y83" s="177"/>
    </row>
    <row r="84" customFormat="false" ht="15" hidden="false" customHeight="false" outlineLevel="0" collapsed="false">
      <c r="G84" s="168"/>
      <c r="H84" s="285"/>
      <c r="I84" s="217"/>
      <c r="J84" s="4"/>
      <c r="K84" s="276"/>
      <c r="L84" s="4"/>
      <c r="M84" s="168"/>
      <c r="N84" s="168"/>
      <c r="O84" s="217"/>
      <c r="P84" s="4"/>
      <c r="Q84" s="4"/>
      <c r="R84" s="4"/>
      <c r="S84" s="4"/>
      <c r="T84" s="177"/>
      <c r="U84" s="177"/>
      <c r="V84" s="177"/>
      <c r="W84" s="177"/>
      <c r="X84" s="177"/>
      <c r="Y84" s="177"/>
    </row>
    <row r="85" customFormat="false" ht="15" hidden="false" customHeight="false" outlineLevel="0" collapsed="false">
      <c r="G85" s="168"/>
      <c r="H85" s="285"/>
      <c r="I85" s="217"/>
      <c r="J85" s="4"/>
      <c r="K85" s="276"/>
      <c r="L85" s="4"/>
      <c r="M85" s="168"/>
      <c r="N85" s="168"/>
      <c r="O85" s="217"/>
      <c r="P85" s="4"/>
      <c r="Q85" s="4"/>
      <c r="R85" s="4"/>
      <c r="S85" s="4"/>
      <c r="T85" s="177"/>
      <c r="U85" s="177"/>
      <c r="V85" s="177"/>
      <c r="W85" s="177"/>
      <c r="X85" s="177"/>
      <c r="Y85" s="177"/>
    </row>
    <row r="86" customFormat="false" ht="15" hidden="false" customHeight="false" outlineLevel="0" collapsed="false">
      <c r="G86" s="168"/>
      <c r="H86" s="285"/>
      <c r="I86" s="217"/>
      <c r="J86" s="4"/>
      <c r="K86" s="276"/>
      <c r="L86" s="4"/>
      <c r="M86" s="168"/>
      <c r="N86" s="168"/>
      <c r="O86" s="217"/>
      <c r="P86" s="4"/>
      <c r="Q86" s="4"/>
      <c r="R86" s="4"/>
      <c r="S86" s="4"/>
      <c r="T86" s="177"/>
      <c r="U86" s="177"/>
      <c r="V86" s="177"/>
      <c r="W86" s="177"/>
      <c r="X86" s="177"/>
      <c r="Y86" s="177"/>
    </row>
    <row r="87" customFormat="false" ht="15" hidden="false" customHeight="false" outlineLevel="0" collapsed="false">
      <c r="G87" s="168"/>
      <c r="H87" s="285"/>
      <c r="I87" s="217"/>
      <c r="J87" s="4"/>
      <c r="K87" s="276"/>
      <c r="L87" s="4"/>
      <c r="M87" s="168"/>
      <c r="N87" s="168"/>
      <c r="O87" s="217"/>
      <c r="P87" s="4"/>
      <c r="Q87" s="4"/>
      <c r="R87" s="4"/>
      <c r="S87" s="4"/>
      <c r="T87" s="177"/>
      <c r="U87" s="177"/>
      <c r="V87" s="177"/>
      <c r="W87" s="177"/>
      <c r="X87" s="177"/>
      <c r="Y87" s="177"/>
    </row>
    <row r="88" customFormat="false" ht="15" hidden="false" customHeight="false" outlineLevel="0" collapsed="false">
      <c r="G88" s="168"/>
      <c r="H88" s="285"/>
      <c r="I88" s="217"/>
      <c r="J88" s="4"/>
      <c r="K88" s="276"/>
      <c r="L88" s="4"/>
      <c r="M88" s="168"/>
      <c r="N88" s="168"/>
      <c r="O88" s="217"/>
      <c r="P88" s="4"/>
      <c r="Q88" s="4"/>
      <c r="R88" s="4"/>
      <c r="S88" s="4"/>
      <c r="T88" s="177"/>
      <c r="U88" s="177"/>
      <c r="V88" s="177"/>
      <c r="W88" s="177"/>
      <c r="X88" s="177"/>
      <c r="Y88" s="177"/>
    </row>
    <row r="89" customFormat="false" ht="15" hidden="false" customHeight="false" outlineLevel="0" collapsed="false">
      <c r="G89" s="168"/>
      <c r="H89" s="285"/>
      <c r="I89" s="217"/>
      <c r="J89" s="4"/>
      <c r="K89" s="276"/>
      <c r="L89" s="4"/>
      <c r="M89" s="168"/>
      <c r="N89" s="168"/>
      <c r="O89" s="217"/>
      <c r="P89" s="4"/>
      <c r="Q89" s="4"/>
      <c r="R89" s="4"/>
      <c r="S89" s="4"/>
      <c r="T89" s="177"/>
      <c r="U89" s="177"/>
      <c r="V89" s="177"/>
      <c r="W89" s="177"/>
      <c r="X89" s="177"/>
      <c r="Y89" s="177"/>
    </row>
    <row r="90" customFormat="false" ht="15" hidden="false" customHeight="false" outlineLevel="0" collapsed="false">
      <c r="G90" s="168"/>
      <c r="H90" s="285"/>
      <c r="I90" s="217"/>
      <c r="J90" s="4"/>
      <c r="K90" s="276"/>
      <c r="L90" s="4"/>
      <c r="M90" s="168"/>
      <c r="N90" s="168"/>
      <c r="O90" s="217"/>
      <c r="P90" s="4"/>
      <c r="Q90" s="4"/>
      <c r="R90" s="4"/>
      <c r="S90" s="4"/>
      <c r="T90" s="177"/>
      <c r="U90" s="177"/>
      <c r="V90" s="177"/>
      <c r="W90" s="177"/>
      <c r="X90" s="177"/>
      <c r="Y90" s="177"/>
    </row>
    <row r="91" customFormat="false" ht="15" hidden="false" customHeight="false" outlineLevel="0" collapsed="false">
      <c r="G91" s="168"/>
      <c r="H91" s="285"/>
      <c r="I91" s="217"/>
      <c r="J91" s="4"/>
      <c r="K91" s="276"/>
      <c r="L91" s="4"/>
      <c r="M91" s="168"/>
      <c r="N91" s="168"/>
      <c r="O91" s="217"/>
      <c r="P91" s="4"/>
      <c r="Q91" s="4"/>
      <c r="R91" s="4"/>
      <c r="S91" s="4"/>
      <c r="T91" s="177"/>
      <c r="U91" s="177"/>
      <c r="V91" s="177"/>
      <c r="W91" s="177"/>
      <c r="X91" s="177"/>
      <c r="Y91" s="177"/>
    </row>
    <row r="92" customFormat="false" ht="15" hidden="false" customHeight="false" outlineLevel="0" collapsed="false">
      <c r="G92" s="168"/>
      <c r="H92" s="285"/>
      <c r="I92" s="217"/>
      <c r="J92" s="4"/>
      <c r="K92" s="276"/>
      <c r="L92" s="4"/>
      <c r="M92" s="168"/>
      <c r="N92" s="168"/>
      <c r="O92" s="217"/>
      <c r="P92" s="4"/>
      <c r="Q92" s="4"/>
      <c r="R92" s="4"/>
      <c r="S92" s="4"/>
      <c r="T92" s="177"/>
      <c r="U92" s="177"/>
      <c r="V92" s="177"/>
      <c r="W92" s="177"/>
      <c r="X92" s="177"/>
      <c r="Y92" s="177"/>
    </row>
    <row r="93" customFormat="false" ht="15" hidden="false" customHeight="false" outlineLevel="0" collapsed="false">
      <c r="G93" s="168"/>
      <c r="H93" s="285"/>
      <c r="I93" s="217"/>
      <c r="J93" s="4"/>
      <c r="K93" s="276"/>
      <c r="L93" s="4"/>
      <c r="M93" s="168"/>
      <c r="N93" s="168"/>
      <c r="O93" s="217"/>
      <c r="P93" s="4"/>
      <c r="Q93" s="4"/>
      <c r="R93" s="4"/>
      <c r="S93" s="4"/>
      <c r="T93" s="177"/>
      <c r="U93" s="177"/>
      <c r="V93" s="177"/>
      <c r="W93" s="177"/>
      <c r="X93" s="177"/>
      <c r="Y93" s="177"/>
    </row>
    <row r="94" customFormat="false" ht="15" hidden="false" customHeight="false" outlineLevel="0" collapsed="false">
      <c r="G94" s="168"/>
      <c r="H94" s="285"/>
      <c r="I94" s="217"/>
      <c r="J94" s="4"/>
      <c r="K94" s="276"/>
      <c r="L94" s="4"/>
      <c r="M94" s="168"/>
      <c r="N94" s="168"/>
      <c r="O94" s="217"/>
      <c r="P94" s="4"/>
      <c r="Q94" s="4"/>
      <c r="R94" s="4"/>
      <c r="S94" s="4"/>
      <c r="T94" s="177"/>
      <c r="U94" s="177"/>
      <c r="V94" s="177"/>
      <c r="W94" s="177"/>
      <c r="X94" s="177"/>
      <c r="Y94" s="177"/>
    </row>
    <row r="95" customFormat="false" ht="15" hidden="false" customHeight="false" outlineLevel="0" collapsed="false">
      <c r="G95" s="168"/>
      <c r="H95" s="285"/>
      <c r="I95" s="217"/>
      <c r="J95" s="4"/>
      <c r="K95" s="276"/>
      <c r="L95" s="4"/>
      <c r="M95" s="168"/>
      <c r="N95" s="168"/>
      <c r="O95" s="217"/>
      <c r="P95" s="4"/>
      <c r="Q95" s="4"/>
      <c r="R95" s="4"/>
      <c r="S95" s="4"/>
      <c r="T95" s="177"/>
      <c r="U95" s="177"/>
      <c r="V95" s="177"/>
      <c r="W95" s="177"/>
      <c r="X95" s="177"/>
      <c r="Y95" s="177"/>
    </row>
    <row r="96" customFormat="false" ht="15" hidden="false" customHeight="false" outlineLevel="0" collapsed="false">
      <c r="G96" s="168"/>
      <c r="H96" s="285"/>
      <c r="I96" s="217"/>
      <c r="J96" s="4"/>
      <c r="K96" s="276"/>
      <c r="L96" s="4"/>
      <c r="M96" s="168"/>
      <c r="N96" s="168"/>
      <c r="O96" s="217"/>
      <c r="P96" s="4"/>
      <c r="Q96" s="4"/>
      <c r="R96" s="4"/>
      <c r="S96" s="4"/>
      <c r="T96" s="177"/>
      <c r="U96" s="177"/>
      <c r="V96" s="177"/>
      <c r="W96" s="177"/>
      <c r="X96" s="177"/>
      <c r="Y96" s="177"/>
    </row>
    <row r="97" customFormat="false" ht="15" hidden="false" customHeight="false" outlineLevel="0" collapsed="false">
      <c r="G97" s="168"/>
      <c r="H97" s="285"/>
      <c r="I97" s="217"/>
      <c r="J97" s="4"/>
      <c r="K97" s="276"/>
      <c r="L97" s="4"/>
      <c r="M97" s="168"/>
      <c r="N97" s="168"/>
      <c r="O97" s="217"/>
      <c r="P97" s="4"/>
      <c r="Q97" s="4"/>
      <c r="R97" s="4"/>
      <c r="S97" s="4"/>
      <c r="T97" s="177"/>
      <c r="U97" s="177"/>
      <c r="V97" s="177"/>
      <c r="W97" s="177"/>
      <c r="X97" s="177"/>
      <c r="Y97" s="177"/>
    </row>
    <row r="98" customFormat="false" ht="15" hidden="false" customHeight="false" outlineLevel="0" collapsed="false">
      <c r="G98" s="168"/>
      <c r="H98" s="285"/>
      <c r="I98" s="217"/>
      <c r="J98" s="4"/>
      <c r="K98" s="4"/>
      <c r="L98" s="4"/>
      <c r="M98" s="168"/>
      <c r="N98" s="168"/>
      <c r="O98" s="217"/>
      <c r="P98" s="4"/>
      <c r="Q98" s="4"/>
      <c r="R98" s="4"/>
      <c r="S98" s="4"/>
      <c r="T98" s="177"/>
      <c r="U98" s="177"/>
      <c r="V98" s="177"/>
      <c r="W98" s="177"/>
      <c r="X98" s="177"/>
      <c r="Y98" s="177"/>
    </row>
    <row r="99" customFormat="false" ht="15" hidden="false" customHeight="false" outlineLevel="0" collapsed="false">
      <c r="G99" s="168"/>
      <c r="H99" s="285"/>
      <c r="I99" s="217"/>
      <c r="J99" s="4"/>
      <c r="K99" s="4"/>
      <c r="L99" s="4"/>
      <c r="M99" s="168"/>
      <c r="N99" s="168"/>
      <c r="O99" s="217"/>
      <c r="P99" s="4"/>
      <c r="Q99" s="4"/>
      <c r="R99" s="4"/>
      <c r="S99" s="4"/>
      <c r="T99" s="177"/>
      <c r="U99" s="177"/>
      <c r="V99" s="177"/>
      <c r="W99" s="177"/>
      <c r="X99" s="177"/>
      <c r="Y99" s="177"/>
    </row>
    <row r="100" customFormat="false" ht="15" hidden="false" customHeight="false" outlineLevel="0" collapsed="false">
      <c r="G100" s="168"/>
      <c r="H100" s="285"/>
      <c r="I100" s="217"/>
      <c r="J100" s="4"/>
      <c r="K100" s="4"/>
      <c r="L100" s="4"/>
      <c r="M100" s="168"/>
      <c r="N100" s="168"/>
      <c r="O100" s="217"/>
      <c r="P100" s="4"/>
      <c r="Q100" s="4"/>
      <c r="R100" s="4"/>
      <c r="S100" s="4"/>
      <c r="T100" s="177"/>
      <c r="U100" s="177"/>
      <c r="V100" s="177"/>
      <c r="W100" s="177"/>
      <c r="X100" s="177"/>
      <c r="Y100" s="177"/>
    </row>
    <row r="101" customFormat="false" ht="15" hidden="false" customHeight="false" outlineLevel="0" collapsed="false">
      <c r="G101" s="168"/>
      <c r="H101" s="285"/>
      <c r="I101" s="217"/>
      <c r="J101" s="4"/>
      <c r="K101" s="4"/>
      <c r="L101" s="4"/>
      <c r="M101" s="168"/>
      <c r="N101" s="168"/>
      <c r="O101" s="217"/>
      <c r="P101" s="4"/>
      <c r="Q101" s="4"/>
      <c r="R101" s="4"/>
      <c r="S101" s="4"/>
      <c r="T101" s="177"/>
      <c r="U101" s="177"/>
      <c r="V101" s="177"/>
      <c r="W101" s="177"/>
      <c r="X101" s="177"/>
      <c r="Y101" s="177"/>
    </row>
    <row r="102" customFormat="false" ht="15" hidden="false" customHeight="false" outlineLevel="0" collapsed="false">
      <c r="G102" s="168"/>
      <c r="H102" s="285"/>
      <c r="I102" s="217"/>
      <c r="J102" s="4"/>
      <c r="K102" s="4"/>
      <c r="L102" s="4"/>
      <c r="M102" s="168"/>
      <c r="N102" s="168"/>
      <c r="O102" s="217"/>
      <c r="P102" s="4"/>
      <c r="Q102" s="4"/>
      <c r="R102" s="4"/>
      <c r="S102" s="4"/>
      <c r="T102" s="177"/>
      <c r="U102" s="177"/>
      <c r="V102" s="177"/>
      <c r="W102" s="177"/>
      <c r="X102" s="177"/>
      <c r="Y102" s="177"/>
    </row>
    <row r="103" customFormat="false" ht="15" hidden="false" customHeight="false" outlineLevel="0" collapsed="false">
      <c r="G103" s="168"/>
      <c r="H103" s="285"/>
      <c r="I103" s="217"/>
      <c r="J103" s="4"/>
      <c r="K103" s="4"/>
      <c r="L103" s="4"/>
      <c r="M103" s="168"/>
      <c r="N103" s="168"/>
      <c r="O103" s="217"/>
      <c r="P103" s="4"/>
      <c r="Q103" s="4"/>
      <c r="R103" s="4"/>
      <c r="S103" s="4"/>
      <c r="T103" s="177"/>
      <c r="U103" s="177"/>
      <c r="V103" s="177"/>
      <c r="W103" s="177"/>
      <c r="X103" s="177"/>
      <c r="Y103" s="177"/>
    </row>
    <row r="104" customFormat="false" ht="15" hidden="false" customHeight="false" outlineLevel="0" collapsed="false">
      <c r="G104" s="168"/>
      <c r="H104" s="285"/>
      <c r="I104" s="217"/>
      <c r="J104" s="4"/>
      <c r="K104" s="4"/>
      <c r="L104" s="4"/>
      <c r="M104" s="168"/>
      <c r="N104" s="168"/>
      <c r="O104" s="217"/>
      <c r="P104" s="4"/>
      <c r="Q104" s="4"/>
      <c r="R104" s="4"/>
      <c r="S104" s="4"/>
      <c r="T104" s="177"/>
      <c r="U104" s="177"/>
      <c r="V104" s="177"/>
      <c r="W104" s="177"/>
      <c r="X104" s="177"/>
      <c r="Y104" s="177"/>
    </row>
    <row r="105" customFormat="false" ht="15" hidden="false" customHeight="false" outlineLevel="0" collapsed="false">
      <c r="G105" s="168"/>
      <c r="H105" s="285"/>
      <c r="I105" s="217"/>
      <c r="J105" s="4"/>
      <c r="K105" s="4"/>
      <c r="L105" s="4"/>
      <c r="M105" s="168"/>
      <c r="N105" s="168"/>
      <c r="O105" s="217"/>
      <c r="P105" s="4"/>
      <c r="Q105" s="4"/>
      <c r="R105" s="4"/>
      <c r="S105" s="4"/>
      <c r="T105" s="177"/>
      <c r="U105" s="177"/>
      <c r="V105" s="177"/>
      <c r="W105" s="177"/>
      <c r="X105" s="177"/>
      <c r="Y105" s="177"/>
    </row>
    <row r="106" customFormat="false" ht="15" hidden="false" customHeight="false" outlineLevel="0" collapsed="false">
      <c r="G106" s="168"/>
      <c r="H106" s="285"/>
      <c r="I106" s="217"/>
      <c r="J106" s="4"/>
      <c r="K106" s="4"/>
      <c r="L106" s="4"/>
      <c r="M106" s="168"/>
      <c r="N106" s="168"/>
      <c r="O106" s="217"/>
      <c r="P106" s="4"/>
      <c r="Q106" s="4"/>
      <c r="R106" s="4"/>
      <c r="S106" s="4"/>
      <c r="T106" s="177"/>
      <c r="U106" s="177"/>
      <c r="V106" s="177"/>
      <c r="W106" s="177"/>
      <c r="X106" s="177"/>
      <c r="Y106" s="177"/>
    </row>
    <row r="107" customFormat="false" ht="15" hidden="false" customHeight="false" outlineLevel="0" collapsed="false">
      <c r="G107" s="168"/>
      <c r="H107" s="285"/>
      <c r="I107" s="217"/>
      <c r="J107" s="4"/>
      <c r="K107" s="4"/>
      <c r="L107" s="4"/>
      <c r="M107" s="168"/>
      <c r="N107" s="168"/>
      <c r="O107" s="217"/>
      <c r="P107" s="4"/>
      <c r="Q107" s="4"/>
      <c r="R107" s="4"/>
      <c r="S107" s="4"/>
      <c r="T107" s="177"/>
      <c r="U107" s="177"/>
      <c r="V107" s="177"/>
      <c r="W107" s="177"/>
      <c r="X107" s="177"/>
      <c r="Y107" s="177"/>
    </row>
    <row r="108" customFormat="false" ht="15" hidden="false" customHeight="false" outlineLevel="0" collapsed="false">
      <c r="G108" s="168"/>
      <c r="H108" s="285"/>
      <c r="I108" s="217"/>
      <c r="J108" s="4"/>
      <c r="K108" s="4"/>
      <c r="L108" s="4"/>
      <c r="M108" s="168"/>
      <c r="N108" s="168"/>
      <c r="O108" s="217"/>
      <c r="P108" s="4"/>
      <c r="Q108" s="4"/>
      <c r="R108" s="4"/>
      <c r="S108" s="4"/>
      <c r="T108" s="177"/>
      <c r="U108" s="177"/>
      <c r="V108" s="177"/>
      <c r="W108" s="177"/>
      <c r="X108" s="177"/>
      <c r="Y108" s="177"/>
    </row>
    <row r="109" customFormat="false" ht="15" hidden="false" customHeight="false" outlineLevel="0" collapsed="false">
      <c r="G109" s="168"/>
      <c r="H109" s="285"/>
      <c r="I109" s="217"/>
      <c r="J109" s="4"/>
      <c r="K109" s="4"/>
      <c r="L109" s="4"/>
      <c r="M109" s="168"/>
      <c r="N109" s="168"/>
      <c r="O109" s="217"/>
      <c r="P109" s="4"/>
      <c r="Q109" s="4"/>
      <c r="R109" s="4"/>
      <c r="S109" s="4"/>
      <c r="T109" s="177"/>
      <c r="U109" s="177"/>
      <c r="V109" s="177"/>
      <c r="W109" s="177"/>
      <c r="X109" s="177"/>
      <c r="Y109" s="177"/>
    </row>
    <row r="110" customFormat="false" ht="15" hidden="false" customHeight="false" outlineLevel="0" collapsed="false">
      <c r="G110" s="168"/>
      <c r="H110" s="285"/>
      <c r="I110" s="217"/>
      <c r="J110" s="4"/>
      <c r="K110" s="4"/>
      <c r="L110" s="4"/>
      <c r="M110" s="168"/>
      <c r="N110" s="168"/>
      <c r="O110" s="217"/>
      <c r="P110" s="4"/>
      <c r="Q110" s="4"/>
      <c r="R110" s="4"/>
      <c r="S110" s="4"/>
      <c r="T110" s="177"/>
      <c r="U110" s="177"/>
      <c r="V110" s="177"/>
      <c r="W110" s="177"/>
      <c r="X110" s="177"/>
      <c r="Y110" s="177"/>
    </row>
    <row r="111" customFormat="false" ht="15" hidden="false" customHeight="false" outlineLevel="0" collapsed="false">
      <c r="G111" s="168"/>
      <c r="H111" s="285"/>
      <c r="I111" s="217"/>
      <c r="J111" s="4"/>
      <c r="K111" s="4"/>
      <c r="L111" s="4"/>
      <c r="M111" s="168"/>
      <c r="N111" s="168"/>
      <c r="O111" s="217"/>
      <c r="P111" s="4"/>
      <c r="Q111" s="4"/>
      <c r="R111" s="4"/>
      <c r="S111" s="4"/>
      <c r="T111" s="177"/>
      <c r="U111" s="177"/>
      <c r="V111" s="177"/>
      <c r="W111" s="177"/>
      <c r="X111" s="177"/>
      <c r="Y111" s="177"/>
    </row>
    <row r="112" customFormat="false" ht="15" hidden="false" customHeight="false" outlineLevel="0" collapsed="false">
      <c r="G112" s="168"/>
      <c r="H112" s="285"/>
      <c r="I112" s="217"/>
      <c r="J112" s="4"/>
      <c r="K112" s="4"/>
      <c r="L112" s="4"/>
      <c r="M112" s="168"/>
      <c r="N112" s="168"/>
      <c r="O112" s="217"/>
      <c r="P112" s="4"/>
      <c r="Q112" s="4"/>
      <c r="R112" s="4"/>
      <c r="S112" s="4"/>
      <c r="T112" s="177"/>
      <c r="U112" s="177"/>
      <c r="V112" s="177"/>
      <c r="W112" s="177"/>
      <c r="X112" s="177"/>
      <c r="Y112" s="177"/>
    </row>
    <row r="113" customFormat="false" ht="15" hidden="false" customHeight="false" outlineLevel="0" collapsed="false">
      <c r="G113" s="168"/>
      <c r="H113" s="285"/>
      <c r="I113" s="217"/>
      <c r="J113" s="4"/>
      <c r="K113" s="4"/>
      <c r="L113" s="4"/>
      <c r="M113" s="168"/>
      <c r="N113" s="168"/>
      <c r="O113" s="217"/>
      <c r="P113" s="4"/>
      <c r="Q113" s="4"/>
      <c r="R113" s="4"/>
      <c r="S113" s="4"/>
      <c r="T113" s="177"/>
      <c r="U113" s="177"/>
      <c r="V113" s="177"/>
      <c r="W113" s="177"/>
      <c r="X113" s="177"/>
      <c r="Y113" s="177"/>
    </row>
    <row r="114" customFormat="false" ht="15" hidden="false" customHeight="false" outlineLevel="0" collapsed="false">
      <c r="G114" s="168"/>
      <c r="H114" s="285"/>
      <c r="I114" s="217"/>
      <c r="J114" s="4"/>
      <c r="K114" s="4"/>
      <c r="L114" s="4"/>
      <c r="M114" s="168"/>
      <c r="N114" s="168"/>
      <c r="O114" s="217"/>
      <c r="P114" s="4"/>
      <c r="Q114" s="4"/>
      <c r="R114" s="4"/>
      <c r="S114" s="4"/>
      <c r="T114" s="177"/>
      <c r="U114" s="177"/>
      <c r="V114" s="177"/>
      <c r="W114" s="177"/>
      <c r="X114" s="177"/>
      <c r="Y114" s="177"/>
    </row>
    <row r="115" customFormat="false" ht="15" hidden="false" customHeight="false" outlineLevel="0" collapsed="false">
      <c r="G115" s="168"/>
      <c r="H115" s="285"/>
      <c r="I115" s="217"/>
      <c r="J115" s="4"/>
      <c r="K115" s="4"/>
      <c r="L115" s="4"/>
      <c r="M115" s="168"/>
      <c r="N115" s="168"/>
      <c r="O115" s="217"/>
      <c r="P115" s="4"/>
      <c r="Q115" s="4"/>
      <c r="R115" s="4"/>
      <c r="S115" s="4"/>
      <c r="T115" s="177"/>
      <c r="U115" s="177"/>
      <c r="V115" s="177"/>
      <c r="W115" s="177"/>
      <c r="X115" s="177"/>
      <c r="Y115" s="177"/>
    </row>
    <row r="116" customFormat="false" ht="15" hidden="false" customHeight="false" outlineLevel="0" collapsed="false">
      <c r="G116" s="168"/>
      <c r="H116" s="285"/>
      <c r="I116" s="217"/>
      <c r="J116" s="4"/>
      <c r="K116" s="4"/>
      <c r="L116" s="4"/>
      <c r="M116" s="168"/>
      <c r="N116" s="168"/>
      <c r="O116" s="217"/>
      <c r="P116" s="4"/>
      <c r="Q116" s="4"/>
      <c r="R116" s="4"/>
      <c r="S116" s="4"/>
      <c r="T116" s="177"/>
      <c r="U116" s="177"/>
      <c r="V116" s="177"/>
      <c r="W116" s="177"/>
      <c r="X116" s="177"/>
      <c r="Y116" s="177"/>
    </row>
    <row r="117" customFormat="false" ht="15" hidden="false" customHeight="false" outlineLevel="0" collapsed="false">
      <c r="G117" s="168"/>
      <c r="H117" s="285"/>
      <c r="I117" s="217"/>
      <c r="J117" s="4"/>
      <c r="K117" s="4"/>
      <c r="L117" s="4"/>
      <c r="M117" s="168"/>
      <c r="N117" s="168"/>
      <c r="O117" s="217"/>
      <c r="P117" s="4"/>
      <c r="Q117" s="4"/>
      <c r="R117" s="4"/>
      <c r="S117" s="4"/>
      <c r="T117" s="177"/>
      <c r="U117" s="177"/>
      <c r="V117" s="177"/>
      <c r="W117" s="177"/>
      <c r="X117" s="177"/>
      <c r="Y117" s="177"/>
    </row>
    <row r="118" customFormat="false" ht="15" hidden="false" customHeight="false" outlineLevel="0" collapsed="false">
      <c r="G118" s="168"/>
      <c r="H118" s="285"/>
      <c r="I118" s="217"/>
      <c r="J118" s="4"/>
      <c r="K118" s="4"/>
      <c r="L118" s="4"/>
      <c r="M118" s="168"/>
      <c r="N118" s="168"/>
      <c r="O118" s="217"/>
      <c r="P118" s="4"/>
      <c r="Q118" s="4"/>
      <c r="R118" s="4"/>
      <c r="S118" s="4"/>
      <c r="T118" s="177"/>
      <c r="U118" s="177"/>
      <c r="V118" s="177"/>
      <c r="W118" s="177"/>
      <c r="X118" s="177"/>
      <c r="Y118" s="177"/>
    </row>
    <row r="119" customFormat="false" ht="15" hidden="false" customHeight="false" outlineLevel="0" collapsed="false">
      <c r="G119" s="168"/>
      <c r="H119" s="285"/>
      <c r="I119" s="217"/>
      <c r="J119" s="4"/>
      <c r="K119" s="4"/>
      <c r="L119" s="4"/>
      <c r="M119" s="168"/>
      <c r="N119" s="168"/>
      <c r="O119" s="217"/>
      <c r="P119" s="4"/>
      <c r="Q119" s="4"/>
      <c r="R119" s="4"/>
      <c r="S119" s="4"/>
      <c r="T119" s="177"/>
      <c r="U119" s="177"/>
      <c r="V119" s="177"/>
      <c r="W119" s="177"/>
      <c r="X119" s="177"/>
      <c r="Y119" s="177"/>
    </row>
    <row r="120" customFormat="false" ht="15" hidden="false" customHeight="false" outlineLevel="0" collapsed="false">
      <c r="G120" s="168"/>
      <c r="H120" s="285"/>
      <c r="I120" s="217"/>
      <c r="J120" s="4"/>
      <c r="K120" s="4"/>
      <c r="L120" s="4"/>
      <c r="M120" s="168"/>
      <c r="N120" s="168"/>
      <c r="O120" s="217"/>
      <c r="P120" s="4"/>
      <c r="Q120" s="4"/>
      <c r="R120" s="4"/>
      <c r="S120" s="4"/>
      <c r="T120" s="177"/>
      <c r="U120" s="177"/>
      <c r="V120" s="177"/>
      <c r="W120" s="177"/>
      <c r="X120" s="177"/>
      <c r="Y120" s="177"/>
    </row>
    <row r="121" customFormat="false" ht="15" hidden="false" customHeight="false" outlineLevel="0" collapsed="false">
      <c r="G121" s="168"/>
      <c r="H121" s="285"/>
      <c r="I121" s="217"/>
      <c r="J121" s="4"/>
      <c r="K121" s="4"/>
      <c r="L121" s="4"/>
      <c r="M121" s="168"/>
      <c r="N121" s="168"/>
      <c r="O121" s="217"/>
      <c r="P121" s="4"/>
      <c r="Q121" s="4"/>
      <c r="R121" s="4"/>
      <c r="S121" s="4"/>
      <c r="T121" s="177"/>
      <c r="U121" s="177"/>
      <c r="V121" s="177"/>
      <c r="W121" s="177"/>
      <c r="X121" s="177"/>
      <c r="Y121" s="177"/>
    </row>
    <row r="122" customFormat="false" ht="15" hidden="false" customHeight="false" outlineLevel="0" collapsed="false">
      <c r="G122" s="168"/>
      <c r="H122" s="285"/>
      <c r="I122" s="217"/>
      <c r="J122" s="4"/>
      <c r="K122" s="4"/>
      <c r="L122" s="4"/>
      <c r="M122" s="168"/>
      <c r="N122" s="168"/>
      <c r="O122" s="217"/>
      <c r="P122" s="4"/>
      <c r="Q122" s="4"/>
      <c r="R122" s="4"/>
      <c r="S122" s="4"/>
      <c r="T122" s="4"/>
      <c r="U122" s="4"/>
      <c r="V122" s="4"/>
      <c r="W122" s="4"/>
      <c r="X122" s="4"/>
      <c r="Y122" s="4"/>
    </row>
    <row r="123" customFormat="false" ht="15" hidden="false" customHeight="false" outlineLevel="0" collapsed="false">
      <c r="G123" s="168"/>
      <c r="H123" s="285"/>
      <c r="I123" s="217"/>
      <c r="J123" s="4"/>
      <c r="K123" s="4"/>
      <c r="L123" s="4"/>
      <c r="M123" s="168"/>
      <c r="N123" s="168"/>
      <c r="O123" s="217"/>
      <c r="P123" s="4"/>
      <c r="Q123" s="4"/>
      <c r="R123" s="4"/>
      <c r="S123" s="4"/>
      <c r="T123" s="4"/>
      <c r="U123" s="4"/>
      <c r="V123" s="4"/>
      <c r="W123" s="4"/>
      <c r="X123" s="4"/>
      <c r="Y123" s="4"/>
    </row>
    <row r="124" customFormat="false" ht="15" hidden="false" customHeight="false" outlineLevel="0" collapsed="false">
      <c r="G124" s="168"/>
      <c r="H124" s="285"/>
      <c r="I124" s="217"/>
      <c r="J124" s="4"/>
      <c r="K124" s="4"/>
      <c r="L124" s="4"/>
      <c r="M124" s="168"/>
      <c r="N124" s="168"/>
      <c r="O124" s="217"/>
      <c r="P124" s="4"/>
      <c r="Q124" s="4"/>
      <c r="R124" s="4"/>
      <c r="S124" s="4"/>
      <c r="T124" s="4"/>
      <c r="U124" s="4"/>
      <c r="V124" s="4"/>
      <c r="W124" s="4"/>
      <c r="X124" s="4"/>
      <c r="Y124" s="4"/>
    </row>
    <row r="125" customFormat="false" ht="15" hidden="false" customHeight="false" outlineLevel="0" collapsed="false">
      <c r="G125" s="168"/>
      <c r="H125" s="285"/>
      <c r="I125" s="217"/>
      <c r="J125" s="4"/>
      <c r="K125" s="4"/>
      <c r="L125" s="4"/>
      <c r="M125" s="168"/>
      <c r="N125" s="168"/>
      <c r="O125" s="217"/>
      <c r="P125" s="4"/>
      <c r="Q125" s="4"/>
      <c r="R125" s="4"/>
      <c r="S125" s="4"/>
      <c r="T125" s="4"/>
      <c r="U125" s="4"/>
      <c r="V125" s="4"/>
      <c r="W125" s="4"/>
      <c r="X125" s="4"/>
      <c r="Y125" s="4"/>
    </row>
    <row r="126" customFormat="false" ht="15" hidden="false" customHeight="false" outlineLevel="0" collapsed="false">
      <c r="G126" s="168"/>
      <c r="H126" s="285"/>
      <c r="I126" s="217"/>
      <c r="J126" s="4"/>
      <c r="K126" s="4"/>
      <c r="L126" s="4"/>
      <c r="M126" s="168"/>
      <c r="N126" s="168"/>
      <c r="O126" s="217"/>
      <c r="P126" s="4"/>
      <c r="Q126" s="4"/>
      <c r="R126" s="4"/>
      <c r="S126" s="4"/>
      <c r="T126" s="4"/>
      <c r="U126" s="4"/>
      <c r="V126" s="4"/>
      <c r="W126" s="4"/>
      <c r="X126" s="4"/>
      <c r="Y126" s="4"/>
    </row>
    <row r="127" customFormat="false" ht="15" hidden="false" customHeight="false" outlineLevel="0" collapsed="false">
      <c r="G127" s="168"/>
      <c r="H127" s="285"/>
      <c r="I127" s="217"/>
      <c r="J127" s="4"/>
      <c r="K127" s="4"/>
      <c r="L127" s="4"/>
      <c r="M127" s="168"/>
      <c r="N127" s="168"/>
      <c r="O127" s="217"/>
      <c r="P127" s="4"/>
      <c r="Q127" s="4"/>
      <c r="R127" s="4"/>
      <c r="S127" s="4"/>
      <c r="T127" s="4"/>
      <c r="U127" s="4"/>
      <c r="V127" s="4"/>
      <c r="W127" s="4"/>
      <c r="X127" s="4"/>
      <c r="Y127" s="4"/>
    </row>
    <row r="128" customFormat="false" ht="15" hidden="false" customHeight="false" outlineLevel="0" collapsed="false">
      <c r="G128" s="168"/>
      <c r="H128" s="285"/>
      <c r="I128" s="217"/>
      <c r="J128" s="4"/>
      <c r="K128" s="4"/>
      <c r="L128" s="4"/>
      <c r="M128" s="168"/>
      <c r="N128" s="168"/>
      <c r="O128" s="217"/>
      <c r="P128" s="4"/>
      <c r="Q128" s="4"/>
      <c r="R128" s="4"/>
      <c r="S128" s="4"/>
      <c r="T128" s="4"/>
      <c r="U128" s="4"/>
      <c r="V128" s="4"/>
      <c r="W128" s="4"/>
      <c r="X128" s="4"/>
      <c r="Y128" s="4"/>
    </row>
    <row r="129" customFormat="false" ht="15" hidden="false" customHeight="false" outlineLevel="0" collapsed="false">
      <c r="G129" s="168"/>
      <c r="H129" s="285"/>
      <c r="I129" s="217"/>
      <c r="J129" s="4"/>
      <c r="K129" s="4"/>
      <c r="L129" s="4"/>
      <c r="M129" s="168"/>
      <c r="N129" s="168"/>
      <c r="O129" s="217"/>
      <c r="P129" s="4"/>
      <c r="Q129" s="4"/>
      <c r="R129" s="4"/>
      <c r="S129" s="4"/>
      <c r="T129" s="4"/>
      <c r="U129" s="4"/>
      <c r="V129" s="4"/>
      <c r="W129" s="4"/>
      <c r="X129" s="4"/>
      <c r="Y129" s="4"/>
    </row>
    <row r="130" customFormat="false" ht="15" hidden="false" customHeight="false" outlineLevel="0" collapsed="false">
      <c r="G130" s="168"/>
      <c r="H130" s="285"/>
      <c r="I130" s="217"/>
      <c r="J130" s="4"/>
      <c r="K130" s="4"/>
      <c r="L130" s="4"/>
      <c r="M130" s="168"/>
      <c r="N130" s="168"/>
      <c r="O130" s="217"/>
      <c r="P130" s="4"/>
      <c r="Q130" s="4"/>
      <c r="R130" s="4"/>
      <c r="S130" s="4"/>
      <c r="T130" s="4"/>
      <c r="U130" s="4"/>
      <c r="V130" s="4"/>
      <c r="W130" s="4"/>
      <c r="X130" s="4"/>
      <c r="Y130" s="4"/>
    </row>
    <row r="131" customFormat="false" ht="15" hidden="false" customHeight="false" outlineLevel="0" collapsed="false">
      <c r="G131" s="168"/>
      <c r="H131" s="285"/>
      <c r="I131" s="217"/>
      <c r="J131" s="4"/>
      <c r="K131" s="4"/>
      <c r="L131" s="4"/>
      <c r="M131" s="168"/>
      <c r="N131" s="168"/>
      <c r="O131" s="217"/>
      <c r="P131" s="4"/>
      <c r="Q131" s="4"/>
      <c r="R131" s="4"/>
      <c r="S131" s="4"/>
      <c r="T131" s="4"/>
      <c r="U131" s="4"/>
      <c r="V131" s="4"/>
      <c r="W131" s="4"/>
      <c r="X131" s="4"/>
      <c r="Y131" s="4"/>
    </row>
    <row r="132" customFormat="false" ht="15" hidden="false" customHeight="false" outlineLevel="0" collapsed="false">
      <c r="G132" s="168"/>
      <c r="H132" s="285"/>
      <c r="I132" s="217"/>
      <c r="J132" s="4"/>
      <c r="K132" s="4"/>
      <c r="L132" s="4"/>
      <c r="M132" s="168"/>
      <c r="N132" s="168"/>
      <c r="O132" s="217"/>
      <c r="P132" s="4"/>
      <c r="Q132" s="4"/>
      <c r="R132" s="4"/>
      <c r="S132" s="4"/>
      <c r="T132" s="4"/>
      <c r="U132" s="4"/>
      <c r="V132" s="4"/>
      <c r="W132" s="4"/>
      <c r="X132" s="4"/>
      <c r="Y132" s="4"/>
    </row>
    <row r="133" customFormat="false" ht="15" hidden="false" customHeight="false" outlineLevel="0" collapsed="false">
      <c r="G133" s="168"/>
      <c r="H133" s="285"/>
      <c r="I133" s="217"/>
      <c r="J133" s="4"/>
      <c r="K133" s="4"/>
      <c r="L133" s="4"/>
      <c r="M133" s="168"/>
      <c r="N133" s="168"/>
      <c r="O133" s="217"/>
      <c r="P133" s="4"/>
      <c r="Q133" s="4"/>
      <c r="R133" s="4"/>
      <c r="S133" s="4"/>
      <c r="T133" s="4"/>
      <c r="U133" s="4"/>
      <c r="V133" s="4"/>
      <c r="W133" s="4"/>
      <c r="X133" s="4"/>
      <c r="Y133" s="4"/>
    </row>
    <row r="134" customFormat="false" ht="15" hidden="false" customHeight="false" outlineLevel="0" collapsed="false">
      <c r="G134" s="168"/>
      <c r="H134" s="285"/>
      <c r="I134" s="217"/>
      <c r="J134" s="4"/>
      <c r="K134" s="4"/>
      <c r="L134" s="4"/>
      <c r="M134" s="168"/>
      <c r="N134" s="168"/>
      <c r="O134" s="217"/>
      <c r="P134" s="4"/>
      <c r="Q134" s="4"/>
      <c r="R134" s="4"/>
      <c r="S134" s="4"/>
      <c r="T134" s="4"/>
      <c r="U134" s="4"/>
      <c r="V134" s="4"/>
      <c r="W134" s="4"/>
      <c r="X134" s="4"/>
      <c r="Y134" s="4"/>
    </row>
    <row r="135" customFormat="false" ht="15" hidden="false" customHeight="false" outlineLevel="0" collapsed="false">
      <c r="G135" s="168"/>
      <c r="H135" s="285"/>
      <c r="I135" s="217"/>
      <c r="J135" s="4"/>
      <c r="K135" s="4"/>
      <c r="L135" s="4"/>
      <c r="M135" s="168"/>
      <c r="N135" s="168"/>
      <c r="O135" s="217"/>
      <c r="P135" s="4"/>
      <c r="Q135" s="4"/>
      <c r="R135" s="4"/>
      <c r="S135" s="4"/>
      <c r="T135" s="4"/>
      <c r="U135" s="4"/>
      <c r="V135" s="4"/>
      <c r="W135" s="4"/>
      <c r="X135" s="4"/>
      <c r="Y135" s="4"/>
    </row>
    <row r="136" customFormat="false" ht="15" hidden="false" customHeight="false" outlineLevel="0" collapsed="false">
      <c r="G136" s="168"/>
      <c r="H136" s="285"/>
      <c r="I136" s="217"/>
      <c r="J136" s="4"/>
      <c r="K136" s="4"/>
      <c r="L136" s="4"/>
      <c r="M136" s="168"/>
      <c r="N136" s="168"/>
      <c r="O136" s="217"/>
      <c r="P136" s="4"/>
      <c r="Q136" s="4"/>
      <c r="R136" s="4"/>
      <c r="S136" s="4"/>
      <c r="T136" s="4"/>
      <c r="U136" s="4"/>
      <c r="V136" s="4"/>
      <c r="W136" s="4"/>
      <c r="X136" s="4"/>
      <c r="Y136" s="4"/>
    </row>
    <row r="137" customFormat="false" ht="15" hidden="false" customHeight="false" outlineLevel="0" collapsed="false">
      <c r="G137" s="168"/>
      <c r="H137" s="285"/>
      <c r="I137" s="217"/>
      <c r="J137" s="4"/>
      <c r="K137" s="4"/>
      <c r="L137" s="4"/>
      <c r="M137" s="168"/>
      <c r="N137" s="168"/>
      <c r="O137" s="217"/>
      <c r="P137" s="4"/>
      <c r="Q137" s="4"/>
      <c r="R137" s="4"/>
      <c r="S137" s="4"/>
      <c r="T137" s="4"/>
      <c r="U137" s="4"/>
      <c r="V137" s="4"/>
      <c r="W137" s="4"/>
      <c r="X137" s="4"/>
      <c r="Y137" s="4"/>
    </row>
    <row r="138" customFormat="false" ht="15" hidden="false" customHeight="false" outlineLevel="0" collapsed="false">
      <c r="G138" s="168"/>
      <c r="H138" s="285"/>
      <c r="I138" s="217"/>
      <c r="J138" s="4"/>
      <c r="K138" s="4"/>
      <c r="L138" s="4"/>
      <c r="M138" s="168"/>
      <c r="N138" s="168"/>
      <c r="O138" s="217"/>
      <c r="P138" s="4"/>
      <c r="Q138" s="4"/>
      <c r="R138" s="4"/>
      <c r="S138" s="4"/>
      <c r="T138" s="4"/>
      <c r="U138" s="4"/>
      <c r="V138" s="4"/>
      <c r="W138" s="4"/>
      <c r="X138" s="4"/>
      <c r="Y138" s="4"/>
    </row>
    <row r="139" customFormat="false" ht="15" hidden="false" customHeight="false" outlineLevel="0" collapsed="false">
      <c r="G139" s="168"/>
      <c r="H139" s="285"/>
      <c r="I139" s="217"/>
      <c r="J139" s="4"/>
      <c r="K139" s="4"/>
      <c r="L139" s="4"/>
      <c r="M139" s="168"/>
      <c r="N139" s="168"/>
      <c r="O139" s="217"/>
      <c r="P139" s="4"/>
      <c r="Q139" s="4"/>
      <c r="R139" s="4"/>
      <c r="S139" s="4"/>
      <c r="T139" s="4"/>
      <c r="U139" s="4"/>
      <c r="V139" s="4"/>
      <c r="W139" s="4"/>
      <c r="X139" s="4"/>
      <c r="Y139" s="4"/>
    </row>
    <row r="140" customFormat="false" ht="15" hidden="false" customHeight="false" outlineLevel="0" collapsed="false">
      <c r="G140" s="168"/>
      <c r="H140" s="285"/>
      <c r="I140" s="217"/>
      <c r="J140" s="4"/>
      <c r="K140" s="4"/>
      <c r="L140" s="4"/>
      <c r="M140" s="168"/>
      <c r="N140" s="168"/>
      <c r="O140" s="217"/>
      <c r="P140" s="4"/>
      <c r="Q140" s="4"/>
      <c r="R140" s="4"/>
      <c r="S140" s="4"/>
      <c r="T140" s="4"/>
      <c r="U140" s="4"/>
      <c r="V140" s="4"/>
      <c r="W140" s="4"/>
      <c r="X140" s="4"/>
      <c r="Y140" s="4"/>
    </row>
    <row r="141" customFormat="false" ht="15" hidden="false" customHeight="false" outlineLevel="0" collapsed="false">
      <c r="G141" s="168"/>
      <c r="H141" s="285"/>
      <c r="I141" s="217"/>
      <c r="J141" s="4"/>
      <c r="K141" s="4"/>
      <c r="L141" s="4"/>
      <c r="M141" s="168"/>
      <c r="N141" s="168"/>
      <c r="O141" s="217"/>
      <c r="P141" s="4"/>
      <c r="Q141" s="4"/>
      <c r="R141" s="4"/>
      <c r="S141" s="4"/>
      <c r="T141" s="4"/>
      <c r="U141" s="4"/>
      <c r="V141" s="4"/>
      <c r="W141" s="4"/>
      <c r="X141" s="4"/>
      <c r="Y141" s="4"/>
    </row>
    <row r="142" customFormat="false" ht="15" hidden="false" customHeight="false" outlineLevel="0" collapsed="false">
      <c r="G142" s="168"/>
      <c r="H142" s="285"/>
      <c r="I142" s="217"/>
      <c r="J142" s="4"/>
      <c r="K142" s="4"/>
      <c r="L142" s="4"/>
      <c r="M142" s="168"/>
      <c r="N142" s="168"/>
      <c r="O142" s="217"/>
      <c r="P142" s="4"/>
      <c r="Q142" s="4"/>
      <c r="R142" s="4"/>
      <c r="S142" s="4"/>
      <c r="T142" s="4"/>
      <c r="U142" s="4"/>
      <c r="V142" s="4"/>
      <c r="W142" s="4"/>
      <c r="X142" s="4"/>
      <c r="Y142" s="4"/>
    </row>
    <row r="143" customFormat="false" ht="15" hidden="false" customHeight="false" outlineLevel="0" collapsed="false">
      <c r="G143" s="168"/>
      <c r="H143" s="285"/>
      <c r="I143" s="217"/>
      <c r="J143" s="4"/>
      <c r="K143" s="4"/>
      <c r="L143" s="4"/>
      <c r="M143" s="168"/>
      <c r="N143" s="168"/>
      <c r="O143" s="217"/>
      <c r="P143" s="4"/>
      <c r="Q143" s="4"/>
      <c r="R143" s="4"/>
      <c r="S143" s="4"/>
      <c r="T143" s="4"/>
      <c r="U143" s="4"/>
      <c r="V143" s="4"/>
      <c r="W143" s="4"/>
      <c r="X143" s="4"/>
      <c r="Y143" s="4"/>
    </row>
    <row r="144" customFormat="false" ht="15" hidden="false" customHeight="false" outlineLevel="0" collapsed="false">
      <c r="G144" s="168"/>
      <c r="H144" s="285"/>
      <c r="I144" s="217"/>
      <c r="J144" s="4"/>
      <c r="K144" s="4"/>
      <c r="L144" s="4"/>
      <c r="M144" s="168"/>
      <c r="N144" s="168"/>
      <c r="O144" s="217"/>
      <c r="P144" s="4"/>
      <c r="Q144" s="4"/>
      <c r="R144" s="4"/>
      <c r="S144" s="4"/>
      <c r="T144" s="4"/>
      <c r="U144" s="4"/>
      <c r="V144" s="4"/>
      <c r="W144" s="4"/>
      <c r="X144" s="4"/>
      <c r="Y144" s="4"/>
    </row>
    <row r="145" customFormat="false" ht="15" hidden="false" customHeight="false" outlineLevel="0" collapsed="false">
      <c r="G145" s="168"/>
      <c r="H145" s="285"/>
      <c r="I145" s="217"/>
      <c r="J145" s="4"/>
      <c r="K145" s="4"/>
      <c r="L145" s="4"/>
      <c r="M145" s="168"/>
      <c r="N145" s="168"/>
      <c r="O145" s="217"/>
      <c r="P145" s="4"/>
      <c r="Q145" s="4"/>
      <c r="R145" s="4"/>
      <c r="S145" s="4"/>
      <c r="T145" s="4"/>
      <c r="U145" s="4"/>
      <c r="V145" s="4"/>
      <c r="W145" s="4"/>
      <c r="X145" s="4"/>
      <c r="Y145" s="4"/>
    </row>
    <row r="146" customFormat="false" ht="15" hidden="false" customHeight="false" outlineLevel="0" collapsed="false">
      <c r="G146" s="168"/>
      <c r="H146" s="285"/>
      <c r="I146" s="217"/>
      <c r="J146" s="4"/>
      <c r="K146" s="4"/>
      <c r="L146" s="4"/>
      <c r="M146" s="168"/>
      <c r="N146" s="168"/>
      <c r="O146" s="217"/>
      <c r="P146" s="4"/>
      <c r="Q146" s="4"/>
      <c r="R146" s="4"/>
      <c r="S146" s="4"/>
      <c r="T146" s="4"/>
      <c r="U146" s="4"/>
      <c r="V146" s="4"/>
      <c r="W146" s="4"/>
      <c r="X146" s="4"/>
      <c r="Y146" s="4"/>
    </row>
    <row r="147" customFormat="false" ht="15" hidden="false" customHeight="false" outlineLevel="0" collapsed="false">
      <c r="G147" s="168"/>
      <c r="H147" s="285"/>
      <c r="I147" s="217"/>
      <c r="J147" s="4"/>
      <c r="K147" s="4"/>
      <c r="L147" s="4"/>
      <c r="M147" s="168"/>
      <c r="N147" s="168"/>
      <c r="O147" s="217"/>
      <c r="P147" s="4"/>
      <c r="Q147" s="4"/>
      <c r="R147" s="4"/>
      <c r="S147" s="4"/>
      <c r="T147" s="4"/>
      <c r="U147" s="4"/>
      <c r="V147" s="4"/>
      <c r="W147" s="4"/>
      <c r="X147" s="4"/>
      <c r="Y147" s="4"/>
    </row>
    <row r="148" customFormat="false" ht="15" hidden="false" customHeight="false" outlineLevel="0" collapsed="false">
      <c r="G148" s="168"/>
      <c r="H148" s="285"/>
      <c r="I148" s="217"/>
      <c r="J148" s="4"/>
      <c r="K148" s="4"/>
      <c r="L148" s="4"/>
      <c r="M148" s="168"/>
      <c r="N148" s="168"/>
      <c r="O148" s="217"/>
      <c r="P148" s="4"/>
      <c r="Q148" s="4"/>
      <c r="R148" s="4"/>
      <c r="S148" s="4"/>
      <c r="T148" s="4"/>
      <c r="U148" s="4"/>
      <c r="V148" s="4"/>
      <c r="W148" s="4"/>
      <c r="X148" s="4"/>
      <c r="Y148" s="4"/>
    </row>
    <row r="149" customFormat="false" ht="15" hidden="false" customHeight="false" outlineLevel="0" collapsed="false">
      <c r="G149" s="168"/>
      <c r="H149" s="285"/>
      <c r="I149" s="217"/>
      <c r="J149" s="4"/>
      <c r="K149" s="4"/>
      <c r="L149" s="4"/>
      <c r="M149" s="168"/>
      <c r="N149" s="168"/>
      <c r="O149" s="217"/>
      <c r="P149" s="4"/>
      <c r="Q149" s="4"/>
      <c r="R149" s="4"/>
      <c r="S149" s="4"/>
      <c r="T149" s="4"/>
      <c r="U149" s="4"/>
      <c r="V149" s="4"/>
      <c r="W149" s="4"/>
      <c r="X149" s="4"/>
      <c r="Y149" s="4"/>
    </row>
    <row r="150" customFormat="false" ht="15" hidden="false" customHeight="false" outlineLevel="0" collapsed="false">
      <c r="G150" s="168"/>
      <c r="H150" s="285"/>
      <c r="I150" s="217"/>
      <c r="J150" s="4"/>
      <c r="K150" s="4"/>
      <c r="L150" s="4"/>
      <c r="M150" s="168"/>
      <c r="N150" s="168"/>
      <c r="O150" s="217"/>
      <c r="P150" s="4"/>
      <c r="Q150" s="4"/>
      <c r="R150" s="4"/>
      <c r="S150" s="4"/>
      <c r="T150" s="4"/>
      <c r="U150" s="4"/>
      <c r="V150" s="4"/>
      <c r="W150" s="4"/>
      <c r="X150" s="4"/>
      <c r="Y150" s="4"/>
    </row>
    <row r="151" customFormat="false" ht="15" hidden="false" customHeight="false" outlineLevel="0" collapsed="false">
      <c r="G151" s="168"/>
      <c r="H151" s="285"/>
      <c r="I151" s="217"/>
      <c r="J151" s="4"/>
      <c r="K151" s="4"/>
      <c r="L151" s="4"/>
      <c r="M151" s="168"/>
      <c r="N151" s="168"/>
      <c r="O151" s="217"/>
      <c r="P151" s="4"/>
      <c r="Q151" s="4"/>
      <c r="R151" s="4"/>
      <c r="S151" s="4"/>
      <c r="T151" s="4"/>
      <c r="U151" s="4"/>
      <c r="V151" s="4"/>
      <c r="W151" s="4"/>
      <c r="X151" s="4"/>
      <c r="Y151" s="4"/>
    </row>
    <row r="152" customFormat="false" ht="15" hidden="false" customHeight="false" outlineLevel="0" collapsed="false">
      <c r="G152" s="168"/>
      <c r="H152" s="285"/>
      <c r="I152" s="217"/>
      <c r="J152" s="4"/>
      <c r="K152" s="4"/>
      <c r="L152" s="4"/>
      <c r="M152" s="168"/>
      <c r="N152" s="168"/>
      <c r="O152" s="217"/>
      <c r="P152" s="4"/>
      <c r="Q152" s="4"/>
      <c r="R152" s="4"/>
      <c r="S152" s="4"/>
      <c r="T152" s="4"/>
      <c r="U152" s="4"/>
      <c r="V152" s="4"/>
      <c r="W152" s="4"/>
      <c r="X152" s="4"/>
      <c r="Y152" s="4"/>
    </row>
    <row r="153" customFormat="false" ht="15" hidden="false" customHeight="false" outlineLevel="0" collapsed="false">
      <c r="G153" s="168"/>
      <c r="H153" s="285"/>
      <c r="I153" s="217"/>
      <c r="J153" s="4"/>
      <c r="K153" s="4"/>
      <c r="L153" s="4"/>
      <c r="M153" s="168"/>
      <c r="N153" s="168"/>
      <c r="O153" s="217"/>
      <c r="P153" s="4"/>
      <c r="Q153" s="4"/>
      <c r="R153" s="4"/>
      <c r="S153" s="4"/>
      <c r="T153" s="4"/>
      <c r="U153" s="4"/>
      <c r="V153" s="4"/>
      <c r="W153" s="4"/>
      <c r="X153" s="4"/>
      <c r="Y153" s="4"/>
    </row>
    <row r="154" customFormat="false" ht="15" hidden="false" customHeight="false" outlineLevel="0" collapsed="false">
      <c r="G154" s="168"/>
      <c r="H154" s="285"/>
      <c r="I154" s="217"/>
      <c r="J154" s="4"/>
      <c r="K154" s="4"/>
      <c r="L154" s="4"/>
      <c r="M154" s="168"/>
      <c r="N154" s="168"/>
      <c r="O154" s="217"/>
      <c r="P154" s="4"/>
      <c r="Q154" s="4"/>
      <c r="R154" s="4"/>
      <c r="S154" s="4"/>
      <c r="T154" s="4"/>
      <c r="U154" s="4"/>
      <c r="V154" s="4"/>
      <c r="W154" s="4"/>
      <c r="X154" s="4"/>
      <c r="Y154" s="4"/>
    </row>
    <row r="155" customFormat="false" ht="15" hidden="false" customHeight="false" outlineLevel="0" collapsed="false">
      <c r="G155" s="168"/>
      <c r="H155" s="285"/>
      <c r="I155" s="217"/>
      <c r="J155" s="4"/>
      <c r="K155" s="4"/>
      <c r="L155" s="4"/>
      <c r="M155" s="168"/>
      <c r="N155" s="168"/>
      <c r="O155" s="217"/>
      <c r="P155" s="4"/>
      <c r="Q155" s="4"/>
      <c r="R155" s="4"/>
      <c r="S155" s="4"/>
      <c r="T155" s="4"/>
      <c r="U155" s="4"/>
      <c r="V155" s="4"/>
      <c r="W155" s="4"/>
      <c r="X155" s="4"/>
      <c r="Y155" s="4"/>
    </row>
    <row r="156" customFormat="false" ht="15" hidden="false" customHeight="false" outlineLevel="0" collapsed="false">
      <c r="G156" s="168"/>
      <c r="H156" s="285"/>
      <c r="I156" s="217"/>
      <c r="J156" s="4"/>
      <c r="K156" s="4"/>
      <c r="L156" s="4"/>
      <c r="M156" s="168"/>
      <c r="N156" s="168"/>
      <c r="O156" s="217"/>
      <c r="P156" s="4"/>
      <c r="Q156" s="4"/>
      <c r="R156" s="4"/>
      <c r="S156" s="4"/>
      <c r="T156" s="4"/>
      <c r="U156" s="4"/>
      <c r="V156" s="4"/>
      <c r="W156" s="4"/>
      <c r="X156" s="4"/>
      <c r="Y156" s="4"/>
    </row>
    <row r="157" customFormat="false" ht="15" hidden="false" customHeight="false" outlineLevel="0" collapsed="false">
      <c r="G157" s="168"/>
      <c r="H157" s="285"/>
      <c r="I157" s="217"/>
      <c r="J157" s="4"/>
      <c r="K157" s="4"/>
      <c r="L157" s="4"/>
      <c r="M157" s="168"/>
      <c r="N157" s="168"/>
      <c r="O157" s="217"/>
      <c r="P157" s="4"/>
      <c r="Q157" s="4"/>
      <c r="R157" s="4"/>
      <c r="S157" s="4"/>
      <c r="T157" s="4"/>
      <c r="U157" s="4"/>
      <c r="V157" s="4"/>
      <c r="W157" s="4"/>
      <c r="X157" s="4"/>
      <c r="Y157" s="4"/>
    </row>
    <row r="158" customFormat="false" ht="15" hidden="false" customHeight="false" outlineLevel="0" collapsed="false">
      <c r="G158" s="168"/>
      <c r="H158" s="285"/>
      <c r="I158" s="217"/>
      <c r="J158" s="4"/>
      <c r="K158" s="4"/>
      <c r="L158" s="4"/>
      <c r="M158" s="168"/>
      <c r="N158" s="168"/>
      <c r="O158" s="217"/>
      <c r="P158" s="4"/>
      <c r="Q158" s="4"/>
      <c r="R158" s="4"/>
      <c r="S158" s="4"/>
      <c r="T158" s="4"/>
      <c r="U158" s="4"/>
      <c r="V158" s="4"/>
      <c r="W158" s="4"/>
      <c r="X158" s="4"/>
      <c r="Y158" s="4"/>
    </row>
    <row r="159" customFormat="false" ht="15" hidden="false" customHeight="false" outlineLevel="0" collapsed="false">
      <c r="G159" s="168"/>
      <c r="H159" s="285"/>
      <c r="I159" s="217"/>
      <c r="J159" s="4"/>
      <c r="K159" s="4"/>
      <c r="L159" s="4"/>
      <c r="M159" s="168"/>
      <c r="N159" s="168"/>
      <c r="O159" s="217"/>
      <c r="P159" s="4"/>
      <c r="Q159" s="4"/>
      <c r="R159" s="4"/>
      <c r="S159" s="4"/>
      <c r="T159" s="4"/>
      <c r="U159" s="4"/>
      <c r="V159" s="4"/>
      <c r="W159" s="4"/>
      <c r="X159" s="4"/>
      <c r="Y159" s="4"/>
    </row>
    <row r="160" customFormat="false" ht="15" hidden="false" customHeight="false" outlineLevel="0" collapsed="false">
      <c r="G160" s="168"/>
      <c r="H160" s="285"/>
      <c r="I160" s="217"/>
      <c r="J160" s="4"/>
      <c r="K160" s="4"/>
      <c r="L160" s="4"/>
      <c r="M160" s="168"/>
      <c r="N160" s="168"/>
      <c r="O160" s="217"/>
      <c r="P160" s="4"/>
      <c r="Q160" s="4"/>
    </row>
    <row r="161" customFormat="false" ht="15" hidden="false" customHeight="false" outlineLevel="0" collapsed="false">
      <c r="G161" s="168"/>
      <c r="H161" s="285"/>
      <c r="I161" s="217"/>
      <c r="J161" s="4"/>
      <c r="K161" s="4"/>
      <c r="L161" s="4"/>
      <c r="M161" s="168"/>
      <c r="N161" s="168"/>
      <c r="O161" s="217"/>
      <c r="P161" s="4"/>
      <c r="Q161" s="4"/>
    </row>
    <row r="162" customFormat="false" ht="15" hidden="false" customHeight="false" outlineLevel="0" collapsed="false">
      <c r="G162" s="168"/>
      <c r="H162" s="285"/>
      <c r="I162" s="217"/>
      <c r="J162" s="4"/>
      <c r="K162" s="4"/>
      <c r="L162" s="4"/>
      <c r="M162" s="168"/>
      <c r="N162" s="168"/>
      <c r="O162" s="217"/>
      <c r="P162" s="4"/>
      <c r="Q162" s="4"/>
    </row>
    <row r="163" customFormat="false" ht="15" hidden="false" customHeight="false" outlineLevel="0" collapsed="false">
      <c r="G163" s="168"/>
      <c r="H163" s="285"/>
      <c r="I163" s="217"/>
      <c r="J163" s="4"/>
      <c r="K163" s="4"/>
      <c r="L163" s="4"/>
      <c r="M163" s="168"/>
      <c r="N163" s="168"/>
      <c r="O163" s="217"/>
      <c r="P163" s="4"/>
      <c r="Q163" s="4"/>
    </row>
    <row r="164" customFormat="false" ht="15" hidden="false" customHeight="false" outlineLevel="0" collapsed="false">
      <c r="G164" s="168"/>
      <c r="H164" s="285"/>
      <c r="I164" s="217"/>
      <c r="J164" s="4"/>
      <c r="K164" s="4"/>
      <c r="L164" s="4"/>
      <c r="M164" s="168"/>
      <c r="N164" s="168"/>
      <c r="O164" s="217"/>
      <c r="P164" s="4"/>
      <c r="Q164" s="4"/>
    </row>
    <row r="165" customFormat="false" ht="15" hidden="false" customHeight="false" outlineLevel="0" collapsed="false">
      <c r="G165" s="168"/>
      <c r="H165" s="285"/>
      <c r="I165" s="217"/>
      <c r="J165" s="4"/>
      <c r="K165" s="4"/>
      <c r="L165" s="4"/>
      <c r="M165" s="168"/>
      <c r="N165" s="168"/>
      <c r="O165" s="217"/>
      <c r="P165" s="4"/>
      <c r="Q165" s="4"/>
    </row>
    <row r="166" customFormat="false" ht="15" hidden="false" customHeight="false" outlineLevel="0" collapsed="false">
      <c r="G166" s="168"/>
      <c r="H166" s="285"/>
      <c r="I166" s="217"/>
      <c r="J166" s="4"/>
      <c r="K166" s="4"/>
      <c r="L166" s="4"/>
      <c r="M166" s="168"/>
      <c r="N166" s="168"/>
      <c r="O166" s="217"/>
      <c r="P166" s="4"/>
      <c r="Q166" s="4"/>
    </row>
    <row r="167" customFormat="false" ht="15" hidden="false" customHeight="false" outlineLevel="0" collapsed="false">
      <c r="G167" s="168"/>
      <c r="H167" s="285"/>
      <c r="I167" s="217"/>
      <c r="J167" s="4"/>
      <c r="K167" s="4"/>
      <c r="L167" s="4"/>
      <c r="M167" s="168"/>
      <c r="N167" s="168"/>
      <c r="O167" s="217"/>
      <c r="P167" s="4"/>
      <c r="Q167" s="4"/>
    </row>
    <row r="168" customFormat="false" ht="15" hidden="false" customHeight="false" outlineLevel="0" collapsed="false">
      <c r="G168" s="168"/>
      <c r="H168" s="285"/>
      <c r="I168" s="217"/>
      <c r="J168" s="4"/>
      <c r="K168" s="4"/>
      <c r="L168" s="4"/>
      <c r="M168" s="168"/>
      <c r="N168" s="168"/>
      <c r="O168" s="217"/>
      <c r="P168" s="4"/>
      <c r="Q168" s="4"/>
    </row>
    <row r="169" customFormat="false" ht="15" hidden="false" customHeight="false" outlineLevel="0" collapsed="false">
      <c r="G169" s="168"/>
      <c r="H169" s="285"/>
      <c r="I169" s="217"/>
      <c r="J169" s="4"/>
      <c r="K169" s="4"/>
      <c r="L169" s="4"/>
      <c r="M169" s="168"/>
      <c r="N169" s="168"/>
      <c r="O169" s="217"/>
      <c r="P169" s="4"/>
      <c r="Q169" s="4"/>
    </row>
    <row r="170" customFormat="false" ht="15" hidden="false" customHeight="false" outlineLevel="0" collapsed="false">
      <c r="G170" s="168"/>
      <c r="H170" s="285"/>
      <c r="I170" s="217"/>
      <c r="J170" s="4"/>
      <c r="K170" s="4"/>
      <c r="L170" s="4"/>
      <c r="M170" s="168"/>
      <c r="N170" s="168"/>
      <c r="O170" s="217"/>
      <c r="P170" s="4"/>
      <c r="Q170" s="4"/>
    </row>
    <row r="171" customFormat="false" ht="15" hidden="false" customHeight="false" outlineLevel="0" collapsed="false">
      <c r="G171" s="168"/>
      <c r="H171" s="285"/>
      <c r="I171" s="217"/>
      <c r="J171" s="4"/>
      <c r="K171" s="4"/>
      <c r="L171" s="4"/>
      <c r="M171" s="168"/>
      <c r="N171" s="168"/>
      <c r="O171" s="217"/>
      <c r="P171" s="4"/>
      <c r="Q171" s="4"/>
    </row>
    <row r="172" customFormat="false" ht="15" hidden="false" customHeight="false" outlineLevel="0" collapsed="false">
      <c r="G172" s="168"/>
      <c r="H172" s="285"/>
      <c r="I172" s="217"/>
      <c r="J172" s="4"/>
      <c r="K172" s="4"/>
      <c r="L172" s="4"/>
      <c r="M172" s="168"/>
      <c r="N172" s="168"/>
      <c r="O172" s="217"/>
      <c r="P172" s="4"/>
      <c r="Q172" s="4"/>
    </row>
    <row r="173" customFormat="false" ht="15" hidden="false" customHeight="false" outlineLevel="0" collapsed="false">
      <c r="G173" s="168"/>
      <c r="H173" s="285"/>
      <c r="I173" s="217"/>
      <c r="J173" s="4"/>
      <c r="K173" s="4"/>
      <c r="L173" s="4"/>
      <c r="M173" s="168"/>
      <c r="N173" s="168"/>
      <c r="O173" s="217"/>
      <c r="P173" s="4"/>
      <c r="Q173" s="4"/>
    </row>
    <row r="174" customFormat="false" ht="15" hidden="false" customHeight="false" outlineLevel="0" collapsed="false">
      <c r="G174" s="168"/>
      <c r="H174" s="285"/>
      <c r="I174" s="217"/>
      <c r="J174" s="4"/>
      <c r="K174" s="4"/>
      <c r="L174" s="4"/>
      <c r="M174" s="168"/>
      <c r="N174" s="168"/>
      <c r="O174" s="217"/>
      <c r="P174" s="4"/>
      <c r="Q174" s="4"/>
    </row>
    <row r="175" customFormat="false" ht="15" hidden="false" customHeight="false" outlineLevel="0" collapsed="false">
      <c r="G175" s="168"/>
      <c r="H175" s="285"/>
      <c r="I175" s="217"/>
      <c r="J175" s="4"/>
      <c r="K175" s="4"/>
      <c r="L175" s="4"/>
      <c r="M175" s="168"/>
      <c r="N175" s="168"/>
      <c r="O175" s="217"/>
      <c r="P175" s="4"/>
      <c r="Q175" s="4"/>
    </row>
    <row r="176" customFormat="false" ht="15" hidden="false" customHeight="false" outlineLevel="0" collapsed="false">
      <c r="G176" s="168"/>
      <c r="H176" s="285"/>
      <c r="I176" s="217"/>
      <c r="J176" s="4"/>
      <c r="K176" s="4"/>
      <c r="L176" s="4"/>
      <c r="M176" s="168"/>
      <c r="N176" s="168"/>
      <c r="O176" s="217"/>
      <c r="P176" s="4"/>
      <c r="Q176" s="4"/>
    </row>
    <row r="177" customFormat="false" ht="15" hidden="false" customHeight="false" outlineLevel="0" collapsed="false">
      <c r="G177" s="168"/>
      <c r="H177" s="285"/>
      <c r="I177" s="217"/>
      <c r="J177" s="4"/>
      <c r="K177" s="4"/>
      <c r="L177" s="4"/>
      <c r="M177" s="168"/>
      <c r="N177" s="168"/>
      <c r="O177" s="217"/>
      <c r="P177" s="4"/>
      <c r="Q177" s="4"/>
    </row>
    <row r="178" customFormat="false" ht="15" hidden="false" customHeight="false" outlineLevel="0" collapsed="false">
      <c r="G178" s="168"/>
      <c r="H178" s="285"/>
      <c r="I178" s="217"/>
      <c r="J178" s="4"/>
      <c r="K178" s="4"/>
      <c r="L178" s="4"/>
      <c r="M178" s="168"/>
      <c r="N178" s="168"/>
      <c r="O178" s="217"/>
      <c r="P178" s="4"/>
      <c r="Q178" s="4"/>
    </row>
    <row r="179" customFormat="false" ht="15" hidden="false" customHeight="false" outlineLevel="0" collapsed="false">
      <c r="G179" s="168"/>
      <c r="H179" s="285"/>
      <c r="I179" s="217"/>
      <c r="J179" s="4"/>
      <c r="K179" s="4"/>
      <c r="L179" s="4"/>
      <c r="M179" s="168"/>
      <c r="N179" s="168"/>
      <c r="O179" s="217"/>
      <c r="P179" s="4"/>
      <c r="Q179" s="4"/>
    </row>
    <row r="180" customFormat="false" ht="15" hidden="false" customHeight="false" outlineLevel="0" collapsed="false">
      <c r="G180" s="168"/>
      <c r="H180" s="285"/>
      <c r="I180" s="217"/>
      <c r="J180" s="4"/>
      <c r="K180" s="4"/>
      <c r="L180" s="4"/>
      <c r="M180" s="168"/>
      <c r="N180" s="168"/>
      <c r="O180" s="217"/>
      <c r="P180" s="4"/>
      <c r="Q180" s="4"/>
    </row>
    <row r="181" customFormat="false" ht="15" hidden="false" customHeight="false" outlineLevel="0" collapsed="false">
      <c r="G181" s="168"/>
      <c r="H181" s="285"/>
      <c r="I181" s="217"/>
      <c r="J181" s="4"/>
      <c r="K181" s="4"/>
      <c r="L181" s="4"/>
      <c r="M181" s="168"/>
      <c r="N181" s="168"/>
      <c r="O181" s="217"/>
      <c r="P181" s="4"/>
      <c r="Q181" s="4"/>
    </row>
    <row r="182" customFormat="false" ht="15" hidden="false" customHeight="false" outlineLevel="0" collapsed="false">
      <c r="G182" s="168"/>
      <c r="H182" s="285"/>
      <c r="I182" s="217"/>
      <c r="J182" s="4"/>
      <c r="K182" s="4"/>
      <c r="L182" s="4"/>
      <c r="M182" s="168"/>
      <c r="N182" s="168"/>
      <c r="O182" s="217"/>
      <c r="P182" s="4"/>
      <c r="Q182" s="4"/>
    </row>
    <row r="183" customFormat="false" ht="15" hidden="false" customHeight="false" outlineLevel="0" collapsed="false">
      <c r="G183" s="168"/>
      <c r="H183" s="285"/>
      <c r="I183" s="217"/>
      <c r="J183" s="4"/>
      <c r="K183" s="4"/>
      <c r="L183" s="4"/>
      <c r="M183" s="168"/>
      <c r="N183" s="168"/>
      <c r="O183" s="217"/>
      <c r="P183" s="4"/>
      <c r="Q183" s="4"/>
    </row>
    <row r="184" customFormat="false" ht="15" hidden="false" customHeight="false" outlineLevel="0" collapsed="false">
      <c r="G184" s="168"/>
      <c r="H184" s="285"/>
      <c r="I184" s="217"/>
      <c r="J184" s="4"/>
      <c r="K184" s="4"/>
      <c r="L184" s="4"/>
      <c r="M184" s="168"/>
      <c r="N184" s="168"/>
      <c r="O184" s="217"/>
      <c r="P184" s="4"/>
      <c r="Q184" s="4"/>
    </row>
    <row r="185" customFormat="false" ht="15" hidden="false" customHeight="false" outlineLevel="0" collapsed="false">
      <c r="G185" s="168"/>
      <c r="H185" s="285"/>
      <c r="I185" s="217"/>
      <c r="J185" s="4"/>
      <c r="K185" s="4"/>
      <c r="L185" s="4"/>
      <c r="M185" s="168"/>
      <c r="N185" s="168"/>
      <c r="O185" s="217"/>
      <c r="P185" s="4"/>
      <c r="Q185" s="4"/>
    </row>
    <row r="186" customFormat="false" ht="15" hidden="false" customHeight="false" outlineLevel="0" collapsed="false">
      <c r="G186" s="168"/>
      <c r="H186" s="285"/>
      <c r="I186" s="217"/>
      <c r="J186" s="4"/>
      <c r="K186" s="4"/>
      <c r="L186" s="4"/>
      <c r="M186" s="168"/>
      <c r="N186" s="168"/>
      <c r="O186" s="217"/>
      <c r="P186" s="4"/>
      <c r="Q186" s="4"/>
    </row>
    <row r="187" customFormat="false" ht="15" hidden="false" customHeight="false" outlineLevel="0" collapsed="false">
      <c r="G187" s="168"/>
      <c r="H187" s="285"/>
      <c r="I187" s="217"/>
      <c r="J187" s="4"/>
      <c r="K187" s="4"/>
      <c r="L187" s="4"/>
      <c r="M187" s="168"/>
      <c r="N187" s="168"/>
      <c r="O187" s="217"/>
      <c r="P187" s="4"/>
      <c r="Q187" s="4"/>
    </row>
    <row r="188" customFormat="false" ht="15" hidden="false" customHeight="false" outlineLevel="0" collapsed="false">
      <c r="G188" s="168"/>
      <c r="H188" s="285"/>
      <c r="I188" s="217"/>
      <c r="J188" s="4"/>
      <c r="K188" s="4"/>
      <c r="L188" s="4"/>
      <c r="M188" s="168"/>
      <c r="N188" s="168"/>
      <c r="O188" s="217"/>
      <c r="P188" s="4"/>
      <c r="Q188" s="4"/>
    </row>
    <row r="189" customFormat="false" ht="15" hidden="false" customHeight="false" outlineLevel="0" collapsed="false">
      <c r="G189" s="168"/>
      <c r="H189" s="285"/>
      <c r="I189" s="217"/>
      <c r="J189" s="4"/>
      <c r="K189" s="4"/>
      <c r="L189" s="4"/>
      <c r="M189" s="168"/>
      <c r="N189" s="168"/>
      <c r="O189" s="217"/>
      <c r="P189" s="4"/>
      <c r="Q189" s="4"/>
    </row>
    <row r="190" customFormat="false" ht="15" hidden="false" customHeight="false" outlineLevel="0" collapsed="false">
      <c r="G190" s="168"/>
      <c r="H190" s="285"/>
      <c r="I190" s="217"/>
      <c r="J190" s="4"/>
      <c r="K190" s="4"/>
      <c r="L190" s="4"/>
      <c r="M190" s="168"/>
      <c r="N190" s="168"/>
      <c r="O190" s="217"/>
      <c r="P190" s="4"/>
      <c r="Q190" s="4"/>
    </row>
    <row r="191" customFormat="false" ht="15" hidden="false" customHeight="false" outlineLevel="0" collapsed="false">
      <c r="G191" s="168"/>
      <c r="H191" s="285"/>
      <c r="I191" s="217"/>
      <c r="J191" s="4"/>
      <c r="K191" s="4"/>
      <c r="L191" s="4"/>
      <c r="M191" s="168"/>
      <c r="N191" s="168"/>
      <c r="O191" s="217"/>
      <c r="P191" s="4"/>
      <c r="Q191" s="4"/>
    </row>
    <row r="192" customFormat="false" ht="15" hidden="false" customHeight="false" outlineLevel="0" collapsed="false">
      <c r="G192" s="168"/>
      <c r="H192" s="285"/>
      <c r="I192" s="217"/>
      <c r="J192" s="4"/>
      <c r="K192" s="4"/>
      <c r="L192" s="4"/>
      <c r="M192" s="168"/>
      <c r="N192" s="168"/>
      <c r="O192" s="217"/>
      <c r="P192" s="4"/>
      <c r="Q192" s="4"/>
    </row>
    <row r="193" customFormat="false" ht="15" hidden="false" customHeight="false" outlineLevel="0" collapsed="false">
      <c r="G193" s="168"/>
      <c r="H193" s="285"/>
      <c r="I193" s="217"/>
      <c r="J193" s="4"/>
      <c r="K193" s="4"/>
      <c r="L193" s="4"/>
      <c r="M193" s="168"/>
    </row>
    <row r="194" customFormat="false" ht="15" hidden="false" customHeight="false" outlineLevel="0" collapsed="false">
      <c r="G194" s="168"/>
      <c r="H194" s="285"/>
      <c r="I194" s="217"/>
      <c r="J194" s="4"/>
      <c r="K194" s="4"/>
      <c r="L194" s="4"/>
      <c r="M194" s="168"/>
    </row>
    <row r="195" customFormat="false" ht="15" hidden="false" customHeight="false" outlineLevel="0" collapsed="false">
      <c r="G195" s="168"/>
      <c r="H195" s="285"/>
      <c r="I195" s="217"/>
      <c r="J195" s="4"/>
      <c r="K195" s="4"/>
      <c r="L195" s="4"/>
      <c r="M195" s="168"/>
    </row>
    <row r="196" customFormat="false" ht="15" hidden="false" customHeight="false" outlineLevel="0" collapsed="false">
      <c r="G196" s="168"/>
      <c r="H196" s="285"/>
      <c r="I196" s="217"/>
      <c r="J196" s="4"/>
      <c r="K196" s="4"/>
      <c r="L196" s="4"/>
      <c r="M196" s="168"/>
    </row>
    <row r="197" customFormat="false" ht="15" hidden="false" customHeight="false" outlineLevel="0" collapsed="false">
      <c r="G197" s="168"/>
      <c r="H197" s="285"/>
      <c r="I197" s="217"/>
      <c r="J197" s="4"/>
      <c r="K197" s="4"/>
      <c r="L197" s="4"/>
      <c r="M197" s="168"/>
    </row>
    <row r="198" customFormat="false" ht="15" hidden="false" customHeight="false" outlineLevel="0" collapsed="false">
      <c r="G198" s="168"/>
      <c r="H198" s="285"/>
      <c r="I198" s="217"/>
      <c r="J198" s="4"/>
      <c r="K198" s="4"/>
      <c r="L198" s="4"/>
      <c r="M198" s="168"/>
    </row>
    <row r="199" customFormat="false" ht="15" hidden="false" customHeight="false" outlineLevel="0" collapsed="false">
      <c r="G199" s="168"/>
      <c r="H199" s="285"/>
      <c r="I199" s="217"/>
      <c r="J199" s="4"/>
      <c r="K199" s="4"/>
      <c r="L199" s="4"/>
      <c r="M199" s="168"/>
    </row>
    <row r="200" customFormat="false" ht="15" hidden="false" customHeight="false" outlineLevel="0" collapsed="false">
      <c r="G200" s="168"/>
      <c r="H200" s="285"/>
      <c r="I200" s="217"/>
      <c r="J200" s="4"/>
      <c r="K200" s="4"/>
      <c r="L200" s="4"/>
      <c r="M200" s="168"/>
    </row>
    <row r="201" customFormat="false" ht="15" hidden="false" customHeight="false" outlineLevel="0" collapsed="false">
      <c r="G201" s="168"/>
      <c r="H201" s="285"/>
      <c r="I201" s="217"/>
      <c r="J201" s="4"/>
      <c r="K201" s="4"/>
      <c r="L201" s="4"/>
      <c r="M201" s="168"/>
    </row>
    <row r="202" customFormat="false" ht="15" hidden="false" customHeight="false" outlineLevel="0" collapsed="false">
      <c r="G202" s="168"/>
      <c r="H202" s="285"/>
      <c r="I202" s="217"/>
      <c r="J202" s="4"/>
      <c r="K202" s="4"/>
      <c r="L202" s="4"/>
      <c r="M202" s="168"/>
    </row>
    <row r="203" customFormat="false" ht="15" hidden="false" customHeight="false" outlineLevel="0" collapsed="false">
      <c r="G203" s="168"/>
      <c r="H203" s="285"/>
      <c r="I203" s="217"/>
      <c r="J203" s="4"/>
      <c r="K203" s="4"/>
      <c r="L203" s="4"/>
      <c r="M203" s="168"/>
    </row>
    <row r="204" customFormat="false" ht="15" hidden="false" customHeight="false" outlineLevel="0" collapsed="false">
      <c r="G204" s="168"/>
      <c r="H204" s="285"/>
      <c r="I204" s="217"/>
      <c r="J204" s="4"/>
      <c r="K204" s="4"/>
      <c r="L204" s="4"/>
      <c r="M204" s="168"/>
    </row>
    <row r="205" customFormat="false" ht="15" hidden="false" customHeight="false" outlineLevel="0" collapsed="false">
      <c r="G205" s="168"/>
      <c r="H205" s="285"/>
      <c r="I205" s="217"/>
      <c r="J205" s="4"/>
      <c r="K205" s="4"/>
      <c r="L205" s="4"/>
      <c r="M205" s="168"/>
    </row>
    <row r="206" customFormat="false" ht="15" hidden="false" customHeight="false" outlineLevel="0" collapsed="false">
      <c r="G206" s="168"/>
      <c r="H206" s="285"/>
      <c r="I206" s="217"/>
      <c r="J206" s="4"/>
      <c r="K206" s="4"/>
      <c r="L206" s="4"/>
      <c r="M206" s="168"/>
    </row>
    <row r="207" customFormat="false" ht="15" hidden="false" customHeight="false" outlineLevel="0" collapsed="false">
      <c r="G207" s="168"/>
      <c r="H207" s="285"/>
      <c r="I207" s="217"/>
      <c r="J207" s="4"/>
      <c r="K207" s="4"/>
      <c r="L207" s="4"/>
      <c r="M207" s="168"/>
    </row>
    <row r="208" customFormat="false" ht="15" hidden="false" customHeight="false" outlineLevel="0" collapsed="false">
      <c r="G208" s="168"/>
      <c r="H208" s="285"/>
      <c r="I208" s="217"/>
      <c r="J208" s="4"/>
      <c r="K208" s="4"/>
      <c r="L208" s="4"/>
      <c r="M208" s="168"/>
    </row>
    <row r="209" customFormat="false" ht="15" hidden="false" customHeight="false" outlineLevel="0" collapsed="false">
      <c r="G209" s="168"/>
      <c r="H209" s="285"/>
      <c r="I209" s="217"/>
      <c r="J209" s="4"/>
      <c r="K209" s="4"/>
      <c r="L209" s="4"/>
      <c r="M209" s="168"/>
    </row>
    <row r="210" customFormat="false" ht="15" hidden="false" customHeight="false" outlineLevel="0" collapsed="false">
      <c r="G210" s="168"/>
      <c r="H210" s="285"/>
      <c r="I210" s="217"/>
      <c r="J210" s="4"/>
      <c r="K210" s="4"/>
      <c r="L210" s="4"/>
      <c r="M210" s="168"/>
    </row>
    <row r="211" customFormat="false" ht="15" hidden="false" customHeight="false" outlineLevel="0" collapsed="false">
      <c r="G211" s="168"/>
      <c r="H211" s="285"/>
      <c r="I211" s="217"/>
      <c r="J211" s="4"/>
      <c r="K211" s="4"/>
      <c r="L211" s="4"/>
      <c r="M211" s="168"/>
    </row>
    <row r="212" customFormat="false" ht="15" hidden="false" customHeight="false" outlineLevel="0" collapsed="false">
      <c r="G212" s="168"/>
      <c r="H212" s="285"/>
      <c r="I212" s="217"/>
      <c r="J212" s="4"/>
      <c r="K212" s="4"/>
      <c r="L212" s="4"/>
      <c r="M212" s="168"/>
    </row>
    <row r="213" customFormat="false" ht="15" hidden="false" customHeight="false" outlineLevel="0" collapsed="false">
      <c r="G213" s="168"/>
      <c r="H213" s="285"/>
      <c r="I213" s="217"/>
      <c r="J213" s="4"/>
      <c r="K213" s="4"/>
      <c r="L213" s="4"/>
      <c r="M213" s="168"/>
    </row>
    <row r="214" customFormat="false" ht="15" hidden="false" customHeight="false" outlineLevel="0" collapsed="false">
      <c r="G214" s="168"/>
      <c r="H214" s="285"/>
      <c r="I214" s="217"/>
      <c r="J214" s="4"/>
      <c r="K214" s="4"/>
      <c r="L214" s="4"/>
      <c r="M214" s="168"/>
    </row>
    <row r="215" customFormat="false" ht="15" hidden="false" customHeight="false" outlineLevel="0" collapsed="false">
      <c r="G215" s="168"/>
      <c r="H215" s="285"/>
      <c r="I215" s="217"/>
      <c r="J215" s="4"/>
      <c r="K215" s="4"/>
      <c r="L215" s="4"/>
      <c r="M215" s="168"/>
    </row>
    <row r="216" customFormat="false" ht="15" hidden="false" customHeight="false" outlineLevel="0" collapsed="false">
      <c r="G216" s="168"/>
      <c r="H216" s="285"/>
      <c r="I216" s="217"/>
      <c r="J216" s="4"/>
      <c r="K216" s="4"/>
      <c r="L216" s="4"/>
      <c r="M216" s="168"/>
    </row>
    <row r="217" customFormat="false" ht="15" hidden="false" customHeight="false" outlineLevel="0" collapsed="false">
      <c r="G217" s="168"/>
      <c r="H217" s="285"/>
      <c r="I217" s="217"/>
      <c r="J217" s="4"/>
      <c r="K217" s="4"/>
      <c r="L217" s="4"/>
      <c r="M217" s="168"/>
    </row>
    <row r="218" customFormat="false" ht="15" hidden="false" customHeight="false" outlineLevel="0" collapsed="false">
      <c r="G218" s="168"/>
      <c r="H218" s="285"/>
      <c r="I218" s="217"/>
      <c r="J218" s="4"/>
      <c r="K218" s="4"/>
      <c r="L218" s="4"/>
      <c r="M218" s="168"/>
    </row>
    <row r="219" customFormat="false" ht="15" hidden="false" customHeight="false" outlineLevel="0" collapsed="false">
      <c r="G219" s="168"/>
      <c r="H219" s="285"/>
      <c r="I219" s="217"/>
      <c r="J219" s="4"/>
      <c r="K219" s="4"/>
      <c r="L219" s="4"/>
      <c r="M219" s="168"/>
    </row>
    <row r="220" customFormat="false" ht="15" hidden="false" customHeight="false" outlineLevel="0" collapsed="false">
      <c r="G220" s="168"/>
      <c r="H220" s="285"/>
      <c r="I220" s="217"/>
      <c r="J220" s="4"/>
      <c r="K220" s="4"/>
      <c r="L220" s="4"/>
      <c r="M220" s="168"/>
    </row>
    <row r="221" customFormat="false" ht="15" hidden="false" customHeight="false" outlineLevel="0" collapsed="false">
      <c r="G221" s="168"/>
      <c r="H221" s="285"/>
      <c r="I221" s="217"/>
      <c r="J221" s="4"/>
      <c r="K221" s="4"/>
      <c r="L221" s="4"/>
      <c r="M221" s="168"/>
    </row>
    <row r="222" customFormat="false" ht="15" hidden="false" customHeight="false" outlineLevel="0" collapsed="false">
      <c r="G222" s="168"/>
      <c r="H222" s="285"/>
      <c r="I222" s="217"/>
      <c r="J222" s="4"/>
      <c r="K222" s="4"/>
      <c r="L222" s="4"/>
      <c r="M222" s="168"/>
    </row>
    <row r="223" customFormat="false" ht="15" hidden="false" customHeight="false" outlineLevel="0" collapsed="false">
      <c r="G223" s="168"/>
      <c r="H223" s="285"/>
      <c r="I223" s="217"/>
      <c r="J223" s="4"/>
      <c r="K223" s="4"/>
      <c r="L223" s="4"/>
      <c r="M223" s="168"/>
    </row>
    <row r="224" customFormat="false" ht="15" hidden="false" customHeight="false" outlineLevel="0" collapsed="false">
      <c r="G224" s="168"/>
      <c r="H224" s="285"/>
      <c r="I224" s="217"/>
      <c r="J224" s="4"/>
      <c r="K224" s="4"/>
      <c r="L224" s="4"/>
      <c r="M224" s="168"/>
    </row>
    <row r="225" customFormat="false" ht="15" hidden="false" customHeight="false" outlineLevel="0" collapsed="false">
      <c r="G225" s="168"/>
      <c r="H225" s="285"/>
      <c r="I225" s="217"/>
      <c r="J225" s="4"/>
      <c r="K225" s="4"/>
      <c r="L225" s="4"/>
      <c r="M225" s="168"/>
    </row>
    <row r="226" customFormat="false" ht="15" hidden="false" customHeight="false" outlineLevel="0" collapsed="false">
      <c r="G226" s="168"/>
      <c r="H226" s="285"/>
      <c r="I226" s="217"/>
      <c r="J226" s="4"/>
      <c r="K226" s="4"/>
      <c r="L226" s="4"/>
      <c r="M226" s="168"/>
    </row>
    <row r="227" customFormat="false" ht="15" hidden="false" customHeight="false" outlineLevel="0" collapsed="false">
      <c r="G227" s="168"/>
      <c r="H227" s="285"/>
      <c r="I227" s="217"/>
      <c r="J227" s="4"/>
      <c r="K227" s="4"/>
      <c r="L227" s="4"/>
      <c r="M227" s="168"/>
    </row>
    <row r="228" customFormat="false" ht="15" hidden="false" customHeight="false" outlineLevel="0" collapsed="false">
      <c r="G228" s="168"/>
      <c r="H228" s="285"/>
      <c r="I228" s="217"/>
      <c r="J228" s="4"/>
      <c r="K228" s="4"/>
      <c r="L228" s="4"/>
      <c r="M228" s="168"/>
    </row>
    <row r="229" customFormat="false" ht="15" hidden="false" customHeight="false" outlineLevel="0" collapsed="false">
      <c r="G229" s="168"/>
      <c r="H229" s="285"/>
      <c r="I229" s="217"/>
      <c r="J229" s="4"/>
      <c r="K229" s="4"/>
      <c r="L229" s="4"/>
      <c r="M229" s="168"/>
    </row>
    <row r="230" customFormat="false" ht="15" hidden="false" customHeight="false" outlineLevel="0" collapsed="false">
      <c r="G230" s="168"/>
      <c r="H230" s="285"/>
      <c r="I230" s="217"/>
      <c r="J230" s="4"/>
      <c r="K230" s="4"/>
      <c r="L230" s="4"/>
      <c r="M230" s="168"/>
    </row>
    <row r="231" customFormat="false" ht="15" hidden="false" customHeight="false" outlineLevel="0" collapsed="false">
      <c r="G231" s="168"/>
      <c r="H231" s="285"/>
      <c r="I231" s="217"/>
      <c r="J231" s="4"/>
      <c r="K231" s="4"/>
      <c r="L231" s="4"/>
      <c r="M231" s="168"/>
    </row>
    <row r="232" customFormat="false" ht="15" hidden="false" customHeight="false" outlineLevel="0" collapsed="false">
      <c r="G232" s="168"/>
      <c r="H232" s="285"/>
      <c r="I232" s="217"/>
      <c r="J232" s="4"/>
      <c r="K232" s="4"/>
      <c r="L232" s="4"/>
      <c r="M232" s="168"/>
    </row>
    <row r="233" customFormat="false" ht="15" hidden="false" customHeight="false" outlineLevel="0" collapsed="false">
      <c r="G233" s="168"/>
      <c r="H233" s="285"/>
      <c r="I233" s="217"/>
      <c r="J233" s="4"/>
      <c r="K233" s="4"/>
      <c r="L233" s="4"/>
      <c r="M233" s="168"/>
    </row>
    <row r="234" customFormat="false" ht="15" hidden="false" customHeight="false" outlineLevel="0" collapsed="false">
      <c r="G234" s="168"/>
      <c r="H234" s="285"/>
      <c r="I234" s="217"/>
      <c r="J234" s="4"/>
      <c r="K234" s="4"/>
      <c r="L234" s="4"/>
      <c r="M234" s="168"/>
    </row>
    <row r="235" customFormat="false" ht="15" hidden="false" customHeight="false" outlineLevel="0" collapsed="false">
      <c r="G235" s="168"/>
      <c r="H235" s="285"/>
      <c r="I235" s="217"/>
      <c r="J235" s="4"/>
      <c r="K235" s="4"/>
      <c r="L235" s="4"/>
      <c r="M235" s="168"/>
    </row>
    <row r="236" customFormat="false" ht="15" hidden="false" customHeight="false" outlineLevel="0" collapsed="false">
      <c r="G236" s="168"/>
      <c r="H236" s="285"/>
      <c r="I236" s="217"/>
      <c r="J236" s="4"/>
      <c r="K236" s="4"/>
      <c r="L236" s="4"/>
      <c r="M236" s="168"/>
    </row>
    <row r="237" customFormat="false" ht="15" hidden="false" customHeight="false" outlineLevel="0" collapsed="false">
      <c r="G237" s="168"/>
      <c r="H237" s="285"/>
      <c r="I237" s="217"/>
      <c r="J237" s="4"/>
      <c r="K237" s="4"/>
      <c r="L237" s="4"/>
      <c r="M237" s="168"/>
    </row>
    <row r="238" customFormat="false" ht="15" hidden="false" customHeight="false" outlineLevel="0" collapsed="false">
      <c r="G238" s="168"/>
      <c r="H238" s="285"/>
      <c r="I238" s="217"/>
      <c r="J238" s="4"/>
      <c r="K238" s="4"/>
      <c r="L238" s="4"/>
      <c r="M238" s="168"/>
    </row>
    <row r="239" customFormat="false" ht="15" hidden="false" customHeight="false" outlineLevel="0" collapsed="false">
      <c r="G239" s="168"/>
      <c r="H239" s="285"/>
      <c r="I239" s="217"/>
      <c r="J239" s="4"/>
      <c r="K239" s="4"/>
      <c r="L239" s="4"/>
      <c r="M239" s="168"/>
    </row>
    <row r="240" customFormat="false" ht="15" hidden="false" customHeight="false" outlineLevel="0" collapsed="false">
      <c r="G240" s="168"/>
      <c r="H240" s="285"/>
      <c r="I240" s="217"/>
      <c r="J240" s="4"/>
      <c r="K240" s="4"/>
      <c r="L240" s="4"/>
      <c r="M240" s="168"/>
    </row>
    <row r="241" customFormat="false" ht="15" hidden="false" customHeight="false" outlineLevel="0" collapsed="false">
      <c r="G241" s="168"/>
      <c r="H241" s="285"/>
      <c r="I241" s="217"/>
      <c r="J241" s="4"/>
      <c r="K241" s="4"/>
      <c r="L241" s="4"/>
      <c r="M241" s="168"/>
    </row>
    <row r="242" customFormat="false" ht="15" hidden="false" customHeight="false" outlineLevel="0" collapsed="false">
      <c r="G242" s="168"/>
      <c r="H242" s="285"/>
      <c r="I242" s="217"/>
      <c r="J242" s="4"/>
      <c r="K242" s="4"/>
      <c r="L242" s="4"/>
      <c r="M242" s="168"/>
    </row>
    <row r="243" customFormat="false" ht="15" hidden="false" customHeight="false" outlineLevel="0" collapsed="false">
      <c r="G243" s="168"/>
      <c r="H243" s="285"/>
      <c r="I243" s="217"/>
      <c r="J243" s="4"/>
      <c r="K243" s="4"/>
      <c r="L243" s="4"/>
      <c r="M243" s="168"/>
    </row>
    <row r="244" customFormat="false" ht="15" hidden="false" customHeight="false" outlineLevel="0" collapsed="false">
      <c r="G244" s="168"/>
      <c r="H244" s="285"/>
      <c r="I244" s="217"/>
      <c r="J244" s="4"/>
      <c r="K244" s="4"/>
      <c r="L244" s="4"/>
      <c r="M244" s="168"/>
    </row>
    <row r="245" customFormat="false" ht="15" hidden="false" customHeight="false" outlineLevel="0" collapsed="false">
      <c r="G245" s="168"/>
      <c r="H245" s="285"/>
      <c r="I245" s="217"/>
      <c r="J245" s="4"/>
      <c r="K245" s="4"/>
      <c r="L245" s="4"/>
      <c r="M245" s="168"/>
    </row>
    <row r="246" customFormat="false" ht="15" hidden="false" customHeight="false" outlineLevel="0" collapsed="false">
      <c r="G246" s="168"/>
      <c r="H246" s="285"/>
      <c r="I246" s="217"/>
      <c r="J246" s="4"/>
      <c r="K246" s="4"/>
      <c r="L246" s="4"/>
      <c r="M246" s="168"/>
    </row>
    <row r="247" customFormat="false" ht="15" hidden="false" customHeight="false" outlineLevel="0" collapsed="false">
      <c r="G247" s="168"/>
      <c r="H247" s="285"/>
      <c r="I247" s="217"/>
      <c r="J247" s="4"/>
      <c r="K247" s="4"/>
      <c r="L247" s="4"/>
      <c r="M247" s="168"/>
    </row>
    <row r="248" customFormat="false" ht="15" hidden="false" customHeight="false" outlineLevel="0" collapsed="false">
      <c r="G248" s="168"/>
      <c r="H248" s="285"/>
      <c r="I248" s="217"/>
      <c r="J248" s="4"/>
      <c r="K248" s="4"/>
      <c r="L248" s="4"/>
      <c r="M248" s="168"/>
    </row>
    <row r="249" customFormat="false" ht="15" hidden="false" customHeight="false" outlineLevel="0" collapsed="false">
      <c r="G249" s="168"/>
      <c r="H249" s="285"/>
      <c r="I249" s="217"/>
      <c r="J249" s="4"/>
      <c r="K249" s="4"/>
      <c r="L249" s="4"/>
      <c r="M249" s="168"/>
    </row>
    <row r="250" customFormat="false" ht="15" hidden="false" customHeight="false" outlineLevel="0" collapsed="false">
      <c r="G250" s="168"/>
      <c r="H250" s="285"/>
      <c r="I250" s="217"/>
      <c r="J250" s="4"/>
      <c r="K250" s="4"/>
      <c r="L250" s="4"/>
      <c r="M250" s="168"/>
    </row>
    <row r="251" customFormat="false" ht="15" hidden="false" customHeight="false" outlineLevel="0" collapsed="false">
      <c r="G251" s="168"/>
      <c r="H251" s="285"/>
      <c r="I251" s="217"/>
      <c r="J251" s="4"/>
      <c r="K251" s="4"/>
      <c r="L251" s="4"/>
      <c r="M251" s="168"/>
    </row>
    <row r="252" customFormat="false" ht="15" hidden="false" customHeight="false" outlineLevel="0" collapsed="false">
      <c r="G252" s="168"/>
      <c r="H252" s="285"/>
      <c r="I252" s="217"/>
      <c r="J252" s="4"/>
      <c r="K252" s="4"/>
      <c r="L252" s="4"/>
      <c r="M252" s="168"/>
    </row>
    <row r="253" customFormat="false" ht="15" hidden="false" customHeight="false" outlineLevel="0" collapsed="false">
      <c r="G253" s="168"/>
      <c r="H253" s="285"/>
      <c r="I253" s="217"/>
      <c r="J253" s="4"/>
      <c r="K253" s="4"/>
      <c r="L253" s="4"/>
      <c r="M253" s="168"/>
    </row>
    <row r="254" customFormat="false" ht="15" hidden="false" customHeight="false" outlineLevel="0" collapsed="false">
      <c r="G254" s="168"/>
      <c r="H254" s="285"/>
      <c r="I254" s="217"/>
      <c r="J254" s="4"/>
      <c r="K254" s="4"/>
      <c r="L254" s="4"/>
      <c r="M254" s="168"/>
    </row>
    <row r="255" customFormat="false" ht="15" hidden="false" customHeight="false" outlineLevel="0" collapsed="false">
      <c r="G255" s="168"/>
      <c r="H255" s="285"/>
      <c r="I255" s="217"/>
      <c r="J255" s="4"/>
      <c r="K255" s="4"/>
      <c r="L255" s="4"/>
      <c r="M255" s="168"/>
    </row>
    <row r="256" customFormat="false" ht="15" hidden="false" customHeight="false" outlineLevel="0" collapsed="false">
      <c r="G256" s="168"/>
      <c r="H256" s="285"/>
      <c r="I256" s="217"/>
      <c r="J256" s="4"/>
      <c r="K256" s="4"/>
      <c r="L256" s="4"/>
      <c r="M256" s="168"/>
    </row>
    <row r="257" customFormat="false" ht="15" hidden="false" customHeight="false" outlineLevel="0" collapsed="false">
      <c r="G257" s="168"/>
      <c r="H257" s="285"/>
      <c r="I257" s="217"/>
      <c r="J257" s="4"/>
      <c r="K257" s="4"/>
      <c r="L257" s="4"/>
      <c r="M257" s="168"/>
    </row>
    <row r="258" customFormat="false" ht="15" hidden="false" customHeight="false" outlineLevel="0" collapsed="false">
      <c r="G258" s="168"/>
      <c r="H258" s="285"/>
      <c r="I258" s="217"/>
      <c r="J258" s="4"/>
      <c r="K258" s="4"/>
      <c r="L258" s="4"/>
      <c r="M258" s="168"/>
    </row>
    <row r="259" customFormat="false" ht="15" hidden="false" customHeight="false" outlineLevel="0" collapsed="false">
      <c r="G259" s="168"/>
      <c r="H259" s="285"/>
      <c r="I259" s="217"/>
      <c r="J259" s="4"/>
      <c r="K259" s="4"/>
      <c r="L259" s="4"/>
      <c r="M259" s="168"/>
    </row>
    <row r="260" customFormat="false" ht="15" hidden="false" customHeight="false" outlineLevel="0" collapsed="false">
      <c r="G260" s="168"/>
      <c r="H260" s="285"/>
      <c r="I260" s="217"/>
      <c r="J260" s="4"/>
      <c r="K260" s="4"/>
      <c r="L260" s="4"/>
      <c r="M260" s="168"/>
    </row>
    <row r="261" customFormat="false" ht="15" hidden="false" customHeight="false" outlineLevel="0" collapsed="false">
      <c r="G261" s="168"/>
      <c r="H261" s="285"/>
      <c r="I261" s="217"/>
      <c r="J261" s="4"/>
      <c r="K261" s="4"/>
      <c r="L261" s="4"/>
      <c r="M261" s="168"/>
    </row>
    <row r="262" customFormat="false" ht="15" hidden="false" customHeight="false" outlineLevel="0" collapsed="false">
      <c r="G262" s="168"/>
      <c r="H262" s="285"/>
      <c r="I262" s="217"/>
      <c r="J262" s="4"/>
      <c r="K262" s="4"/>
      <c r="L262" s="4"/>
      <c r="M262" s="168"/>
    </row>
    <row r="263" customFormat="false" ht="15" hidden="false" customHeight="false" outlineLevel="0" collapsed="false">
      <c r="G263" s="168"/>
      <c r="H263" s="285"/>
      <c r="I263" s="217"/>
      <c r="J263" s="4"/>
      <c r="K263" s="4"/>
      <c r="L263" s="4"/>
      <c r="M263" s="168"/>
    </row>
    <row r="264" customFormat="false" ht="15" hidden="false" customHeight="false" outlineLevel="0" collapsed="false">
      <c r="G264" s="168"/>
      <c r="H264" s="285"/>
      <c r="I264" s="217"/>
      <c r="J264" s="4"/>
      <c r="K264" s="4"/>
      <c r="L264" s="4"/>
      <c r="M264" s="168"/>
    </row>
    <row r="265" customFormat="false" ht="15" hidden="false" customHeight="false" outlineLevel="0" collapsed="false">
      <c r="G265" s="168"/>
      <c r="H265" s="285"/>
      <c r="I265" s="217"/>
      <c r="J265" s="4"/>
      <c r="K265" s="4"/>
      <c r="L265" s="4"/>
      <c r="M265" s="168"/>
    </row>
    <row r="266" customFormat="false" ht="15" hidden="false" customHeight="false" outlineLevel="0" collapsed="false">
      <c r="G266" s="168"/>
      <c r="H266" s="285"/>
      <c r="I266" s="217"/>
      <c r="J266" s="4"/>
      <c r="K266" s="4"/>
      <c r="L266" s="4"/>
      <c r="M266" s="168"/>
    </row>
    <row r="267" customFormat="false" ht="15" hidden="false" customHeight="false" outlineLevel="0" collapsed="false">
      <c r="G267" s="168"/>
      <c r="H267" s="285"/>
      <c r="I267" s="217"/>
      <c r="J267" s="4"/>
      <c r="K267" s="4"/>
      <c r="L267" s="4"/>
      <c r="M267" s="168"/>
    </row>
    <row r="268" customFormat="false" ht="15" hidden="false" customHeight="false" outlineLevel="0" collapsed="false">
      <c r="G268" s="168"/>
      <c r="H268" s="285"/>
      <c r="I268" s="217"/>
      <c r="J268" s="4"/>
      <c r="K268" s="4"/>
      <c r="L268" s="4"/>
      <c r="M268" s="168"/>
    </row>
    <row r="269" customFormat="false" ht="15" hidden="false" customHeight="false" outlineLevel="0" collapsed="false">
      <c r="G269" s="168"/>
      <c r="H269" s="285"/>
      <c r="I269" s="217"/>
      <c r="J269" s="4"/>
      <c r="K269" s="4"/>
      <c r="L269" s="4"/>
      <c r="M269" s="168"/>
    </row>
    <row r="270" customFormat="false" ht="15" hidden="false" customHeight="false" outlineLevel="0" collapsed="false">
      <c r="G270" s="168"/>
      <c r="H270" s="285"/>
      <c r="I270" s="217"/>
      <c r="J270" s="4"/>
      <c r="K270" s="4"/>
      <c r="L270" s="4"/>
      <c r="M270" s="168"/>
    </row>
    <row r="271" customFormat="false" ht="15" hidden="false" customHeight="false" outlineLevel="0" collapsed="false">
      <c r="G271" s="168"/>
      <c r="H271" s="285"/>
      <c r="I271" s="217"/>
      <c r="J271" s="4"/>
      <c r="K271" s="4"/>
      <c r="L271" s="4"/>
      <c r="M271" s="168"/>
    </row>
    <row r="272" customFormat="false" ht="15" hidden="false" customHeight="false" outlineLevel="0" collapsed="false">
      <c r="G272" s="168"/>
      <c r="H272" s="285"/>
      <c r="I272" s="217"/>
      <c r="J272" s="4"/>
      <c r="K272" s="4"/>
      <c r="L272" s="4"/>
      <c r="M272" s="168"/>
    </row>
    <row r="273" customFormat="false" ht="15" hidden="false" customHeight="false" outlineLevel="0" collapsed="false">
      <c r="G273" s="168"/>
      <c r="H273" s="285"/>
      <c r="I273" s="217"/>
      <c r="J273" s="4"/>
      <c r="K273" s="4"/>
      <c r="L273" s="4"/>
      <c r="M273" s="168"/>
    </row>
    <row r="274" customFormat="false" ht="15" hidden="false" customHeight="false" outlineLevel="0" collapsed="false">
      <c r="G274" s="168"/>
      <c r="H274" s="285"/>
      <c r="I274" s="217"/>
      <c r="J274" s="4"/>
      <c r="K274" s="4"/>
      <c r="L274" s="4"/>
      <c r="M274" s="168"/>
    </row>
    <row r="275" customFormat="false" ht="15" hidden="false" customHeight="false" outlineLevel="0" collapsed="false">
      <c r="G275" s="168"/>
      <c r="H275" s="285"/>
      <c r="I275" s="217"/>
      <c r="J275" s="4"/>
      <c r="K275" s="4"/>
      <c r="L275" s="4"/>
      <c r="M275" s="168"/>
    </row>
    <row r="276" customFormat="false" ht="15" hidden="false" customHeight="false" outlineLevel="0" collapsed="false">
      <c r="G276" s="168"/>
      <c r="H276" s="285"/>
      <c r="I276" s="217"/>
      <c r="J276" s="4"/>
      <c r="K276" s="4"/>
      <c r="L276" s="4"/>
      <c r="M276" s="168"/>
    </row>
    <row r="277" customFormat="false" ht="15" hidden="false" customHeight="false" outlineLevel="0" collapsed="false">
      <c r="G277" s="168"/>
      <c r="H277" s="285"/>
      <c r="I277" s="217"/>
      <c r="J277" s="4"/>
      <c r="K277" s="4"/>
      <c r="L277" s="4"/>
      <c r="M277" s="168"/>
    </row>
    <row r="278" customFormat="false" ht="15" hidden="false" customHeight="false" outlineLevel="0" collapsed="false">
      <c r="G278" s="168"/>
      <c r="H278" s="285"/>
      <c r="I278" s="217"/>
      <c r="J278" s="4"/>
      <c r="K278" s="4"/>
      <c r="L278" s="4"/>
      <c r="M278" s="168"/>
    </row>
    <row r="279" customFormat="false" ht="15" hidden="false" customHeight="false" outlineLevel="0" collapsed="false">
      <c r="G279" s="168"/>
      <c r="H279" s="285"/>
      <c r="I279" s="217"/>
      <c r="J279" s="4"/>
      <c r="K279" s="4"/>
      <c r="L279" s="4"/>
      <c r="M279" s="168"/>
    </row>
    <row r="280" customFormat="false" ht="15" hidden="false" customHeight="false" outlineLevel="0" collapsed="false">
      <c r="G280" s="168"/>
      <c r="H280" s="285"/>
      <c r="I280" s="217"/>
      <c r="J280" s="4"/>
      <c r="K280" s="4"/>
      <c r="L280" s="4"/>
      <c r="M280" s="168"/>
    </row>
    <row r="281" customFormat="false" ht="15" hidden="false" customHeight="false" outlineLevel="0" collapsed="false">
      <c r="G281" s="168"/>
      <c r="H281" s="285"/>
      <c r="I281" s="217"/>
      <c r="J281" s="4"/>
      <c r="K281" s="4"/>
      <c r="L281" s="4"/>
      <c r="M281" s="168"/>
    </row>
    <row r="282" customFormat="false" ht="15" hidden="false" customHeight="false" outlineLevel="0" collapsed="false">
      <c r="G282" s="168"/>
      <c r="H282" s="285"/>
      <c r="I282" s="217"/>
      <c r="J282" s="4"/>
      <c r="K282" s="4"/>
      <c r="L282" s="4"/>
      <c r="M282" s="168"/>
    </row>
    <row r="283" customFormat="false" ht="15" hidden="false" customHeight="false" outlineLevel="0" collapsed="false">
      <c r="G283" s="168"/>
      <c r="H283" s="285"/>
      <c r="I283" s="217"/>
      <c r="J283" s="4"/>
      <c r="K283" s="4"/>
      <c r="L283" s="4"/>
      <c r="M283" s="168"/>
    </row>
    <row r="284" customFormat="false" ht="15" hidden="false" customHeight="false" outlineLevel="0" collapsed="false">
      <c r="G284" s="168"/>
      <c r="H284" s="285"/>
      <c r="I284" s="217"/>
      <c r="J284" s="4"/>
      <c r="K284" s="4"/>
      <c r="L284" s="4"/>
      <c r="M284" s="168"/>
    </row>
    <row r="285" customFormat="false" ht="15" hidden="false" customHeight="false" outlineLevel="0" collapsed="false">
      <c r="G285" s="168"/>
      <c r="H285" s="285"/>
      <c r="I285" s="217"/>
      <c r="J285" s="4"/>
      <c r="K285" s="4"/>
      <c r="L285" s="4"/>
      <c r="M285" s="168"/>
    </row>
    <row r="286" customFormat="false" ht="15" hidden="false" customHeight="false" outlineLevel="0" collapsed="false">
      <c r="G286" s="168"/>
      <c r="H286" s="285"/>
      <c r="I286" s="217"/>
      <c r="J286" s="4"/>
      <c r="K286" s="4"/>
      <c r="L286" s="4"/>
      <c r="M286" s="168"/>
    </row>
    <row r="287" customFormat="false" ht="15" hidden="false" customHeight="false" outlineLevel="0" collapsed="false">
      <c r="G287" s="168"/>
      <c r="H287" s="285"/>
      <c r="I287" s="217"/>
      <c r="J287" s="4"/>
      <c r="K287" s="4"/>
      <c r="L287" s="4"/>
      <c r="M287" s="168"/>
    </row>
    <row r="288" customFormat="false" ht="15" hidden="false" customHeight="false" outlineLevel="0" collapsed="false">
      <c r="G288" s="168"/>
      <c r="H288" s="285"/>
      <c r="I288" s="217"/>
      <c r="J288" s="4"/>
      <c r="K288" s="4"/>
      <c r="L288" s="4"/>
      <c r="M288" s="168"/>
    </row>
    <row r="289" customFormat="false" ht="15" hidden="false" customHeight="false" outlineLevel="0" collapsed="false">
      <c r="G289" s="168"/>
      <c r="H289" s="285"/>
      <c r="I289" s="217"/>
      <c r="J289" s="4"/>
      <c r="K289" s="4"/>
      <c r="L289" s="4"/>
      <c r="M289" s="168"/>
    </row>
    <row r="290" customFormat="false" ht="15" hidden="false" customHeight="false" outlineLevel="0" collapsed="false">
      <c r="G290" s="168"/>
      <c r="H290" s="285"/>
      <c r="I290" s="217"/>
      <c r="J290" s="4"/>
      <c r="K290" s="4"/>
      <c r="L290" s="4"/>
      <c r="M290" s="168"/>
    </row>
    <row r="291" customFormat="false" ht="15" hidden="false" customHeight="false" outlineLevel="0" collapsed="false">
      <c r="G291" s="168"/>
      <c r="H291" s="285"/>
      <c r="I291" s="217"/>
      <c r="J291" s="4"/>
      <c r="K291" s="4"/>
      <c r="L291" s="4"/>
      <c r="M291" s="168"/>
    </row>
    <row r="292" customFormat="false" ht="15" hidden="false" customHeight="false" outlineLevel="0" collapsed="false">
      <c r="G292" s="168"/>
      <c r="H292" s="285"/>
      <c r="I292" s="217"/>
      <c r="J292" s="4"/>
      <c r="K292" s="4"/>
      <c r="L292" s="4"/>
      <c r="M292" s="168"/>
    </row>
    <row r="293" customFormat="false" ht="15" hidden="false" customHeight="false" outlineLevel="0" collapsed="false">
      <c r="G293" s="168"/>
      <c r="H293" s="285"/>
      <c r="I293" s="217"/>
      <c r="J293" s="4"/>
      <c r="K293" s="4"/>
      <c r="L293" s="4"/>
      <c r="M293" s="168"/>
    </row>
    <row r="294" customFormat="false" ht="15" hidden="false" customHeight="false" outlineLevel="0" collapsed="false">
      <c r="G294" s="168"/>
      <c r="H294" s="285"/>
      <c r="I294" s="217"/>
      <c r="J294" s="4"/>
      <c r="K294" s="4"/>
      <c r="L294" s="4"/>
      <c r="M294" s="168"/>
    </row>
    <row r="295" customFormat="false" ht="15" hidden="false" customHeight="false" outlineLevel="0" collapsed="false">
      <c r="G295" s="168"/>
      <c r="H295" s="285"/>
      <c r="I295" s="217"/>
      <c r="J295" s="4"/>
      <c r="K295" s="4"/>
      <c r="L295" s="4"/>
      <c r="M295" s="168"/>
    </row>
    <row r="296" customFormat="false" ht="15" hidden="false" customHeight="false" outlineLevel="0" collapsed="false">
      <c r="G296" s="168"/>
      <c r="H296" s="285"/>
      <c r="I296" s="217"/>
      <c r="J296" s="4"/>
      <c r="K296" s="4"/>
      <c r="L296" s="4"/>
      <c r="M296" s="168"/>
    </row>
    <row r="297" customFormat="false" ht="15" hidden="false" customHeight="false" outlineLevel="0" collapsed="false">
      <c r="G297" s="168"/>
      <c r="H297" s="285"/>
      <c r="I297" s="217"/>
      <c r="J297" s="4"/>
      <c r="K297" s="4"/>
      <c r="L297" s="4"/>
      <c r="M297" s="168"/>
    </row>
    <row r="298" customFormat="false" ht="15" hidden="false" customHeight="false" outlineLevel="0" collapsed="false">
      <c r="G298" s="168"/>
      <c r="H298" s="285"/>
      <c r="I298" s="217"/>
      <c r="J298" s="4"/>
      <c r="K298" s="4"/>
      <c r="L298" s="4"/>
      <c r="M298" s="168"/>
    </row>
    <row r="299" customFormat="false" ht="15" hidden="false" customHeight="false" outlineLevel="0" collapsed="false">
      <c r="G299" s="168"/>
      <c r="H299" s="285"/>
      <c r="I299" s="217"/>
      <c r="J299" s="4"/>
      <c r="K299" s="4"/>
      <c r="L299" s="4"/>
      <c r="M299" s="168"/>
    </row>
    <row r="300" customFormat="false" ht="15" hidden="false" customHeight="false" outlineLevel="0" collapsed="false">
      <c r="G300" s="168"/>
      <c r="H300" s="285"/>
      <c r="I300" s="217"/>
      <c r="J300" s="4"/>
      <c r="K300" s="4"/>
      <c r="L300" s="4"/>
      <c r="M300" s="168"/>
    </row>
    <row r="301" customFormat="false" ht="15" hidden="false" customHeight="false" outlineLevel="0" collapsed="false">
      <c r="G301" s="168"/>
      <c r="H301" s="285"/>
      <c r="I301" s="217"/>
      <c r="J301" s="4"/>
      <c r="K301" s="4"/>
      <c r="L301" s="4"/>
      <c r="M301" s="168"/>
    </row>
    <row r="302" customFormat="false" ht="15" hidden="false" customHeight="false" outlineLevel="0" collapsed="false">
      <c r="G302" s="168"/>
      <c r="H302" s="285"/>
      <c r="I302" s="217"/>
      <c r="J302" s="4"/>
      <c r="K302" s="4"/>
      <c r="L302" s="4"/>
      <c r="M302" s="168"/>
    </row>
    <row r="303" customFormat="false" ht="15" hidden="false" customHeight="false" outlineLevel="0" collapsed="false">
      <c r="G303" s="168"/>
      <c r="H303" s="285"/>
      <c r="I303" s="217"/>
      <c r="J303" s="4"/>
      <c r="K303" s="4"/>
      <c r="L303" s="4"/>
      <c r="M303" s="168"/>
    </row>
    <row r="304" customFormat="false" ht="15" hidden="false" customHeight="false" outlineLevel="0" collapsed="false">
      <c r="G304" s="168"/>
      <c r="H304" s="285"/>
      <c r="I304" s="217"/>
      <c r="J304" s="4"/>
      <c r="K304" s="4"/>
      <c r="L304" s="4"/>
      <c r="M304" s="168"/>
    </row>
    <row r="305" customFormat="false" ht="15" hidden="false" customHeight="false" outlineLevel="0" collapsed="false">
      <c r="G305" s="168"/>
      <c r="H305" s="285"/>
      <c r="I305" s="217"/>
      <c r="J305" s="4"/>
      <c r="K305" s="4"/>
      <c r="L305" s="4"/>
      <c r="M305" s="168"/>
    </row>
    <row r="306" customFormat="false" ht="15" hidden="false" customHeight="false" outlineLevel="0" collapsed="false">
      <c r="G306" s="168"/>
      <c r="H306" s="285"/>
      <c r="I306" s="217"/>
      <c r="J306" s="4"/>
      <c r="K306" s="4"/>
      <c r="L306" s="4"/>
      <c r="M306" s="168"/>
    </row>
    <row r="307" customFormat="false" ht="15" hidden="false" customHeight="false" outlineLevel="0" collapsed="false">
      <c r="G307" s="168"/>
      <c r="H307" s="285"/>
      <c r="I307" s="217"/>
      <c r="J307" s="4"/>
      <c r="K307" s="4"/>
      <c r="L307" s="4"/>
      <c r="M307" s="168"/>
    </row>
    <row r="308" customFormat="false" ht="15" hidden="false" customHeight="false" outlineLevel="0" collapsed="false">
      <c r="G308" s="168"/>
      <c r="H308" s="285"/>
      <c r="I308" s="217"/>
      <c r="J308" s="4"/>
      <c r="K308" s="4"/>
      <c r="L308" s="4"/>
      <c r="M308" s="168"/>
    </row>
    <row r="309" customFormat="false" ht="15" hidden="false" customHeight="false" outlineLevel="0" collapsed="false">
      <c r="G309" s="168"/>
      <c r="H309" s="285"/>
      <c r="I309" s="217"/>
      <c r="J309" s="4"/>
      <c r="K309" s="4"/>
      <c r="L309" s="4"/>
      <c r="M309" s="168"/>
    </row>
    <row r="310" customFormat="false" ht="15" hidden="false" customHeight="false" outlineLevel="0" collapsed="false">
      <c r="G310" s="168"/>
      <c r="H310" s="285"/>
      <c r="I310" s="217"/>
      <c r="J310" s="4"/>
      <c r="K310" s="4"/>
      <c r="L310" s="4"/>
      <c r="M310" s="168"/>
    </row>
    <row r="311" customFormat="false" ht="15" hidden="false" customHeight="false" outlineLevel="0" collapsed="false">
      <c r="G311" s="168"/>
      <c r="H311" s="285"/>
      <c r="I311" s="217"/>
      <c r="J311" s="4"/>
      <c r="K311" s="4"/>
      <c r="L311" s="4"/>
      <c r="M311" s="168"/>
    </row>
    <row r="312" customFormat="false" ht="15" hidden="false" customHeight="false" outlineLevel="0" collapsed="false">
      <c r="G312" s="168"/>
      <c r="H312" s="285"/>
      <c r="I312" s="217"/>
      <c r="J312" s="4"/>
      <c r="K312" s="4"/>
      <c r="L312" s="4"/>
      <c r="M312" s="168"/>
    </row>
    <row r="313" customFormat="false" ht="15" hidden="false" customHeight="false" outlineLevel="0" collapsed="false">
      <c r="G313" s="168"/>
      <c r="H313" s="285"/>
      <c r="I313" s="217"/>
      <c r="J313" s="4"/>
      <c r="K313" s="4"/>
      <c r="L313" s="4"/>
      <c r="M313" s="168"/>
    </row>
    <row r="314" customFormat="false" ht="15" hidden="false" customHeight="false" outlineLevel="0" collapsed="false">
      <c r="G314" s="168"/>
      <c r="H314" s="285"/>
      <c r="I314" s="217"/>
      <c r="J314" s="4"/>
      <c r="K314" s="4"/>
      <c r="L314" s="4"/>
      <c r="M314" s="168"/>
    </row>
    <row r="315" customFormat="false" ht="15" hidden="false" customHeight="false" outlineLevel="0" collapsed="false">
      <c r="G315" s="168"/>
      <c r="H315" s="285"/>
      <c r="I315" s="217"/>
      <c r="J315" s="4"/>
      <c r="K315" s="4"/>
      <c r="L315" s="4"/>
      <c r="M315" s="168"/>
    </row>
    <row r="316" customFormat="false" ht="15" hidden="false" customHeight="false" outlineLevel="0" collapsed="false">
      <c r="G316" s="168"/>
      <c r="H316" s="285"/>
      <c r="I316" s="217"/>
      <c r="J316" s="4"/>
      <c r="K316" s="4"/>
      <c r="L316" s="4"/>
      <c r="M316" s="168"/>
    </row>
    <row r="317" customFormat="false" ht="15" hidden="false" customHeight="false" outlineLevel="0" collapsed="false">
      <c r="G317" s="168"/>
      <c r="H317" s="285"/>
      <c r="I317" s="217"/>
      <c r="J317" s="4"/>
      <c r="K317" s="4"/>
      <c r="L317" s="4"/>
      <c r="M317" s="168"/>
    </row>
    <row r="318" customFormat="false" ht="15" hidden="false" customHeight="false" outlineLevel="0" collapsed="false">
      <c r="G318" s="168"/>
      <c r="H318" s="285"/>
      <c r="I318" s="217"/>
      <c r="J318" s="4"/>
      <c r="K318" s="4"/>
      <c r="L318" s="4"/>
      <c r="M318" s="168"/>
    </row>
    <row r="319" customFormat="false" ht="15" hidden="false" customHeight="false" outlineLevel="0" collapsed="false">
      <c r="G319" s="168"/>
      <c r="H319" s="285"/>
      <c r="I319" s="217"/>
      <c r="J319" s="4"/>
      <c r="K319" s="4"/>
      <c r="L319" s="4"/>
      <c r="M319" s="168"/>
    </row>
    <row r="320" customFormat="false" ht="15" hidden="false" customHeight="false" outlineLevel="0" collapsed="false">
      <c r="G320" s="168"/>
      <c r="H320" s="285"/>
      <c r="I320" s="217"/>
      <c r="J320" s="4"/>
      <c r="K320" s="4"/>
      <c r="L320" s="4"/>
      <c r="M320" s="168"/>
    </row>
    <row r="321" customFormat="false" ht="15" hidden="false" customHeight="false" outlineLevel="0" collapsed="false">
      <c r="G321" s="168"/>
      <c r="H321" s="285"/>
      <c r="I321" s="217"/>
      <c r="J321" s="4"/>
      <c r="K321" s="4"/>
      <c r="L321" s="4"/>
      <c r="M321" s="168"/>
    </row>
    <row r="322" customFormat="false" ht="15" hidden="false" customHeight="false" outlineLevel="0" collapsed="false">
      <c r="G322" s="168"/>
      <c r="H322" s="285"/>
      <c r="I322" s="217"/>
      <c r="J322" s="4"/>
      <c r="K322" s="4"/>
      <c r="L322" s="4"/>
      <c r="M322" s="168"/>
    </row>
    <row r="323" customFormat="false" ht="15" hidden="false" customHeight="false" outlineLevel="0" collapsed="false">
      <c r="G323" s="168"/>
      <c r="H323" s="285"/>
      <c r="I323" s="217"/>
      <c r="J323" s="4"/>
      <c r="K323" s="4"/>
      <c r="L323" s="4"/>
      <c r="M323" s="168"/>
    </row>
    <row r="324" customFormat="false" ht="15" hidden="false" customHeight="false" outlineLevel="0" collapsed="false">
      <c r="G324" s="168"/>
      <c r="H324" s="285"/>
      <c r="I324" s="217"/>
      <c r="J324" s="4"/>
      <c r="K324" s="4"/>
      <c r="L324" s="4"/>
      <c r="M324" s="168"/>
    </row>
    <row r="325" customFormat="false" ht="15" hidden="false" customHeight="false" outlineLevel="0" collapsed="false">
      <c r="G325" s="168"/>
      <c r="H325" s="285"/>
      <c r="I325" s="217"/>
      <c r="J325" s="4"/>
      <c r="K325" s="4"/>
      <c r="L325" s="4"/>
      <c r="M325" s="168"/>
    </row>
    <row r="326" customFormat="false" ht="15" hidden="false" customHeight="false" outlineLevel="0" collapsed="false">
      <c r="G326" s="168"/>
      <c r="H326" s="285"/>
      <c r="I326" s="217"/>
      <c r="J326" s="4"/>
      <c r="K326" s="4"/>
      <c r="L326" s="4"/>
      <c r="M326" s="168"/>
    </row>
    <row r="327" customFormat="false" ht="15" hidden="false" customHeight="false" outlineLevel="0" collapsed="false">
      <c r="G327" s="168"/>
      <c r="H327" s="285"/>
      <c r="I327" s="217"/>
      <c r="J327" s="4"/>
      <c r="K327" s="4"/>
      <c r="L327" s="4"/>
      <c r="M327" s="168"/>
    </row>
    <row r="328" customFormat="false" ht="15" hidden="false" customHeight="false" outlineLevel="0" collapsed="false">
      <c r="G328" s="168"/>
      <c r="H328" s="285"/>
      <c r="I328" s="217"/>
      <c r="J328" s="4"/>
      <c r="K328" s="4"/>
      <c r="L328" s="4"/>
      <c r="M328" s="168"/>
    </row>
    <row r="329" customFormat="false" ht="15" hidden="false" customHeight="false" outlineLevel="0" collapsed="false">
      <c r="G329" s="168"/>
      <c r="H329" s="285"/>
      <c r="I329" s="217"/>
      <c r="J329" s="4"/>
      <c r="K329" s="4"/>
      <c r="L329" s="4"/>
      <c r="M329" s="168"/>
    </row>
    <row r="330" customFormat="false" ht="15" hidden="false" customHeight="false" outlineLevel="0" collapsed="false">
      <c r="G330" s="168"/>
      <c r="H330" s="285"/>
      <c r="I330" s="217"/>
      <c r="J330" s="4"/>
      <c r="K330" s="4"/>
      <c r="L330" s="4"/>
      <c r="M330" s="168"/>
    </row>
    <row r="331" customFormat="false" ht="15" hidden="false" customHeight="false" outlineLevel="0" collapsed="false">
      <c r="G331" s="168"/>
      <c r="H331" s="285"/>
      <c r="I331" s="217"/>
      <c r="J331" s="4"/>
      <c r="K331" s="4"/>
      <c r="L331" s="4"/>
      <c r="M331" s="168"/>
    </row>
    <row r="332" customFormat="false" ht="15" hidden="false" customHeight="false" outlineLevel="0" collapsed="false">
      <c r="G332" s="168"/>
      <c r="H332" s="285"/>
      <c r="I332" s="217"/>
      <c r="J332" s="4"/>
      <c r="K332" s="4"/>
      <c r="L332" s="4"/>
      <c r="M332" s="168"/>
    </row>
    <row r="333" customFormat="false" ht="15" hidden="false" customHeight="false" outlineLevel="0" collapsed="false">
      <c r="G333" s="168"/>
      <c r="H333" s="285"/>
      <c r="I333" s="217"/>
      <c r="J333" s="4"/>
      <c r="K333" s="4"/>
      <c r="L333" s="4"/>
      <c r="M333" s="168"/>
    </row>
    <row r="334" customFormat="false" ht="15" hidden="false" customHeight="false" outlineLevel="0" collapsed="false">
      <c r="G334" s="168"/>
      <c r="H334" s="285"/>
      <c r="I334" s="217"/>
      <c r="J334" s="4"/>
      <c r="K334" s="4"/>
      <c r="L334" s="4"/>
      <c r="M334" s="168"/>
    </row>
    <row r="335" customFormat="false" ht="15" hidden="false" customHeight="false" outlineLevel="0" collapsed="false">
      <c r="G335" s="168"/>
      <c r="H335" s="285"/>
      <c r="I335" s="217"/>
      <c r="J335" s="4"/>
      <c r="K335" s="4"/>
      <c r="L335" s="4"/>
      <c r="M335" s="168"/>
    </row>
    <row r="336" customFormat="false" ht="15" hidden="false" customHeight="false" outlineLevel="0" collapsed="false">
      <c r="G336" s="168"/>
      <c r="H336" s="285"/>
      <c r="I336" s="217"/>
      <c r="J336" s="4"/>
      <c r="K336" s="4"/>
      <c r="L336" s="4"/>
      <c r="M336" s="168"/>
    </row>
    <row r="337" customFormat="false" ht="15" hidden="false" customHeight="false" outlineLevel="0" collapsed="false">
      <c r="G337" s="168"/>
      <c r="H337" s="285"/>
      <c r="I337" s="217"/>
      <c r="J337" s="4"/>
      <c r="K337" s="4"/>
      <c r="L337" s="4"/>
      <c r="M337" s="168"/>
    </row>
    <row r="338" customFormat="false" ht="15" hidden="false" customHeight="false" outlineLevel="0" collapsed="false">
      <c r="G338" s="168"/>
      <c r="H338" s="285"/>
      <c r="I338" s="217"/>
      <c r="J338" s="4"/>
      <c r="K338" s="4"/>
      <c r="L338" s="4"/>
      <c r="M338" s="168"/>
    </row>
    <row r="339" customFormat="false" ht="15" hidden="false" customHeight="false" outlineLevel="0" collapsed="false">
      <c r="G339" s="168"/>
      <c r="H339" s="285"/>
      <c r="I339" s="217"/>
      <c r="J339" s="4"/>
      <c r="K339" s="4"/>
      <c r="L339" s="4"/>
      <c r="M339" s="168"/>
    </row>
    <row r="340" customFormat="false" ht="15" hidden="false" customHeight="false" outlineLevel="0" collapsed="false">
      <c r="G340" s="168"/>
      <c r="H340" s="285"/>
      <c r="I340" s="217"/>
      <c r="J340" s="4"/>
      <c r="K340" s="4"/>
      <c r="L340" s="4"/>
      <c r="M340" s="168"/>
    </row>
    <row r="341" customFormat="false" ht="15" hidden="false" customHeight="false" outlineLevel="0" collapsed="false">
      <c r="G341" s="168"/>
      <c r="H341" s="285"/>
      <c r="I341" s="217"/>
      <c r="J341" s="4"/>
      <c r="K341" s="4"/>
      <c r="L341" s="4"/>
      <c r="M341" s="168"/>
    </row>
    <row r="342" customFormat="false" ht="15" hidden="false" customHeight="false" outlineLevel="0" collapsed="false">
      <c r="G342" s="168"/>
      <c r="H342" s="285"/>
      <c r="I342" s="217"/>
      <c r="J342" s="4"/>
      <c r="K342" s="4"/>
      <c r="L342" s="4"/>
      <c r="M342" s="168"/>
    </row>
    <row r="343" customFormat="false" ht="15" hidden="false" customHeight="false" outlineLevel="0" collapsed="false">
      <c r="G343" s="168"/>
      <c r="H343" s="285"/>
      <c r="I343" s="217"/>
      <c r="J343" s="4"/>
      <c r="K343" s="4"/>
      <c r="L343" s="4"/>
      <c r="M343" s="168"/>
    </row>
    <row r="344" customFormat="false" ht="15" hidden="false" customHeight="false" outlineLevel="0" collapsed="false">
      <c r="G344" s="168"/>
      <c r="H344" s="285"/>
      <c r="I344" s="217"/>
      <c r="J344" s="4"/>
      <c r="K344" s="4"/>
      <c r="L344" s="4"/>
      <c r="M344" s="168"/>
    </row>
    <row r="345" customFormat="false" ht="15" hidden="false" customHeight="false" outlineLevel="0" collapsed="false">
      <c r="G345" s="168"/>
      <c r="H345" s="285"/>
      <c r="I345" s="217"/>
      <c r="J345" s="4"/>
      <c r="K345" s="4"/>
      <c r="L345" s="4"/>
      <c r="M345" s="168"/>
    </row>
    <row r="346" customFormat="false" ht="15" hidden="false" customHeight="false" outlineLevel="0" collapsed="false">
      <c r="G346" s="168"/>
      <c r="H346" s="285"/>
      <c r="I346" s="217"/>
      <c r="J346" s="4"/>
      <c r="K346" s="4"/>
      <c r="L346" s="4"/>
      <c r="M346" s="168"/>
    </row>
    <row r="347" customFormat="false" ht="15" hidden="false" customHeight="false" outlineLevel="0" collapsed="false">
      <c r="G347" s="168"/>
      <c r="H347" s="285"/>
      <c r="I347" s="217"/>
      <c r="J347" s="4"/>
      <c r="K347" s="4"/>
      <c r="L347" s="4"/>
      <c r="M347" s="168"/>
    </row>
    <row r="348" customFormat="false" ht="15" hidden="false" customHeight="false" outlineLevel="0" collapsed="false">
      <c r="G348" s="168"/>
      <c r="H348" s="285"/>
      <c r="I348" s="217"/>
      <c r="J348" s="4"/>
      <c r="K348" s="4"/>
      <c r="L348" s="4"/>
      <c r="M348" s="168"/>
    </row>
    <row r="349" customFormat="false" ht="15" hidden="false" customHeight="false" outlineLevel="0" collapsed="false">
      <c r="G349" s="168"/>
      <c r="H349" s="285"/>
      <c r="I349" s="217"/>
      <c r="J349" s="4"/>
      <c r="K349" s="4"/>
      <c r="L349" s="4"/>
      <c r="M349" s="168"/>
    </row>
    <row r="350" customFormat="false" ht="15" hidden="false" customHeight="false" outlineLevel="0" collapsed="false">
      <c r="G350" s="168"/>
      <c r="H350" s="285"/>
      <c r="I350" s="217"/>
      <c r="J350" s="4"/>
      <c r="K350" s="4"/>
      <c r="L350" s="4"/>
      <c r="M350" s="168"/>
    </row>
    <row r="351" customFormat="false" ht="15" hidden="false" customHeight="false" outlineLevel="0" collapsed="false">
      <c r="G351" s="168"/>
      <c r="H351" s="285"/>
      <c r="I351" s="217"/>
      <c r="J351" s="4"/>
      <c r="K351" s="4"/>
      <c r="L351" s="4"/>
      <c r="M351" s="168"/>
    </row>
    <row r="352" customFormat="false" ht="15" hidden="false" customHeight="false" outlineLevel="0" collapsed="false">
      <c r="G352" s="168"/>
      <c r="H352" s="285"/>
      <c r="I352" s="217"/>
      <c r="J352" s="4"/>
      <c r="K352" s="4"/>
      <c r="L352" s="4"/>
      <c r="M352" s="168"/>
    </row>
    <row r="353" customFormat="false" ht="15" hidden="false" customHeight="false" outlineLevel="0" collapsed="false">
      <c r="G353" s="168"/>
      <c r="H353" s="285"/>
      <c r="I353" s="217"/>
      <c r="J353" s="4"/>
      <c r="K353" s="4"/>
      <c r="L353" s="4"/>
      <c r="M353" s="168"/>
    </row>
    <row r="354" customFormat="false" ht="15" hidden="false" customHeight="false" outlineLevel="0" collapsed="false">
      <c r="G354" s="168"/>
      <c r="H354" s="285"/>
      <c r="I354" s="217"/>
      <c r="J354" s="4"/>
      <c r="K354" s="4"/>
      <c r="L354" s="4"/>
      <c r="M354" s="168"/>
    </row>
    <row r="355" customFormat="false" ht="15" hidden="false" customHeight="false" outlineLevel="0" collapsed="false">
      <c r="G355" s="168"/>
      <c r="H355" s="285"/>
      <c r="I355" s="217"/>
      <c r="J355" s="4"/>
      <c r="K355" s="4"/>
      <c r="L355" s="4"/>
      <c r="M355" s="168"/>
    </row>
    <row r="356" customFormat="false" ht="15" hidden="false" customHeight="false" outlineLevel="0" collapsed="false">
      <c r="G356" s="168"/>
      <c r="H356" s="285"/>
      <c r="I356" s="217"/>
      <c r="J356" s="4"/>
      <c r="K356" s="4"/>
      <c r="L356" s="4"/>
      <c r="M356" s="168"/>
    </row>
    <row r="357" customFormat="false" ht="15" hidden="false" customHeight="false" outlineLevel="0" collapsed="false">
      <c r="G357" s="168"/>
      <c r="H357" s="285"/>
      <c r="I357" s="217"/>
      <c r="J357" s="4"/>
      <c r="K357" s="4"/>
      <c r="L357" s="4"/>
      <c r="M357" s="168"/>
    </row>
    <row r="358" customFormat="false" ht="15" hidden="false" customHeight="false" outlineLevel="0" collapsed="false">
      <c r="G358" s="168"/>
      <c r="H358" s="285"/>
      <c r="I358" s="217"/>
      <c r="J358" s="4"/>
      <c r="K358" s="4"/>
      <c r="L358" s="4"/>
      <c r="M358" s="168"/>
    </row>
    <row r="359" customFormat="false" ht="15" hidden="false" customHeight="false" outlineLevel="0" collapsed="false">
      <c r="G359" s="168"/>
      <c r="H359" s="285"/>
      <c r="I359" s="217"/>
      <c r="J359" s="4"/>
      <c r="K359" s="4"/>
      <c r="L359" s="4"/>
      <c r="M359" s="168"/>
    </row>
    <row r="360" customFormat="false" ht="15" hidden="false" customHeight="false" outlineLevel="0" collapsed="false">
      <c r="G360" s="168"/>
      <c r="H360" s="285"/>
      <c r="I360" s="217"/>
      <c r="J360" s="4"/>
      <c r="K360" s="4"/>
      <c r="L360" s="4"/>
      <c r="M360" s="168"/>
    </row>
    <row r="361" customFormat="false" ht="15" hidden="false" customHeight="false" outlineLevel="0" collapsed="false">
      <c r="G361" s="168"/>
      <c r="H361" s="285"/>
      <c r="I361" s="217"/>
      <c r="J361" s="4"/>
      <c r="K361" s="4"/>
      <c r="L361" s="4"/>
      <c r="M361" s="168"/>
    </row>
    <row r="362" customFormat="false" ht="15" hidden="false" customHeight="false" outlineLevel="0" collapsed="false">
      <c r="G362" s="168"/>
      <c r="H362" s="285"/>
      <c r="I362" s="217"/>
      <c r="J362" s="4"/>
      <c r="K362" s="4"/>
      <c r="L362" s="4"/>
      <c r="M362" s="168"/>
    </row>
    <row r="363" customFormat="false" ht="15" hidden="false" customHeight="false" outlineLevel="0" collapsed="false">
      <c r="G363" s="168"/>
      <c r="H363" s="285"/>
      <c r="I363" s="217"/>
      <c r="J363" s="4"/>
      <c r="K363" s="4"/>
      <c r="L363" s="4"/>
      <c r="M363" s="168"/>
    </row>
    <row r="364" customFormat="false" ht="15" hidden="false" customHeight="false" outlineLevel="0" collapsed="false">
      <c r="G364" s="168"/>
      <c r="H364" s="285"/>
      <c r="I364" s="217"/>
      <c r="J364" s="4"/>
      <c r="K364" s="4"/>
      <c r="L364" s="4"/>
      <c r="M364" s="168"/>
    </row>
    <row r="365" customFormat="false" ht="15" hidden="false" customHeight="false" outlineLevel="0" collapsed="false">
      <c r="G365" s="168"/>
      <c r="H365" s="285"/>
      <c r="I365" s="217"/>
      <c r="J365" s="4"/>
      <c r="K365" s="4"/>
      <c r="L365" s="4"/>
      <c r="M365" s="168"/>
    </row>
    <row r="366" customFormat="false" ht="15" hidden="false" customHeight="false" outlineLevel="0" collapsed="false">
      <c r="G366" s="168"/>
      <c r="H366" s="285"/>
      <c r="I366" s="217"/>
      <c r="J366" s="4"/>
      <c r="K366" s="4"/>
      <c r="L366" s="4"/>
      <c r="M366" s="168"/>
    </row>
    <row r="367" customFormat="false" ht="15" hidden="false" customHeight="false" outlineLevel="0" collapsed="false">
      <c r="G367" s="168"/>
      <c r="H367" s="285"/>
      <c r="I367" s="217"/>
      <c r="J367" s="4"/>
      <c r="K367" s="4"/>
      <c r="L367" s="4"/>
      <c r="M367" s="168"/>
    </row>
    <row r="368" customFormat="false" ht="15" hidden="false" customHeight="false" outlineLevel="0" collapsed="false">
      <c r="G368" s="168"/>
      <c r="H368" s="285"/>
      <c r="I368" s="217"/>
      <c r="J368" s="4"/>
      <c r="K368" s="4"/>
      <c r="L368" s="4"/>
      <c r="M368" s="168"/>
    </row>
    <row r="369" customFormat="false" ht="15" hidden="false" customHeight="false" outlineLevel="0" collapsed="false">
      <c r="G369" s="168"/>
      <c r="H369" s="285"/>
      <c r="I369" s="217"/>
      <c r="J369" s="4"/>
      <c r="K369" s="4"/>
      <c r="L369" s="4"/>
      <c r="M369" s="168"/>
    </row>
    <row r="370" customFormat="false" ht="15" hidden="false" customHeight="false" outlineLevel="0" collapsed="false">
      <c r="G370" s="168"/>
      <c r="H370" s="285"/>
      <c r="I370" s="217"/>
      <c r="J370" s="4"/>
      <c r="K370" s="4"/>
      <c r="L370" s="4"/>
      <c r="M370" s="168"/>
    </row>
    <row r="371" customFormat="false" ht="15" hidden="false" customHeight="false" outlineLevel="0" collapsed="false">
      <c r="G371" s="168"/>
      <c r="H371" s="285"/>
      <c r="I371" s="217"/>
      <c r="J371" s="4"/>
      <c r="K371" s="4"/>
      <c r="L371" s="4"/>
      <c r="M371" s="168"/>
    </row>
    <row r="372" customFormat="false" ht="15" hidden="false" customHeight="false" outlineLevel="0" collapsed="false">
      <c r="G372" s="168"/>
      <c r="H372" s="285"/>
      <c r="I372" s="217"/>
      <c r="J372" s="4"/>
      <c r="K372" s="4"/>
      <c r="L372" s="4"/>
      <c r="M372" s="168"/>
    </row>
    <row r="373" customFormat="false" ht="15" hidden="false" customHeight="false" outlineLevel="0" collapsed="false">
      <c r="G373" s="168"/>
      <c r="H373" s="285"/>
      <c r="I373" s="217"/>
      <c r="J373" s="4"/>
      <c r="K373" s="4"/>
      <c r="L373" s="4"/>
      <c r="M373" s="168"/>
    </row>
    <row r="374" customFormat="false" ht="15" hidden="false" customHeight="false" outlineLevel="0" collapsed="false">
      <c r="G374" s="168"/>
      <c r="H374" s="285"/>
      <c r="I374" s="217"/>
      <c r="J374" s="4"/>
      <c r="K374" s="4"/>
      <c r="L374" s="4"/>
      <c r="M374" s="168"/>
    </row>
    <row r="375" customFormat="false" ht="15" hidden="false" customHeight="false" outlineLevel="0" collapsed="false">
      <c r="G375" s="168"/>
      <c r="H375" s="285"/>
      <c r="I375" s="217"/>
      <c r="J375" s="4"/>
      <c r="K375" s="4"/>
      <c r="L375" s="4"/>
      <c r="M375" s="168"/>
    </row>
    <row r="376" customFormat="false" ht="15" hidden="false" customHeight="false" outlineLevel="0" collapsed="false">
      <c r="G376" s="168"/>
      <c r="H376" s="285"/>
      <c r="I376" s="217"/>
      <c r="J376" s="4"/>
      <c r="K376" s="4"/>
      <c r="L376" s="4"/>
      <c r="M376" s="168"/>
    </row>
    <row r="377" customFormat="false" ht="15" hidden="false" customHeight="false" outlineLevel="0" collapsed="false">
      <c r="G377" s="168"/>
      <c r="H377" s="285"/>
      <c r="I377" s="217"/>
      <c r="J377" s="4"/>
      <c r="K377" s="4"/>
      <c r="L377" s="4"/>
      <c r="M377" s="168"/>
    </row>
    <row r="378" customFormat="false" ht="15" hidden="false" customHeight="false" outlineLevel="0" collapsed="false">
      <c r="G378" s="168"/>
      <c r="H378" s="285"/>
      <c r="I378" s="217"/>
      <c r="J378" s="4"/>
      <c r="K378" s="4"/>
      <c r="L378" s="4"/>
      <c r="M378" s="168"/>
    </row>
    <row r="379" customFormat="false" ht="15" hidden="false" customHeight="false" outlineLevel="0" collapsed="false">
      <c r="G379" s="168"/>
      <c r="H379" s="285"/>
      <c r="I379" s="217"/>
      <c r="J379" s="4"/>
      <c r="K379" s="4"/>
      <c r="L379" s="4"/>
      <c r="M379" s="168"/>
    </row>
    <row r="380" customFormat="false" ht="15" hidden="false" customHeight="false" outlineLevel="0" collapsed="false">
      <c r="G380" s="168"/>
      <c r="H380" s="285"/>
      <c r="I380" s="217"/>
      <c r="J380" s="4"/>
      <c r="K380" s="4"/>
      <c r="L380" s="4"/>
      <c r="M380" s="168"/>
    </row>
    <row r="381" customFormat="false" ht="15" hidden="false" customHeight="false" outlineLevel="0" collapsed="false">
      <c r="G381" s="168"/>
      <c r="H381" s="285"/>
      <c r="I381" s="217"/>
      <c r="J381" s="4"/>
      <c r="K381" s="4"/>
      <c r="L381" s="4"/>
      <c r="M381" s="168"/>
    </row>
    <row r="382" customFormat="false" ht="15" hidden="false" customHeight="false" outlineLevel="0" collapsed="false">
      <c r="G382" s="168"/>
      <c r="H382" s="285"/>
      <c r="I382" s="217"/>
      <c r="J382" s="4"/>
      <c r="K382" s="4"/>
      <c r="L382" s="4"/>
      <c r="M382" s="168"/>
    </row>
    <row r="383" customFormat="false" ht="15" hidden="false" customHeight="false" outlineLevel="0" collapsed="false">
      <c r="G383" s="168"/>
      <c r="H383" s="285"/>
      <c r="I383" s="217"/>
      <c r="J383" s="4"/>
      <c r="K383" s="4"/>
      <c r="L383" s="4"/>
      <c r="M383" s="168"/>
    </row>
    <row r="384" customFormat="false" ht="15" hidden="false" customHeight="false" outlineLevel="0" collapsed="false">
      <c r="G384" s="168"/>
      <c r="H384" s="285"/>
      <c r="I384" s="217"/>
      <c r="J384" s="4"/>
      <c r="K384" s="4"/>
      <c r="L384" s="4"/>
      <c r="M384" s="168"/>
    </row>
    <row r="385" customFormat="false" ht="15" hidden="false" customHeight="false" outlineLevel="0" collapsed="false">
      <c r="G385" s="168"/>
      <c r="H385" s="285"/>
      <c r="I385" s="217"/>
      <c r="J385" s="4"/>
      <c r="K385" s="4"/>
      <c r="L385" s="4"/>
      <c r="M385" s="168"/>
    </row>
    <row r="386" customFormat="false" ht="15" hidden="false" customHeight="false" outlineLevel="0" collapsed="false">
      <c r="G386" s="168"/>
      <c r="H386" s="285"/>
      <c r="I386" s="217"/>
      <c r="J386" s="4"/>
      <c r="K386" s="4"/>
      <c r="L386" s="4"/>
      <c r="M386" s="168"/>
    </row>
    <row r="387" customFormat="false" ht="15" hidden="false" customHeight="false" outlineLevel="0" collapsed="false">
      <c r="G387" s="168"/>
      <c r="H387" s="285"/>
      <c r="I387" s="217"/>
      <c r="J387" s="4"/>
      <c r="K387" s="4"/>
      <c r="L387" s="4"/>
      <c r="M387" s="168"/>
    </row>
    <row r="388" customFormat="false" ht="15" hidden="false" customHeight="false" outlineLevel="0" collapsed="false">
      <c r="G388" s="168"/>
      <c r="H388" s="285"/>
      <c r="I388" s="217"/>
      <c r="J388" s="4"/>
      <c r="K388" s="4"/>
      <c r="L388" s="4"/>
      <c r="M388" s="168"/>
    </row>
    <row r="389" customFormat="false" ht="15" hidden="false" customHeight="false" outlineLevel="0" collapsed="false">
      <c r="G389" s="168"/>
      <c r="H389" s="285"/>
      <c r="I389" s="217"/>
      <c r="J389" s="4"/>
      <c r="K389" s="4"/>
      <c r="L389" s="4"/>
      <c r="M389" s="168"/>
    </row>
    <row r="390" customFormat="false" ht="15" hidden="false" customHeight="false" outlineLevel="0" collapsed="false">
      <c r="G390" s="168"/>
      <c r="H390" s="285"/>
      <c r="I390" s="217"/>
      <c r="J390" s="4"/>
      <c r="K390" s="4"/>
      <c r="L390" s="4"/>
      <c r="M390" s="168"/>
    </row>
    <row r="391" customFormat="false" ht="15" hidden="false" customHeight="false" outlineLevel="0" collapsed="false">
      <c r="G391" s="168"/>
      <c r="H391" s="285"/>
      <c r="I391" s="217"/>
      <c r="J391" s="4"/>
      <c r="K391" s="4"/>
      <c r="L391" s="4"/>
      <c r="M391" s="168"/>
    </row>
    <row r="392" customFormat="false" ht="15" hidden="false" customHeight="false" outlineLevel="0" collapsed="false">
      <c r="G392" s="168"/>
      <c r="H392" s="285"/>
      <c r="I392" s="217"/>
      <c r="J392" s="4"/>
      <c r="K392" s="4"/>
      <c r="L392" s="4"/>
      <c r="M392" s="168"/>
    </row>
    <row r="393" customFormat="false" ht="15" hidden="false" customHeight="false" outlineLevel="0" collapsed="false">
      <c r="G393" s="168"/>
      <c r="H393" s="285"/>
      <c r="I393" s="217"/>
      <c r="J393" s="4"/>
      <c r="K393" s="4"/>
      <c r="L393" s="4"/>
      <c r="M393" s="168"/>
    </row>
    <row r="394" customFormat="false" ht="15" hidden="false" customHeight="false" outlineLevel="0" collapsed="false">
      <c r="G394" s="168"/>
      <c r="H394" s="285"/>
      <c r="I394" s="217"/>
      <c r="J394" s="4"/>
      <c r="K394" s="4"/>
      <c r="L394" s="4"/>
      <c r="M394" s="168"/>
    </row>
    <row r="395" customFormat="false" ht="15" hidden="false" customHeight="false" outlineLevel="0" collapsed="false">
      <c r="G395" s="168"/>
      <c r="H395" s="285"/>
      <c r="I395" s="217"/>
      <c r="J395" s="4"/>
      <c r="K395" s="4"/>
      <c r="L395" s="4"/>
      <c r="M395" s="168"/>
    </row>
    <row r="396" customFormat="false" ht="15" hidden="false" customHeight="false" outlineLevel="0" collapsed="false">
      <c r="G396" s="168"/>
      <c r="H396" s="285"/>
      <c r="I396" s="217"/>
      <c r="J396" s="4"/>
      <c r="K396" s="4"/>
      <c r="L396" s="4"/>
      <c r="M396" s="168"/>
    </row>
    <row r="397" customFormat="false" ht="15" hidden="false" customHeight="false" outlineLevel="0" collapsed="false">
      <c r="G397" s="168"/>
      <c r="H397" s="285"/>
      <c r="I397" s="217"/>
      <c r="J397" s="4"/>
      <c r="K397" s="4"/>
      <c r="L397" s="4"/>
      <c r="M397" s="168"/>
    </row>
    <row r="398" customFormat="false" ht="15" hidden="false" customHeight="false" outlineLevel="0" collapsed="false">
      <c r="G398" s="168"/>
      <c r="H398" s="285"/>
      <c r="I398" s="217"/>
      <c r="J398" s="4"/>
      <c r="K398" s="4"/>
      <c r="L398" s="4"/>
      <c r="M398" s="168"/>
    </row>
    <row r="399" customFormat="false" ht="15" hidden="false" customHeight="false" outlineLevel="0" collapsed="false">
      <c r="G399" s="168"/>
      <c r="H399" s="285"/>
      <c r="I399" s="217"/>
      <c r="J399" s="4"/>
      <c r="K399" s="4"/>
      <c r="L399" s="4"/>
      <c r="M399" s="168"/>
    </row>
    <row r="400" customFormat="false" ht="15" hidden="false" customHeight="false" outlineLevel="0" collapsed="false">
      <c r="G400" s="168"/>
      <c r="H400" s="285"/>
      <c r="I400" s="217"/>
      <c r="J400" s="4"/>
      <c r="K400" s="4"/>
      <c r="L400" s="4"/>
      <c r="M400" s="168"/>
    </row>
    <row r="401" customFormat="false" ht="15" hidden="false" customHeight="false" outlineLevel="0" collapsed="false">
      <c r="G401" s="168"/>
      <c r="H401" s="285"/>
      <c r="I401" s="217"/>
      <c r="J401" s="4"/>
      <c r="K401" s="4"/>
      <c r="L401" s="4"/>
      <c r="M401" s="168"/>
    </row>
    <row r="402" customFormat="false" ht="15" hidden="false" customHeight="false" outlineLevel="0" collapsed="false">
      <c r="G402" s="168"/>
      <c r="H402" s="285"/>
      <c r="I402" s="217"/>
      <c r="J402" s="4"/>
      <c r="K402" s="4"/>
      <c r="L402" s="4"/>
      <c r="M402" s="168"/>
    </row>
    <row r="403" customFormat="false" ht="15" hidden="false" customHeight="false" outlineLevel="0" collapsed="false">
      <c r="G403" s="168"/>
      <c r="H403" s="285"/>
      <c r="I403" s="217"/>
      <c r="J403" s="4"/>
      <c r="K403" s="4"/>
      <c r="L403" s="4"/>
      <c r="M403" s="168"/>
    </row>
    <row r="404" customFormat="false" ht="15" hidden="false" customHeight="false" outlineLevel="0" collapsed="false">
      <c r="G404" s="168"/>
      <c r="H404" s="285"/>
      <c r="I404" s="217"/>
      <c r="J404" s="4"/>
      <c r="K404" s="4"/>
      <c r="L404" s="4"/>
      <c r="M404" s="168"/>
    </row>
    <row r="405" customFormat="false" ht="15" hidden="false" customHeight="false" outlineLevel="0" collapsed="false">
      <c r="G405" s="168"/>
      <c r="H405" s="285"/>
      <c r="I405" s="217"/>
      <c r="J405" s="4"/>
      <c r="K405" s="4"/>
      <c r="L405" s="4"/>
      <c r="M405" s="168"/>
    </row>
    <row r="406" customFormat="false" ht="15" hidden="false" customHeight="false" outlineLevel="0" collapsed="false">
      <c r="G406" s="168"/>
      <c r="H406" s="285"/>
      <c r="I406" s="217"/>
      <c r="J406" s="4"/>
      <c r="K406" s="4"/>
      <c r="L406" s="4"/>
      <c r="M406" s="168"/>
    </row>
    <row r="407" customFormat="false" ht="15" hidden="false" customHeight="false" outlineLevel="0" collapsed="false">
      <c r="G407" s="168"/>
      <c r="H407" s="285"/>
      <c r="I407" s="217"/>
      <c r="J407" s="4"/>
      <c r="K407" s="4"/>
      <c r="L407" s="4"/>
      <c r="M407" s="168"/>
    </row>
    <row r="408" customFormat="false" ht="15" hidden="false" customHeight="false" outlineLevel="0" collapsed="false">
      <c r="G408" s="168"/>
      <c r="H408" s="285"/>
      <c r="I408" s="217"/>
      <c r="J408" s="4"/>
      <c r="K408" s="4"/>
      <c r="L408" s="4"/>
      <c r="M408" s="168"/>
    </row>
    <row r="409" customFormat="false" ht="15" hidden="false" customHeight="false" outlineLevel="0" collapsed="false">
      <c r="G409" s="168"/>
      <c r="H409" s="285"/>
      <c r="I409" s="217"/>
      <c r="J409" s="4"/>
      <c r="K409" s="4"/>
      <c r="L409" s="4"/>
      <c r="M409" s="168"/>
    </row>
    <row r="410" customFormat="false" ht="15" hidden="false" customHeight="false" outlineLevel="0" collapsed="false">
      <c r="G410" s="168"/>
      <c r="H410" s="285"/>
      <c r="I410" s="217"/>
      <c r="J410" s="4"/>
      <c r="K410" s="4"/>
      <c r="L410" s="4"/>
      <c r="M410" s="168"/>
    </row>
    <row r="411" customFormat="false" ht="15" hidden="false" customHeight="false" outlineLevel="0" collapsed="false">
      <c r="G411" s="168"/>
      <c r="H411" s="285"/>
      <c r="I411" s="217"/>
      <c r="J411" s="4"/>
      <c r="K411" s="4"/>
      <c r="L411" s="4"/>
      <c r="M411" s="168"/>
    </row>
    <row r="412" customFormat="false" ht="15" hidden="false" customHeight="false" outlineLevel="0" collapsed="false">
      <c r="G412" s="168"/>
      <c r="H412" s="285"/>
      <c r="I412" s="217"/>
      <c r="J412" s="4"/>
      <c r="K412" s="4"/>
      <c r="L412" s="4"/>
      <c r="M412" s="168"/>
    </row>
    <row r="413" customFormat="false" ht="15" hidden="false" customHeight="false" outlineLevel="0" collapsed="false">
      <c r="G413" s="168"/>
      <c r="H413" s="285"/>
      <c r="I413" s="217"/>
      <c r="J413" s="4"/>
      <c r="K413" s="4"/>
      <c r="L413" s="4"/>
      <c r="M413" s="168"/>
    </row>
    <row r="414" customFormat="false" ht="15" hidden="false" customHeight="false" outlineLevel="0" collapsed="false">
      <c r="G414" s="168"/>
      <c r="H414" s="285"/>
      <c r="I414" s="217"/>
      <c r="J414" s="4"/>
      <c r="K414" s="4"/>
      <c r="L414" s="4"/>
      <c r="M414" s="168"/>
    </row>
    <row r="415" customFormat="false" ht="15" hidden="false" customHeight="false" outlineLevel="0" collapsed="false">
      <c r="G415" s="168"/>
      <c r="H415" s="285"/>
      <c r="I415" s="217"/>
      <c r="J415" s="4"/>
      <c r="K415" s="4"/>
      <c r="L415" s="4"/>
      <c r="M415" s="168"/>
    </row>
    <row r="416" customFormat="false" ht="15" hidden="false" customHeight="false" outlineLevel="0" collapsed="false">
      <c r="G416" s="168"/>
      <c r="H416" s="285"/>
      <c r="I416" s="217"/>
      <c r="J416" s="4"/>
      <c r="K416" s="4"/>
      <c r="L416" s="4"/>
      <c r="M416" s="168"/>
    </row>
    <row r="417" customFormat="false" ht="15" hidden="false" customHeight="false" outlineLevel="0" collapsed="false">
      <c r="G417" s="168"/>
      <c r="H417" s="285"/>
      <c r="I417" s="217"/>
      <c r="J417" s="4"/>
      <c r="K417" s="4"/>
      <c r="L417" s="4"/>
      <c r="M417" s="168"/>
    </row>
    <row r="418" customFormat="false" ht="15" hidden="false" customHeight="false" outlineLevel="0" collapsed="false">
      <c r="G418" s="168"/>
      <c r="H418" s="285"/>
      <c r="I418" s="217"/>
      <c r="J418" s="4"/>
      <c r="K418" s="4"/>
      <c r="L418" s="4"/>
      <c r="M418" s="168"/>
    </row>
    <row r="419" customFormat="false" ht="15" hidden="false" customHeight="false" outlineLevel="0" collapsed="false">
      <c r="G419" s="168"/>
      <c r="H419" s="285"/>
      <c r="I419" s="217"/>
      <c r="J419" s="4"/>
      <c r="K419" s="4"/>
      <c r="L419" s="4"/>
      <c r="M419" s="168"/>
    </row>
    <row r="420" customFormat="false" ht="15" hidden="false" customHeight="false" outlineLevel="0" collapsed="false">
      <c r="G420" s="168"/>
      <c r="H420" s="285"/>
      <c r="I420" s="217"/>
      <c r="J420" s="4"/>
      <c r="K420" s="4"/>
      <c r="L420" s="4"/>
      <c r="M420" s="168"/>
    </row>
    <row r="421" customFormat="false" ht="15" hidden="false" customHeight="false" outlineLevel="0" collapsed="false">
      <c r="G421" s="168"/>
      <c r="H421" s="285"/>
      <c r="I421" s="217"/>
      <c r="J421" s="4"/>
      <c r="K421" s="4"/>
      <c r="L421" s="4"/>
      <c r="M421" s="168"/>
    </row>
    <row r="422" customFormat="false" ht="15" hidden="false" customHeight="false" outlineLevel="0" collapsed="false">
      <c r="G422" s="168"/>
      <c r="H422" s="285"/>
      <c r="I422" s="217"/>
      <c r="J422" s="4"/>
      <c r="K422" s="4"/>
      <c r="L422" s="4"/>
      <c r="M422" s="168"/>
    </row>
    <row r="423" customFormat="false" ht="15" hidden="false" customHeight="false" outlineLevel="0" collapsed="false">
      <c r="G423" s="168"/>
      <c r="H423" s="285"/>
      <c r="I423" s="217"/>
      <c r="J423" s="4"/>
      <c r="K423" s="4"/>
      <c r="L423" s="4"/>
      <c r="M423" s="168"/>
    </row>
    <row r="424" customFormat="false" ht="15" hidden="false" customHeight="false" outlineLevel="0" collapsed="false">
      <c r="G424" s="168"/>
      <c r="H424" s="285"/>
      <c r="I424" s="217"/>
      <c r="J424" s="4"/>
      <c r="K424" s="4"/>
      <c r="L424" s="4"/>
      <c r="M424" s="168"/>
    </row>
    <row r="425" customFormat="false" ht="15" hidden="false" customHeight="false" outlineLevel="0" collapsed="false">
      <c r="G425" s="168"/>
      <c r="H425" s="285"/>
      <c r="I425" s="217"/>
      <c r="J425" s="4"/>
      <c r="K425" s="4"/>
      <c r="L425" s="4"/>
      <c r="M425" s="168"/>
    </row>
    <row r="426" customFormat="false" ht="15" hidden="false" customHeight="false" outlineLevel="0" collapsed="false">
      <c r="G426" s="168"/>
      <c r="H426" s="285"/>
      <c r="I426" s="217"/>
      <c r="J426" s="4"/>
      <c r="K426" s="4"/>
      <c r="L426" s="4"/>
      <c r="M426" s="168"/>
    </row>
    <row r="427" customFormat="false" ht="15" hidden="false" customHeight="false" outlineLevel="0" collapsed="false">
      <c r="G427" s="168"/>
      <c r="H427" s="285"/>
      <c r="I427" s="217"/>
      <c r="J427" s="4"/>
      <c r="K427" s="4"/>
      <c r="L427" s="4"/>
      <c r="M427" s="168"/>
    </row>
    <row r="428" customFormat="false" ht="15" hidden="false" customHeight="false" outlineLevel="0" collapsed="false">
      <c r="G428" s="168"/>
      <c r="H428" s="285"/>
      <c r="I428" s="217"/>
      <c r="J428" s="4"/>
      <c r="K428" s="4"/>
      <c r="L428" s="4"/>
      <c r="M428" s="168"/>
    </row>
    <row r="429" customFormat="false" ht="15" hidden="false" customHeight="false" outlineLevel="0" collapsed="false">
      <c r="G429" s="168"/>
      <c r="H429" s="285"/>
      <c r="I429" s="217"/>
      <c r="J429" s="4"/>
      <c r="K429" s="4"/>
      <c r="L429" s="4"/>
      <c r="M429" s="168"/>
    </row>
    <row r="430" customFormat="false" ht="15" hidden="false" customHeight="false" outlineLevel="0" collapsed="false">
      <c r="G430" s="168"/>
      <c r="H430" s="285"/>
      <c r="I430" s="217"/>
      <c r="J430" s="4"/>
      <c r="K430" s="4"/>
      <c r="L430" s="4"/>
      <c r="M430" s="168"/>
    </row>
    <row r="431" customFormat="false" ht="15" hidden="false" customHeight="false" outlineLevel="0" collapsed="false">
      <c r="G431" s="168"/>
      <c r="H431" s="285"/>
      <c r="I431" s="217"/>
      <c r="J431" s="4"/>
      <c r="K431" s="4"/>
      <c r="L431" s="4"/>
      <c r="M431" s="168"/>
    </row>
    <row r="432" customFormat="false" ht="15" hidden="false" customHeight="false" outlineLevel="0" collapsed="false">
      <c r="G432" s="168"/>
      <c r="H432" s="285"/>
      <c r="I432" s="217"/>
      <c r="J432" s="4"/>
      <c r="K432" s="4"/>
      <c r="L432" s="4"/>
      <c r="M432" s="168"/>
    </row>
    <row r="433" customFormat="false" ht="15" hidden="false" customHeight="false" outlineLevel="0" collapsed="false">
      <c r="G433" s="168"/>
      <c r="H433" s="285"/>
      <c r="I433" s="217"/>
      <c r="J433" s="4"/>
      <c r="K433" s="4"/>
      <c r="L433" s="4"/>
      <c r="M433" s="168"/>
    </row>
    <row r="434" customFormat="false" ht="15" hidden="false" customHeight="false" outlineLevel="0" collapsed="false">
      <c r="G434" s="168"/>
      <c r="H434" s="285"/>
      <c r="I434" s="217"/>
      <c r="J434" s="4"/>
      <c r="K434" s="4"/>
      <c r="L434" s="4"/>
      <c r="M434" s="168"/>
    </row>
    <row r="435" customFormat="false" ht="15" hidden="false" customHeight="false" outlineLevel="0" collapsed="false">
      <c r="G435" s="168"/>
      <c r="H435" s="285"/>
      <c r="I435" s="217"/>
      <c r="J435" s="4"/>
      <c r="K435" s="4"/>
      <c r="L435" s="4"/>
      <c r="M435" s="168"/>
    </row>
    <row r="436" customFormat="false" ht="15" hidden="false" customHeight="false" outlineLevel="0" collapsed="false">
      <c r="G436" s="168"/>
      <c r="H436" s="285"/>
      <c r="I436" s="217"/>
      <c r="J436" s="4"/>
      <c r="K436" s="4"/>
      <c r="L436" s="4"/>
      <c r="M436" s="168"/>
    </row>
    <row r="437" customFormat="false" ht="15" hidden="false" customHeight="false" outlineLevel="0" collapsed="false">
      <c r="G437" s="168"/>
      <c r="H437" s="285"/>
      <c r="I437" s="217"/>
      <c r="J437" s="4"/>
      <c r="K437" s="4"/>
      <c r="L437" s="4"/>
      <c r="M437" s="168"/>
    </row>
    <row r="438" customFormat="false" ht="15" hidden="false" customHeight="false" outlineLevel="0" collapsed="false">
      <c r="G438" s="168"/>
      <c r="H438" s="285"/>
      <c r="I438" s="217"/>
      <c r="J438" s="4"/>
      <c r="K438" s="4"/>
      <c r="L438" s="4"/>
      <c r="M438" s="168"/>
    </row>
    <row r="439" customFormat="false" ht="15" hidden="false" customHeight="false" outlineLevel="0" collapsed="false">
      <c r="G439" s="168"/>
      <c r="H439" s="285"/>
      <c r="I439" s="217"/>
      <c r="J439" s="4"/>
      <c r="K439" s="4"/>
      <c r="L439" s="4"/>
      <c r="M439" s="168"/>
    </row>
    <row r="440" customFormat="false" ht="15" hidden="false" customHeight="false" outlineLevel="0" collapsed="false">
      <c r="G440" s="168"/>
      <c r="H440" s="285"/>
      <c r="I440" s="217"/>
      <c r="J440" s="4"/>
      <c r="K440" s="4"/>
      <c r="L440" s="4"/>
      <c r="M440" s="168"/>
    </row>
    <row r="441" customFormat="false" ht="15" hidden="false" customHeight="false" outlineLevel="0" collapsed="false">
      <c r="G441" s="168"/>
      <c r="H441" s="285"/>
      <c r="I441" s="217"/>
      <c r="J441" s="4"/>
      <c r="K441" s="4"/>
      <c r="L441" s="4"/>
      <c r="M441" s="168"/>
    </row>
    <row r="442" customFormat="false" ht="15" hidden="false" customHeight="false" outlineLevel="0" collapsed="false">
      <c r="G442" s="168"/>
      <c r="H442" s="285"/>
      <c r="I442" s="217"/>
      <c r="J442" s="4"/>
      <c r="K442" s="4"/>
      <c r="L442" s="4"/>
      <c r="M442" s="168"/>
    </row>
    <row r="443" customFormat="false" ht="15" hidden="false" customHeight="false" outlineLevel="0" collapsed="false">
      <c r="G443" s="168"/>
      <c r="H443" s="285"/>
      <c r="I443" s="217"/>
      <c r="J443" s="4"/>
      <c r="K443" s="4"/>
      <c r="L443" s="4"/>
      <c r="M443" s="168"/>
    </row>
    <row r="444" customFormat="false" ht="15" hidden="false" customHeight="false" outlineLevel="0" collapsed="false">
      <c r="G444" s="168"/>
      <c r="H444" s="285"/>
      <c r="I444" s="217"/>
      <c r="J444" s="4"/>
      <c r="K444" s="4"/>
      <c r="L444" s="4"/>
      <c r="M444" s="168"/>
    </row>
    <row r="445" customFormat="false" ht="15" hidden="false" customHeight="false" outlineLevel="0" collapsed="false">
      <c r="G445" s="168"/>
      <c r="H445" s="285"/>
      <c r="I445" s="217"/>
      <c r="J445" s="4"/>
      <c r="K445" s="4"/>
      <c r="L445" s="4"/>
      <c r="M445" s="168"/>
    </row>
    <row r="446" customFormat="false" ht="15" hidden="false" customHeight="false" outlineLevel="0" collapsed="false">
      <c r="G446" s="168"/>
      <c r="H446" s="285"/>
      <c r="I446" s="217"/>
      <c r="J446" s="4"/>
      <c r="K446" s="4"/>
      <c r="L446" s="4"/>
      <c r="M446" s="168"/>
    </row>
    <row r="447" customFormat="false" ht="15" hidden="false" customHeight="false" outlineLevel="0" collapsed="false">
      <c r="G447" s="168"/>
      <c r="H447" s="285"/>
      <c r="I447" s="217"/>
      <c r="J447" s="4"/>
      <c r="K447" s="4"/>
      <c r="L447" s="4"/>
      <c r="M447" s="168"/>
    </row>
    <row r="448" customFormat="false" ht="15" hidden="false" customHeight="false" outlineLevel="0" collapsed="false">
      <c r="G448" s="168"/>
      <c r="H448" s="285"/>
      <c r="I448" s="217"/>
      <c r="J448" s="4"/>
      <c r="K448" s="4"/>
      <c r="L448" s="4"/>
      <c r="M448" s="168"/>
    </row>
    <row r="449" customFormat="false" ht="15" hidden="false" customHeight="false" outlineLevel="0" collapsed="false">
      <c r="G449" s="168"/>
      <c r="H449" s="285"/>
      <c r="I449" s="217"/>
      <c r="J449" s="4"/>
      <c r="K449" s="4"/>
      <c r="L449" s="4"/>
      <c r="M449" s="168"/>
    </row>
    <row r="450" customFormat="false" ht="15" hidden="false" customHeight="false" outlineLevel="0" collapsed="false">
      <c r="G450" s="168"/>
      <c r="H450" s="285"/>
      <c r="I450" s="217"/>
      <c r="J450" s="4"/>
      <c r="K450" s="4"/>
      <c r="L450" s="4"/>
      <c r="M450" s="168"/>
    </row>
    <row r="451" customFormat="false" ht="15" hidden="false" customHeight="false" outlineLevel="0" collapsed="false">
      <c r="G451" s="168"/>
      <c r="H451" s="285"/>
      <c r="I451" s="217"/>
      <c r="J451" s="4"/>
      <c r="K451" s="4"/>
      <c r="L451" s="4"/>
      <c r="M451" s="168"/>
    </row>
    <row r="452" customFormat="false" ht="15" hidden="false" customHeight="false" outlineLevel="0" collapsed="false">
      <c r="G452" s="168"/>
      <c r="H452" s="285"/>
      <c r="I452" s="217"/>
      <c r="J452" s="4"/>
      <c r="K452" s="4"/>
      <c r="L452" s="4"/>
      <c r="M452" s="168"/>
    </row>
    <row r="453" customFormat="false" ht="15" hidden="false" customHeight="false" outlineLevel="0" collapsed="false">
      <c r="G453" s="168"/>
      <c r="H453" s="285"/>
      <c r="I453" s="217"/>
      <c r="J453" s="4"/>
      <c r="K453" s="4"/>
      <c r="L453" s="4"/>
      <c r="M453" s="168"/>
    </row>
    <row r="454" customFormat="false" ht="15" hidden="false" customHeight="false" outlineLevel="0" collapsed="false">
      <c r="G454" s="168"/>
      <c r="H454" s="285"/>
      <c r="I454" s="217"/>
      <c r="J454" s="4"/>
      <c r="K454" s="4"/>
      <c r="L454" s="4"/>
      <c r="M454" s="168"/>
    </row>
    <row r="455" customFormat="false" ht="15" hidden="false" customHeight="false" outlineLevel="0" collapsed="false">
      <c r="G455" s="168"/>
      <c r="H455" s="285"/>
      <c r="I455" s="217"/>
      <c r="J455" s="4"/>
      <c r="K455" s="4"/>
      <c r="L455" s="4"/>
      <c r="M455" s="168"/>
    </row>
    <row r="456" customFormat="false" ht="15" hidden="false" customHeight="false" outlineLevel="0" collapsed="false">
      <c r="G456" s="168"/>
      <c r="H456" s="285"/>
      <c r="I456" s="217"/>
      <c r="J456" s="4"/>
      <c r="K456" s="4"/>
      <c r="L456" s="4"/>
      <c r="M456" s="168"/>
    </row>
    <row r="457" customFormat="false" ht="15" hidden="false" customHeight="false" outlineLevel="0" collapsed="false">
      <c r="G457" s="168"/>
      <c r="H457" s="285"/>
      <c r="I457" s="217"/>
      <c r="J457" s="4"/>
      <c r="K457" s="4"/>
      <c r="L457" s="4"/>
      <c r="M457" s="168"/>
    </row>
    <row r="458" customFormat="false" ht="15" hidden="false" customHeight="false" outlineLevel="0" collapsed="false">
      <c r="G458" s="168"/>
      <c r="H458" s="285"/>
      <c r="I458" s="217"/>
      <c r="J458" s="4"/>
      <c r="K458" s="4"/>
      <c r="L458" s="4"/>
      <c r="M458" s="168"/>
    </row>
    <row r="459" customFormat="false" ht="15" hidden="false" customHeight="false" outlineLevel="0" collapsed="false">
      <c r="G459" s="168"/>
      <c r="H459" s="285"/>
      <c r="I459" s="217"/>
      <c r="J459" s="4"/>
      <c r="K459" s="4"/>
      <c r="L459" s="4"/>
      <c r="M459" s="168"/>
    </row>
    <row r="460" customFormat="false" ht="15" hidden="false" customHeight="false" outlineLevel="0" collapsed="false">
      <c r="G460" s="168"/>
      <c r="H460" s="285"/>
      <c r="I460" s="217"/>
      <c r="J460" s="4"/>
      <c r="K460" s="4"/>
      <c r="L460" s="4"/>
      <c r="M460" s="168"/>
    </row>
    <row r="461" customFormat="false" ht="15" hidden="false" customHeight="false" outlineLevel="0" collapsed="false">
      <c r="G461" s="168"/>
      <c r="H461" s="285"/>
      <c r="I461" s="217"/>
      <c r="J461" s="4"/>
      <c r="K461" s="4"/>
      <c r="L461" s="4"/>
      <c r="M461" s="168"/>
    </row>
    <row r="462" customFormat="false" ht="15" hidden="false" customHeight="false" outlineLevel="0" collapsed="false">
      <c r="G462" s="168"/>
      <c r="H462" s="285"/>
      <c r="I462" s="217"/>
      <c r="J462" s="4"/>
      <c r="K462" s="4"/>
      <c r="L462" s="4"/>
      <c r="M462" s="168"/>
    </row>
    <row r="463" customFormat="false" ht="15" hidden="false" customHeight="false" outlineLevel="0" collapsed="false">
      <c r="G463" s="168"/>
      <c r="H463" s="285"/>
      <c r="I463" s="217"/>
      <c r="J463" s="4"/>
      <c r="K463" s="4"/>
      <c r="L463" s="4"/>
      <c r="M463" s="168"/>
    </row>
    <row r="464" customFormat="false" ht="15" hidden="false" customHeight="false" outlineLevel="0" collapsed="false">
      <c r="G464" s="168"/>
      <c r="H464" s="285"/>
      <c r="I464" s="217"/>
      <c r="J464" s="4"/>
      <c r="K464" s="4"/>
      <c r="L464" s="4"/>
      <c r="M464" s="168"/>
    </row>
    <row r="465" customFormat="false" ht="15" hidden="false" customHeight="false" outlineLevel="0" collapsed="false">
      <c r="G465" s="168"/>
      <c r="H465" s="285"/>
      <c r="I465" s="217"/>
      <c r="J465" s="4"/>
      <c r="K465" s="4"/>
      <c r="L465" s="4"/>
      <c r="M465" s="168"/>
    </row>
    <row r="466" customFormat="false" ht="15" hidden="false" customHeight="false" outlineLevel="0" collapsed="false">
      <c r="G466" s="168"/>
      <c r="H466" s="285"/>
      <c r="I466" s="217"/>
      <c r="J466" s="4"/>
      <c r="K466" s="4"/>
      <c r="L466" s="4"/>
      <c r="M466" s="168"/>
    </row>
    <row r="467" customFormat="false" ht="15" hidden="false" customHeight="false" outlineLevel="0" collapsed="false">
      <c r="G467" s="168"/>
      <c r="H467" s="285"/>
      <c r="I467" s="217"/>
      <c r="J467" s="4"/>
      <c r="K467" s="4"/>
      <c r="L467" s="4"/>
      <c r="M467" s="168"/>
    </row>
    <row r="468" customFormat="false" ht="15" hidden="false" customHeight="false" outlineLevel="0" collapsed="false">
      <c r="G468" s="168"/>
      <c r="H468" s="285"/>
      <c r="I468" s="217"/>
      <c r="J468" s="4"/>
      <c r="K468" s="4"/>
      <c r="L468" s="4"/>
      <c r="M468" s="168"/>
    </row>
    <row r="469" customFormat="false" ht="15" hidden="false" customHeight="false" outlineLevel="0" collapsed="false">
      <c r="G469" s="168"/>
      <c r="H469" s="285"/>
      <c r="I469" s="217"/>
      <c r="J469" s="4"/>
      <c r="K469" s="4"/>
      <c r="L469" s="4"/>
      <c r="M469" s="168"/>
    </row>
    <row r="470" customFormat="false" ht="15" hidden="false" customHeight="false" outlineLevel="0" collapsed="false">
      <c r="G470" s="168"/>
      <c r="H470" s="285"/>
      <c r="I470" s="217"/>
      <c r="J470" s="4"/>
      <c r="K470" s="4"/>
      <c r="L470" s="4"/>
      <c r="M470" s="168"/>
    </row>
    <row r="471" customFormat="false" ht="15" hidden="false" customHeight="false" outlineLevel="0" collapsed="false">
      <c r="G471" s="168"/>
      <c r="H471" s="285"/>
      <c r="I471" s="217"/>
      <c r="J471" s="4"/>
      <c r="K471" s="4"/>
      <c r="L471" s="4"/>
      <c r="M471" s="168"/>
    </row>
    <row r="472" customFormat="false" ht="15" hidden="false" customHeight="false" outlineLevel="0" collapsed="false">
      <c r="G472" s="168"/>
      <c r="H472" s="285"/>
      <c r="I472" s="217"/>
      <c r="J472" s="4"/>
      <c r="K472" s="4"/>
      <c r="L472" s="4"/>
      <c r="M472" s="168"/>
    </row>
    <row r="473" customFormat="false" ht="15" hidden="false" customHeight="false" outlineLevel="0" collapsed="false">
      <c r="G473" s="168"/>
      <c r="H473" s="285"/>
      <c r="I473" s="217"/>
      <c r="J473" s="4"/>
      <c r="K473" s="4"/>
      <c r="L473" s="4"/>
      <c r="M473" s="168"/>
    </row>
    <row r="474" customFormat="false" ht="15" hidden="false" customHeight="false" outlineLevel="0" collapsed="false">
      <c r="G474" s="168"/>
      <c r="H474" s="285"/>
      <c r="I474" s="217"/>
      <c r="J474" s="4"/>
      <c r="K474" s="4"/>
      <c r="L474" s="4"/>
      <c r="M474" s="168"/>
    </row>
    <row r="475" customFormat="false" ht="15" hidden="false" customHeight="false" outlineLevel="0" collapsed="false">
      <c r="G475" s="168"/>
      <c r="H475" s="285"/>
      <c r="I475" s="217"/>
      <c r="J475" s="4"/>
      <c r="K475" s="4"/>
      <c r="L475" s="4"/>
      <c r="M475" s="168"/>
    </row>
    <row r="476" customFormat="false" ht="15" hidden="false" customHeight="false" outlineLevel="0" collapsed="false">
      <c r="G476" s="168"/>
      <c r="H476" s="285"/>
      <c r="I476" s="217"/>
      <c r="J476" s="4"/>
      <c r="K476" s="4"/>
      <c r="L476" s="4"/>
      <c r="M476" s="168"/>
    </row>
    <row r="477" customFormat="false" ht="15" hidden="false" customHeight="false" outlineLevel="0" collapsed="false">
      <c r="G477" s="168"/>
      <c r="H477" s="285"/>
      <c r="I477" s="217"/>
      <c r="J477" s="4"/>
      <c r="K477" s="4"/>
      <c r="L477" s="4"/>
      <c r="M477" s="168"/>
    </row>
    <row r="478" customFormat="false" ht="15" hidden="false" customHeight="false" outlineLevel="0" collapsed="false">
      <c r="G478" s="168"/>
      <c r="H478" s="285"/>
      <c r="I478" s="217"/>
      <c r="J478" s="4"/>
      <c r="K478" s="4"/>
      <c r="L478" s="4"/>
      <c r="M478" s="168"/>
    </row>
    <row r="479" customFormat="false" ht="15" hidden="false" customHeight="false" outlineLevel="0" collapsed="false">
      <c r="G479" s="168"/>
      <c r="H479" s="285"/>
      <c r="I479" s="217"/>
      <c r="J479" s="4"/>
      <c r="K479" s="4"/>
      <c r="L479" s="4"/>
      <c r="M479" s="168"/>
    </row>
    <row r="480" customFormat="false" ht="15" hidden="false" customHeight="false" outlineLevel="0" collapsed="false">
      <c r="G480" s="168"/>
      <c r="H480" s="285"/>
      <c r="I480" s="217"/>
      <c r="J480" s="4"/>
      <c r="K480" s="4"/>
      <c r="L480" s="4"/>
      <c r="M480" s="168"/>
    </row>
    <row r="481" customFormat="false" ht="15" hidden="false" customHeight="false" outlineLevel="0" collapsed="false">
      <c r="G481" s="168"/>
      <c r="H481" s="285"/>
      <c r="I481" s="217"/>
      <c r="J481" s="4"/>
      <c r="K481" s="4"/>
      <c r="L481" s="4"/>
      <c r="M481" s="168"/>
    </row>
    <row r="482" customFormat="false" ht="15" hidden="false" customHeight="false" outlineLevel="0" collapsed="false">
      <c r="G482" s="168"/>
      <c r="H482" s="285"/>
      <c r="I482" s="217"/>
      <c r="J482" s="4"/>
      <c r="K482" s="4"/>
      <c r="L482" s="4"/>
      <c r="M482" s="168"/>
    </row>
    <row r="483" customFormat="false" ht="15" hidden="false" customHeight="false" outlineLevel="0" collapsed="false">
      <c r="G483" s="168"/>
      <c r="H483" s="285"/>
      <c r="I483" s="217"/>
      <c r="J483" s="4"/>
      <c r="K483" s="4"/>
      <c r="L483" s="4"/>
      <c r="M483" s="168"/>
    </row>
    <row r="484" customFormat="false" ht="15" hidden="false" customHeight="false" outlineLevel="0" collapsed="false">
      <c r="G484" s="168"/>
      <c r="H484" s="285"/>
      <c r="I484" s="217"/>
      <c r="J484" s="4"/>
      <c r="K484" s="4"/>
      <c r="L484" s="4"/>
      <c r="M484" s="168"/>
    </row>
    <row r="485" customFormat="false" ht="15" hidden="false" customHeight="false" outlineLevel="0" collapsed="false">
      <c r="G485" s="168"/>
      <c r="H485" s="285"/>
      <c r="I485" s="217"/>
      <c r="J485" s="4"/>
      <c r="K485" s="4"/>
      <c r="L485" s="4"/>
      <c r="M485" s="168"/>
    </row>
    <row r="486" customFormat="false" ht="15" hidden="false" customHeight="false" outlineLevel="0" collapsed="false">
      <c r="G486" s="168"/>
      <c r="H486" s="285"/>
      <c r="I486" s="217"/>
      <c r="J486" s="4"/>
      <c r="K486" s="4"/>
      <c r="L486" s="4"/>
      <c r="M486" s="168"/>
    </row>
    <row r="487" customFormat="false" ht="15" hidden="false" customHeight="false" outlineLevel="0" collapsed="false">
      <c r="G487" s="168"/>
      <c r="H487" s="285"/>
      <c r="I487" s="217"/>
      <c r="J487" s="4"/>
      <c r="K487" s="4"/>
      <c r="L487" s="4"/>
      <c r="M487" s="168"/>
    </row>
    <row r="488" customFormat="false" ht="15" hidden="false" customHeight="false" outlineLevel="0" collapsed="false">
      <c r="G488" s="168"/>
      <c r="H488" s="285"/>
      <c r="I488" s="217"/>
      <c r="J488" s="4"/>
      <c r="K488" s="4"/>
      <c r="L488" s="4"/>
      <c r="M488" s="168"/>
    </row>
    <row r="489" customFormat="false" ht="15" hidden="false" customHeight="false" outlineLevel="0" collapsed="false">
      <c r="G489" s="168"/>
      <c r="H489" s="285"/>
      <c r="I489" s="217"/>
      <c r="J489" s="4"/>
      <c r="K489" s="4"/>
      <c r="L489" s="4"/>
      <c r="M489" s="168"/>
    </row>
    <row r="490" customFormat="false" ht="15" hidden="false" customHeight="false" outlineLevel="0" collapsed="false">
      <c r="G490" s="168"/>
      <c r="H490" s="285"/>
      <c r="I490" s="217"/>
      <c r="J490" s="4"/>
      <c r="K490" s="4"/>
      <c r="L490" s="4"/>
      <c r="M490" s="168"/>
    </row>
    <row r="491" customFormat="false" ht="15" hidden="false" customHeight="false" outlineLevel="0" collapsed="false">
      <c r="G491" s="168"/>
      <c r="H491" s="285"/>
      <c r="I491" s="217"/>
      <c r="J491" s="4"/>
      <c r="K491" s="4"/>
      <c r="L491" s="4"/>
      <c r="M491" s="168"/>
    </row>
    <row r="492" customFormat="false" ht="15" hidden="false" customHeight="false" outlineLevel="0" collapsed="false">
      <c r="G492" s="168"/>
      <c r="H492" s="285"/>
      <c r="I492" s="217"/>
      <c r="J492" s="4"/>
      <c r="K492" s="4"/>
      <c r="L492" s="4"/>
      <c r="M492" s="168"/>
    </row>
    <row r="493" customFormat="false" ht="15" hidden="false" customHeight="false" outlineLevel="0" collapsed="false">
      <c r="G493" s="168"/>
      <c r="H493" s="285"/>
      <c r="I493" s="217"/>
      <c r="J493" s="4"/>
      <c r="K493" s="4"/>
      <c r="L493" s="4"/>
      <c r="M493" s="168"/>
    </row>
    <row r="494" customFormat="false" ht="15" hidden="false" customHeight="false" outlineLevel="0" collapsed="false">
      <c r="G494" s="168"/>
      <c r="H494" s="285"/>
      <c r="I494" s="217"/>
      <c r="J494" s="4"/>
      <c r="K494" s="4"/>
      <c r="L494" s="4"/>
      <c r="M494" s="168"/>
    </row>
    <row r="495" customFormat="false" ht="15" hidden="false" customHeight="false" outlineLevel="0" collapsed="false">
      <c r="G495" s="168"/>
      <c r="H495" s="285"/>
      <c r="I495" s="217"/>
      <c r="J495" s="4"/>
      <c r="K495" s="4"/>
      <c r="L495" s="4"/>
      <c r="M495" s="168"/>
    </row>
    <row r="496" customFormat="false" ht="15" hidden="false" customHeight="false" outlineLevel="0" collapsed="false">
      <c r="G496" s="168"/>
      <c r="H496" s="285"/>
      <c r="I496" s="217"/>
      <c r="J496" s="4"/>
      <c r="K496" s="4"/>
      <c r="L496" s="4"/>
      <c r="M496" s="168"/>
    </row>
    <row r="497" customFormat="false" ht="15" hidden="false" customHeight="false" outlineLevel="0" collapsed="false">
      <c r="G497" s="168"/>
      <c r="H497" s="285"/>
      <c r="I497" s="217"/>
      <c r="J497" s="4"/>
      <c r="K497" s="4"/>
      <c r="L497" s="4"/>
      <c r="M497" s="168"/>
    </row>
    <row r="498" customFormat="false" ht="15" hidden="false" customHeight="false" outlineLevel="0" collapsed="false">
      <c r="G498" s="168"/>
      <c r="H498" s="285"/>
      <c r="I498" s="217"/>
      <c r="J498" s="4"/>
      <c r="K498" s="4"/>
      <c r="L498" s="4"/>
      <c r="M498" s="168"/>
    </row>
    <row r="499" customFormat="false" ht="15" hidden="false" customHeight="false" outlineLevel="0" collapsed="false">
      <c r="G499" s="168"/>
      <c r="H499" s="285"/>
      <c r="I499" s="217"/>
      <c r="J499" s="4"/>
      <c r="K499" s="4"/>
      <c r="L499" s="4"/>
      <c r="M499" s="168"/>
    </row>
    <row r="500" customFormat="false" ht="15" hidden="false" customHeight="false" outlineLevel="0" collapsed="false">
      <c r="G500" s="168"/>
      <c r="H500" s="285"/>
      <c r="I500" s="217"/>
      <c r="J500" s="4"/>
      <c r="K500" s="4"/>
      <c r="L500" s="4"/>
      <c r="M500" s="168"/>
    </row>
    <row r="501" customFormat="false" ht="15" hidden="false" customHeight="false" outlineLevel="0" collapsed="false">
      <c r="G501" s="168"/>
      <c r="H501" s="285"/>
      <c r="I501" s="217"/>
      <c r="J501" s="4"/>
      <c r="K501" s="4"/>
      <c r="L501" s="4"/>
      <c r="M501" s="168"/>
    </row>
    <row r="502" customFormat="false" ht="15" hidden="false" customHeight="false" outlineLevel="0" collapsed="false">
      <c r="G502" s="168"/>
      <c r="H502" s="285"/>
      <c r="I502" s="217"/>
      <c r="J502" s="4"/>
      <c r="K502" s="4"/>
      <c r="L502" s="4"/>
      <c r="M502" s="168"/>
    </row>
    <row r="503" customFormat="false" ht="15" hidden="false" customHeight="false" outlineLevel="0" collapsed="false">
      <c r="G503" s="168"/>
      <c r="H503" s="285"/>
      <c r="I503" s="217"/>
      <c r="J503" s="4"/>
      <c r="K503" s="4"/>
      <c r="L503" s="4"/>
      <c r="M503" s="168"/>
    </row>
    <row r="504" customFormat="false" ht="15" hidden="false" customHeight="false" outlineLevel="0" collapsed="false">
      <c r="G504" s="168"/>
      <c r="H504" s="285"/>
      <c r="I504" s="217"/>
      <c r="J504" s="4"/>
      <c r="K504" s="4"/>
      <c r="L504" s="4"/>
      <c r="M504" s="168"/>
    </row>
    <row r="505" customFormat="false" ht="15" hidden="false" customHeight="false" outlineLevel="0" collapsed="false">
      <c r="G505" s="168"/>
      <c r="H505" s="285"/>
      <c r="I505" s="217"/>
      <c r="J505" s="4"/>
      <c r="K505" s="4"/>
      <c r="L505" s="4"/>
      <c r="M505" s="168"/>
    </row>
    <row r="506" customFormat="false" ht="15" hidden="false" customHeight="false" outlineLevel="0" collapsed="false">
      <c r="G506" s="168"/>
      <c r="H506" s="285"/>
      <c r="I506" s="217"/>
      <c r="J506" s="4"/>
      <c r="K506" s="4"/>
      <c r="L506" s="4"/>
      <c r="M506" s="168"/>
    </row>
    <row r="507" customFormat="false" ht="15" hidden="false" customHeight="false" outlineLevel="0" collapsed="false">
      <c r="G507" s="168"/>
      <c r="H507" s="285"/>
      <c r="I507" s="217"/>
      <c r="J507" s="4"/>
      <c r="K507" s="4"/>
      <c r="L507" s="4"/>
      <c r="M507" s="168"/>
    </row>
    <row r="508" customFormat="false" ht="15" hidden="false" customHeight="false" outlineLevel="0" collapsed="false">
      <c r="G508" s="168"/>
      <c r="H508" s="285"/>
      <c r="I508" s="217"/>
      <c r="J508" s="4"/>
      <c r="K508" s="4"/>
      <c r="L508" s="4"/>
      <c r="M508" s="168"/>
    </row>
    <row r="509" customFormat="false" ht="15" hidden="false" customHeight="false" outlineLevel="0" collapsed="false">
      <c r="G509" s="168"/>
      <c r="H509" s="285"/>
      <c r="I509" s="217"/>
      <c r="J509" s="4"/>
      <c r="K509" s="4"/>
      <c r="L509" s="4"/>
      <c r="M509" s="168"/>
    </row>
    <row r="510" customFormat="false" ht="15" hidden="false" customHeight="false" outlineLevel="0" collapsed="false">
      <c r="G510" s="168"/>
      <c r="H510" s="285"/>
      <c r="I510" s="217"/>
      <c r="J510" s="4"/>
      <c r="K510" s="4"/>
      <c r="L510" s="4"/>
      <c r="M510" s="168"/>
    </row>
    <row r="511" customFormat="false" ht="15" hidden="false" customHeight="false" outlineLevel="0" collapsed="false">
      <c r="G511" s="168"/>
      <c r="H511" s="285"/>
      <c r="I511" s="217"/>
      <c r="J511" s="4"/>
      <c r="K511" s="4"/>
      <c r="L511" s="4"/>
      <c r="M511" s="168"/>
    </row>
    <row r="512" customFormat="false" ht="15" hidden="false" customHeight="false" outlineLevel="0" collapsed="false">
      <c r="G512" s="168"/>
      <c r="H512" s="285"/>
      <c r="I512" s="217"/>
      <c r="J512" s="4"/>
      <c r="K512" s="4"/>
      <c r="L512" s="4"/>
      <c r="M512" s="168"/>
    </row>
    <row r="513" customFormat="false" ht="15" hidden="false" customHeight="false" outlineLevel="0" collapsed="false">
      <c r="G513" s="168"/>
      <c r="H513" s="285"/>
      <c r="I513" s="217"/>
      <c r="J513" s="4"/>
      <c r="K513" s="4"/>
      <c r="L513" s="4"/>
      <c r="M513" s="168"/>
    </row>
    <row r="514" customFormat="false" ht="15" hidden="false" customHeight="false" outlineLevel="0" collapsed="false">
      <c r="G514" s="168"/>
      <c r="H514" s="285"/>
      <c r="I514" s="217"/>
      <c r="J514" s="4"/>
      <c r="K514" s="4"/>
      <c r="L514" s="4"/>
      <c r="M514" s="168"/>
    </row>
    <row r="515" customFormat="false" ht="15" hidden="false" customHeight="false" outlineLevel="0" collapsed="false">
      <c r="G515" s="168"/>
      <c r="H515" s="285"/>
      <c r="I515" s="217"/>
      <c r="J515" s="4"/>
      <c r="K515" s="4"/>
      <c r="L515" s="4"/>
      <c r="M515" s="168"/>
    </row>
    <row r="516" customFormat="false" ht="15" hidden="false" customHeight="false" outlineLevel="0" collapsed="false">
      <c r="G516" s="168"/>
      <c r="H516" s="285"/>
      <c r="I516" s="217"/>
      <c r="J516" s="4"/>
      <c r="K516" s="4"/>
      <c r="L516" s="4"/>
      <c r="M516" s="168"/>
    </row>
    <row r="517" customFormat="false" ht="15" hidden="false" customHeight="false" outlineLevel="0" collapsed="false">
      <c r="G517" s="168"/>
      <c r="H517" s="285"/>
      <c r="I517" s="217"/>
      <c r="J517" s="4"/>
      <c r="K517" s="4"/>
      <c r="L517" s="4"/>
      <c r="M517" s="168"/>
    </row>
    <row r="518" customFormat="false" ht="15" hidden="false" customHeight="false" outlineLevel="0" collapsed="false">
      <c r="G518" s="168"/>
      <c r="H518" s="285"/>
      <c r="I518" s="217"/>
      <c r="J518" s="4"/>
      <c r="K518" s="4"/>
      <c r="L518" s="4"/>
      <c r="M518" s="168"/>
    </row>
    <row r="519" customFormat="false" ht="15" hidden="false" customHeight="false" outlineLevel="0" collapsed="false">
      <c r="G519" s="168"/>
      <c r="H519" s="285"/>
      <c r="I519" s="217"/>
      <c r="J519" s="4"/>
      <c r="K519" s="4"/>
      <c r="L519" s="4"/>
      <c r="M519" s="168"/>
    </row>
    <row r="520" customFormat="false" ht="15" hidden="false" customHeight="false" outlineLevel="0" collapsed="false">
      <c r="G520" s="168"/>
      <c r="H520" s="285"/>
      <c r="I520" s="217"/>
      <c r="J520" s="4"/>
      <c r="K520" s="4"/>
      <c r="L520" s="4"/>
      <c r="M520" s="168"/>
    </row>
    <row r="521" customFormat="false" ht="15" hidden="false" customHeight="false" outlineLevel="0" collapsed="false">
      <c r="G521" s="168"/>
      <c r="H521" s="285"/>
      <c r="I521" s="217"/>
      <c r="J521" s="4"/>
      <c r="K521" s="4"/>
      <c r="L521" s="4"/>
      <c r="M521" s="168"/>
    </row>
    <row r="522" customFormat="false" ht="15" hidden="false" customHeight="false" outlineLevel="0" collapsed="false">
      <c r="G522" s="168"/>
      <c r="H522" s="285"/>
      <c r="I522" s="217"/>
      <c r="J522" s="4"/>
      <c r="K522" s="4"/>
      <c r="L522" s="4"/>
      <c r="M522" s="168"/>
    </row>
    <row r="523" customFormat="false" ht="15" hidden="false" customHeight="false" outlineLevel="0" collapsed="false">
      <c r="G523" s="168"/>
      <c r="H523" s="285"/>
      <c r="I523" s="217"/>
      <c r="J523" s="4"/>
      <c r="K523" s="4"/>
      <c r="L523" s="4"/>
      <c r="M523" s="168"/>
    </row>
    <row r="524" customFormat="false" ht="15" hidden="false" customHeight="false" outlineLevel="0" collapsed="false">
      <c r="G524" s="168"/>
      <c r="H524" s="285"/>
      <c r="I524" s="217"/>
      <c r="J524" s="4"/>
      <c r="K524" s="4"/>
      <c r="L524" s="4"/>
      <c r="M524" s="168"/>
    </row>
    <row r="525" customFormat="false" ht="15" hidden="false" customHeight="false" outlineLevel="0" collapsed="false">
      <c r="G525" s="168"/>
      <c r="H525" s="285"/>
      <c r="I525" s="217"/>
      <c r="J525" s="4"/>
      <c r="K525" s="4"/>
      <c r="L525" s="4"/>
      <c r="M525" s="168"/>
    </row>
    <row r="526" customFormat="false" ht="15" hidden="false" customHeight="false" outlineLevel="0" collapsed="false">
      <c r="G526" s="168"/>
      <c r="H526" s="285"/>
      <c r="I526" s="217"/>
      <c r="J526" s="4"/>
      <c r="K526" s="4"/>
      <c r="L526" s="4"/>
      <c r="M526" s="168"/>
    </row>
    <row r="527" customFormat="false" ht="15" hidden="false" customHeight="false" outlineLevel="0" collapsed="false">
      <c r="G527" s="168"/>
      <c r="H527" s="285"/>
      <c r="I527" s="217"/>
      <c r="J527" s="4"/>
      <c r="K527" s="4"/>
      <c r="L527" s="4"/>
      <c r="M527" s="168"/>
    </row>
    <row r="528" customFormat="false" ht="15" hidden="false" customHeight="false" outlineLevel="0" collapsed="false">
      <c r="G528" s="168"/>
      <c r="H528" s="285"/>
      <c r="I528" s="217"/>
      <c r="J528" s="4"/>
      <c r="K528" s="4"/>
      <c r="L528" s="4"/>
      <c r="M528" s="168"/>
    </row>
    <row r="529" customFormat="false" ht="15" hidden="false" customHeight="false" outlineLevel="0" collapsed="false">
      <c r="G529" s="168"/>
      <c r="H529" s="285"/>
      <c r="I529" s="217"/>
      <c r="J529" s="4"/>
      <c r="K529" s="4"/>
      <c r="L529" s="4"/>
      <c r="M529" s="168"/>
    </row>
    <row r="530" customFormat="false" ht="15" hidden="false" customHeight="false" outlineLevel="0" collapsed="false">
      <c r="G530" s="168"/>
      <c r="H530" s="285"/>
      <c r="I530" s="217"/>
      <c r="J530" s="4"/>
      <c r="K530" s="4"/>
      <c r="L530" s="4"/>
      <c r="M530" s="168"/>
    </row>
    <row r="531" customFormat="false" ht="15" hidden="false" customHeight="false" outlineLevel="0" collapsed="false">
      <c r="G531" s="168"/>
      <c r="H531" s="285"/>
      <c r="I531" s="217"/>
      <c r="J531" s="4"/>
      <c r="K531" s="4"/>
      <c r="L531" s="4"/>
      <c r="M531" s="168"/>
    </row>
    <row r="532" customFormat="false" ht="15" hidden="false" customHeight="false" outlineLevel="0" collapsed="false">
      <c r="G532" s="168"/>
      <c r="H532" s="285"/>
      <c r="I532" s="217"/>
      <c r="J532" s="4"/>
      <c r="K532" s="4"/>
      <c r="L532" s="4"/>
      <c r="M532" s="168"/>
    </row>
    <row r="533" customFormat="false" ht="15" hidden="false" customHeight="false" outlineLevel="0" collapsed="false">
      <c r="G533" s="168"/>
      <c r="H533" s="285"/>
      <c r="I533" s="217"/>
      <c r="J533" s="4"/>
      <c r="K533" s="4"/>
      <c r="L533" s="4"/>
      <c r="M533" s="168"/>
    </row>
    <row r="534" customFormat="false" ht="15" hidden="false" customHeight="false" outlineLevel="0" collapsed="false">
      <c r="G534" s="168"/>
      <c r="H534" s="285"/>
      <c r="I534" s="217"/>
      <c r="J534" s="4"/>
      <c r="K534" s="4"/>
      <c r="L534" s="4"/>
      <c r="M534" s="168"/>
    </row>
    <row r="535" customFormat="false" ht="15" hidden="false" customHeight="false" outlineLevel="0" collapsed="false">
      <c r="G535" s="168"/>
      <c r="H535" s="285"/>
      <c r="I535" s="217"/>
      <c r="J535" s="4"/>
      <c r="K535" s="4"/>
      <c r="L535" s="4"/>
      <c r="M535" s="168"/>
    </row>
    <row r="536" customFormat="false" ht="15" hidden="false" customHeight="false" outlineLevel="0" collapsed="false">
      <c r="G536" s="168"/>
      <c r="H536" s="285"/>
      <c r="I536" s="217"/>
      <c r="J536" s="4"/>
      <c r="K536" s="4"/>
      <c r="L536" s="4"/>
      <c r="M536" s="168"/>
    </row>
    <row r="537" customFormat="false" ht="15" hidden="false" customHeight="false" outlineLevel="0" collapsed="false">
      <c r="G537" s="168"/>
      <c r="H537" s="285"/>
      <c r="I537" s="217"/>
      <c r="J537" s="4"/>
      <c r="K537" s="4"/>
      <c r="L537" s="4"/>
      <c r="M537" s="168"/>
    </row>
    <row r="538" customFormat="false" ht="15" hidden="false" customHeight="false" outlineLevel="0" collapsed="false">
      <c r="G538" s="168"/>
      <c r="H538" s="285"/>
      <c r="I538" s="217"/>
      <c r="J538" s="4"/>
      <c r="K538" s="4"/>
      <c r="L538" s="4"/>
      <c r="M538" s="168"/>
    </row>
    <row r="539" customFormat="false" ht="15" hidden="false" customHeight="false" outlineLevel="0" collapsed="false">
      <c r="G539" s="168"/>
      <c r="H539" s="285"/>
      <c r="I539" s="217"/>
      <c r="J539" s="4"/>
      <c r="K539" s="4"/>
      <c r="L539" s="4"/>
      <c r="M539" s="168"/>
    </row>
    <row r="540" customFormat="false" ht="15" hidden="false" customHeight="false" outlineLevel="0" collapsed="false">
      <c r="G540" s="168"/>
      <c r="H540" s="285"/>
      <c r="I540" s="217"/>
      <c r="J540" s="4"/>
      <c r="K540" s="4"/>
      <c r="L540" s="4"/>
      <c r="M540" s="168"/>
    </row>
    <row r="541" customFormat="false" ht="15" hidden="false" customHeight="false" outlineLevel="0" collapsed="false">
      <c r="G541" s="168"/>
      <c r="H541" s="285"/>
      <c r="I541" s="217"/>
      <c r="J541" s="4"/>
      <c r="K541" s="4"/>
      <c r="L541" s="4"/>
      <c r="M541" s="168"/>
    </row>
    <row r="542" customFormat="false" ht="15" hidden="false" customHeight="false" outlineLevel="0" collapsed="false">
      <c r="G542" s="168"/>
      <c r="H542" s="285"/>
      <c r="I542" s="217"/>
      <c r="J542" s="4"/>
      <c r="K542" s="4"/>
      <c r="L542" s="4"/>
      <c r="M542" s="168"/>
    </row>
    <row r="543" customFormat="false" ht="15" hidden="false" customHeight="false" outlineLevel="0" collapsed="false">
      <c r="G543" s="168"/>
      <c r="H543" s="285"/>
      <c r="I543" s="217"/>
      <c r="J543" s="4"/>
      <c r="K543" s="4"/>
      <c r="L543" s="4"/>
      <c r="M543" s="168"/>
    </row>
    <row r="544" customFormat="false" ht="15" hidden="false" customHeight="false" outlineLevel="0" collapsed="false">
      <c r="G544" s="168"/>
      <c r="H544" s="285"/>
      <c r="I544" s="217"/>
      <c r="J544" s="4"/>
      <c r="K544" s="4"/>
      <c r="L544" s="4"/>
      <c r="M544" s="168"/>
    </row>
    <row r="545" customFormat="false" ht="15" hidden="false" customHeight="false" outlineLevel="0" collapsed="false">
      <c r="G545" s="168"/>
      <c r="H545" s="285"/>
      <c r="I545" s="217"/>
      <c r="J545" s="4"/>
      <c r="K545" s="4"/>
      <c r="L545" s="4"/>
      <c r="M545" s="168"/>
    </row>
    <row r="546" customFormat="false" ht="15" hidden="false" customHeight="false" outlineLevel="0" collapsed="false">
      <c r="G546" s="168"/>
      <c r="H546" s="285"/>
      <c r="I546" s="217"/>
      <c r="J546" s="4"/>
      <c r="K546" s="4"/>
      <c r="L546" s="4"/>
      <c r="M546" s="168"/>
    </row>
    <row r="547" customFormat="false" ht="15" hidden="false" customHeight="false" outlineLevel="0" collapsed="false">
      <c r="G547" s="168"/>
      <c r="H547" s="285"/>
      <c r="I547" s="217"/>
      <c r="J547" s="4"/>
      <c r="K547" s="4"/>
      <c r="L547" s="4"/>
      <c r="M547" s="168"/>
    </row>
    <row r="548" customFormat="false" ht="15" hidden="false" customHeight="false" outlineLevel="0" collapsed="false">
      <c r="G548" s="168"/>
      <c r="H548" s="285"/>
      <c r="I548" s="217"/>
      <c r="J548" s="4"/>
      <c r="K548" s="4"/>
      <c r="L548" s="4"/>
      <c r="M548" s="168"/>
    </row>
    <row r="549" customFormat="false" ht="15" hidden="false" customHeight="false" outlineLevel="0" collapsed="false">
      <c r="G549" s="168"/>
      <c r="H549" s="285"/>
      <c r="I549" s="217"/>
      <c r="J549" s="4"/>
      <c r="K549" s="4"/>
      <c r="L549" s="4"/>
      <c r="M549" s="168"/>
    </row>
    <row r="550" customFormat="false" ht="15" hidden="false" customHeight="false" outlineLevel="0" collapsed="false">
      <c r="G550" s="168"/>
      <c r="H550" s="285"/>
      <c r="I550" s="217"/>
      <c r="J550" s="4"/>
      <c r="K550" s="4"/>
      <c r="L550" s="4"/>
      <c r="M550" s="168"/>
    </row>
    <row r="551" customFormat="false" ht="15" hidden="false" customHeight="false" outlineLevel="0" collapsed="false">
      <c r="G551" s="168"/>
      <c r="H551" s="285"/>
      <c r="I551" s="217"/>
      <c r="J551" s="4"/>
      <c r="K551" s="4"/>
      <c r="L551" s="4"/>
      <c r="M551" s="168"/>
    </row>
    <row r="552" customFormat="false" ht="15" hidden="false" customHeight="false" outlineLevel="0" collapsed="false">
      <c r="G552" s="168"/>
      <c r="H552" s="285"/>
      <c r="I552" s="217"/>
      <c r="J552" s="4"/>
      <c r="K552" s="4"/>
      <c r="L552" s="4"/>
      <c r="M552" s="168"/>
    </row>
    <row r="553" customFormat="false" ht="15" hidden="false" customHeight="false" outlineLevel="0" collapsed="false">
      <c r="G553" s="168"/>
      <c r="H553" s="285"/>
      <c r="I553" s="217"/>
      <c r="J553" s="4"/>
      <c r="K553" s="4"/>
      <c r="L553" s="4"/>
      <c r="M553" s="168"/>
    </row>
    <row r="554" customFormat="false" ht="15" hidden="false" customHeight="false" outlineLevel="0" collapsed="false">
      <c r="G554" s="168"/>
      <c r="H554" s="285"/>
      <c r="I554" s="217"/>
      <c r="J554" s="4"/>
      <c r="K554" s="4"/>
      <c r="L554" s="4"/>
      <c r="M554" s="168"/>
    </row>
    <row r="555" customFormat="false" ht="15" hidden="false" customHeight="false" outlineLevel="0" collapsed="false">
      <c r="G555" s="168"/>
      <c r="H555" s="285"/>
      <c r="I555" s="217"/>
      <c r="J555" s="4"/>
      <c r="K555" s="4"/>
      <c r="L555" s="4"/>
      <c r="M555" s="168"/>
    </row>
    <row r="556" customFormat="false" ht="15" hidden="false" customHeight="false" outlineLevel="0" collapsed="false">
      <c r="G556" s="168"/>
      <c r="H556" s="285"/>
      <c r="I556" s="217"/>
      <c r="J556" s="4"/>
      <c r="K556" s="4"/>
      <c r="L556" s="4"/>
      <c r="M556" s="168"/>
    </row>
    <row r="557" customFormat="false" ht="15" hidden="false" customHeight="false" outlineLevel="0" collapsed="false">
      <c r="G557" s="168"/>
      <c r="H557" s="285"/>
      <c r="I557" s="217"/>
      <c r="J557" s="4"/>
      <c r="K557" s="4"/>
      <c r="L557" s="4"/>
      <c r="M557" s="168"/>
    </row>
    <row r="558" customFormat="false" ht="15" hidden="false" customHeight="false" outlineLevel="0" collapsed="false">
      <c r="G558" s="168"/>
      <c r="H558" s="285"/>
      <c r="I558" s="217"/>
      <c r="J558" s="4"/>
      <c r="K558" s="4"/>
      <c r="L558" s="4"/>
      <c r="M558" s="168"/>
    </row>
    <row r="559" customFormat="false" ht="15" hidden="false" customHeight="false" outlineLevel="0" collapsed="false">
      <c r="G559" s="168"/>
      <c r="H559" s="285"/>
      <c r="I559" s="217"/>
      <c r="J559" s="4"/>
      <c r="K559" s="4"/>
      <c r="L559" s="4"/>
      <c r="M559" s="168"/>
    </row>
    <row r="560" customFormat="false" ht="15" hidden="false" customHeight="false" outlineLevel="0" collapsed="false">
      <c r="G560" s="168"/>
      <c r="H560" s="285"/>
      <c r="I560" s="217"/>
      <c r="J560" s="4"/>
      <c r="K560" s="4"/>
      <c r="L560" s="4"/>
      <c r="M560" s="168"/>
    </row>
    <row r="561" customFormat="false" ht="15" hidden="false" customHeight="false" outlineLevel="0" collapsed="false">
      <c r="G561" s="168"/>
      <c r="H561" s="285"/>
      <c r="I561" s="217"/>
      <c r="J561" s="4"/>
      <c r="K561" s="4"/>
      <c r="L561" s="4"/>
      <c r="M561" s="168"/>
    </row>
    <row r="562" customFormat="false" ht="15" hidden="false" customHeight="false" outlineLevel="0" collapsed="false">
      <c r="G562" s="168"/>
      <c r="H562" s="285"/>
      <c r="I562" s="217"/>
      <c r="J562" s="4"/>
      <c r="K562" s="4"/>
      <c r="L562" s="4"/>
      <c r="M562" s="168"/>
    </row>
    <row r="563" customFormat="false" ht="15" hidden="false" customHeight="false" outlineLevel="0" collapsed="false">
      <c r="G563" s="168"/>
      <c r="H563" s="285"/>
      <c r="I563" s="217"/>
      <c r="J563" s="4"/>
      <c r="K563" s="4"/>
      <c r="L563" s="4"/>
      <c r="M563" s="168"/>
    </row>
    <row r="564" customFormat="false" ht="15" hidden="false" customHeight="false" outlineLevel="0" collapsed="false">
      <c r="G564" s="168"/>
      <c r="H564" s="285"/>
      <c r="I564" s="217"/>
      <c r="J564" s="4"/>
      <c r="K564" s="4"/>
      <c r="L564" s="4"/>
      <c r="M564" s="168"/>
    </row>
    <row r="565" customFormat="false" ht="15" hidden="false" customHeight="false" outlineLevel="0" collapsed="false">
      <c r="G565" s="168"/>
      <c r="H565" s="285"/>
      <c r="I565" s="217"/>
      <c r="J565" s="4"/>
      <c r="K565" s="4"/>
      <c r="L565" s="4"/>
      <c r="M565" s="168"/>
    </row>
    <row r="566" customFormat="false" ht="15" hidden="false" customHeight="false" outlineLevel="0" collapsed="false">
      <c r="G566" s="168"/>
      <c r="H566" s="285"/>
      <c r="I566" s="217"/>
      <c r="J566" s="4"/>
      <c r="K566" s="4"/>
      <c r="L566" s="4"/>
      <c r="M566" s="168"/>
    </row>
    <row r="567" customFormat="false" ht="15" hidden="false" customHeight="false" outlineLevel="0" collapsed="false">
      <c r="G567" s="168"/>
      <c r="H567" s="285"/>
      <c r="I567" s="217"/>
      <c r="J567" s="4"/>
      <c r="K567" s="4"/>
      <c r="L567" s="4"/>
      <c r="M567" s="168"/>
    </row>
    <row r="568" customFormat="false" ht="15" hidden="false" customHeight="false" outlineLevel="0" collapsed="false">
      <c r="G568" s="168"/>
      <c r="H568" s="285"/>
      <c r="I568" s="217"/>
      <c r="J568" s="4"/>
      <c r="K568" s="4"/>
      <c r="L568" s="4"/>
      <c r="M568" s="168"/>
    </row>
    <row r="569" customFormat="false" ht="15" hidden="false" customHeight="false" outlineLevel="0" collapsed="false">
      <c r="G569" s="168"/>
      <c r="H569" s="285"/>
      <c r="I569" s="217"/>
      <c r="J569" s="4"/>
      <c r="K569" s="4"/>
      <c r="L569" s="4"/>
      <c r="M569" s="168"/>
    </row>
    <row r="570" customFormat="false" ht="15" hidden="false" customHeight="false" outlineLevel="0" collapsed="false">
      <c r="G570" s="168"/>
      <c r="H570" s="285"/>
      <c r="I570" s="217"/>
      <c r="J570" s="4"/>
      <c r="K570" s="4"/>
      <c r="L570" s="4"/>
      <c r="M570" s="168"/>
    </row>
    <row r="571" customFormat="false" ht="15" hidden="false" customHeight="false" outlineLevel="0" collapsed="false">
      <c r="G571" s="168"/>
      <c r="H571" s="285"/>
      <c r="I571" s="217"/>
      <c r="J571" s="4"/>
      <c r="K571" s="4"/>
      <c r="L571" s="4"/>
      <c r="M571" s="168"/>
    </row>
    <row r="572" customFormat="false" ht="15" hidden="false" customHeight="false" outlineLevel="0" collapsed="false">
      <c r="G572" s="168"/>
      <c r="H572" s="285"/>
      <c r="I572" s="217"/>
      <c r="J572" s="4"/>
      <c r="K572" s="4"/>
      <c r="L572" s="4"/>
      <c r="M572" s="168"/>
    </row>
    <row r="573" customFormat="false" ht="15" hidden="false" customHeight="false" outlineLevel="0" collapsed="false">
      <c r="G573" s="168"/>
      <c r="H573" s="285"/>
      <c r="I573" s="217"/>
      <c r="J573" s="4"/>
      <c r="K573" s="4"/>
      <c r="L573" s="4"/>
      <c r="M573" s="168"/>
    </row>
    <row r="574" customFormat="false" ht="15" hidden="false" customHeight="false" outlineLevel="0" collapsed="false">
      <c r="G574" s="168"/>
      <c r="H574" s="285"/>
      <c r="I574" s="217"/>
      <c r="J574" s="4"/>
      <c r="K574" s="4"/>
      <c r="L574" s="4"/>
      <c r="M574" s="168"/>
    </row>
    <row r="575" customFormat="false" ht="15" hidden="false" customHeight="false" outlineLevel="0" collapsed="false">
      <c r="G575" s="168"/>
      <c r="H575" s="285"/>
      <c r="I575" s="217"/>
      <c r="J575" s="4"/>
      <c r="K575" s="4"/>
      <c r="L575" s="4"/>
      <c r="M575" s="168"/>
    </row>
    <row r="576" customFormat="false" ht="15" hidden="false" customHeight="false" outlineLevel="0" collapsed="false">
      <c r="G576" s="168"/>
      <c r="H576" s="285"/>
      <c r="I576" s="217"/>
      <c r="J576" s="4"/>
      <c r="K576" s="4"/>
      <c r="L576" s="4"/>
      <c r="M576" s="168"/>
    </row>
    <row r="577" customFormat="false" ht="15" hidden="false" customHeight="false" outlineLevel="0" collapsed="false">
      <c r="G577" s="168"/>
      <c r="H577" s="285"/>
      <c r="I577" s="217"/>
      <c r="J577" s="4"/>
      <c r="K577" s="4"/>
      <c r="L577" s="4"/>
      <c r="M577" s="168"/>
    </row>
    <row r="578" customFormat="false" ht="15" hidden="false" customHeight="false" outlineLevel="0" collapsed="false">
      <c r="G578" s="168"/>
      <c r="H578" s="285"/>
      <c r="I578" s="217"/>
      <c r="J578" s="4"/>
      <c r="K578" s="4"/>
      <c r="L578" s="4"/>
      <c r="M578" s="168"/>
    </row>
    <row r="579" customFormat="false" ht="15" hidden="false" customHeight="false" outlineLevel="0" collapsed="false">
      <c r="G579" s="168"/>
      <c r="H579" s="285"/>
      <c r="I579" s="217"/>
      <c r="J579" s="4"/>
      <c r="K579" s="4"/>
      <c r="L579" s="4"/>
      <c r="M579" s="168"/>
    </row>
    <row r="580" customFormat="false" ht="15" hidden="false" customHeight="false" outlineLevel="0" collapsed="false">
      <c r="G580" s="168"/>
      <c r="H580" s="285"/>
      <c r="I580" s="217"/>
      <c r="J580" s="4"/>
      <c r="K580" s="4"/>
      <c r="L580" s="4"/>
      <c r="M580" s="168"/>
    </row>
    <row r="581" customFormat="false" ht="15" hidden="false" customHeight="false" outlineLevel="0" collapsed="false">
      <c r="G581" s="168"/>
      <c r="H581" s="285"/>
      <c r="I581" s="217"/>
      <c r="J581" s="4"/>
      <c r="K581" s="4"/>
      <c r="L581" s="4"/>
      <c r="M581" s="168"/>
    </row>
    <row r="582" customFormat="false" ht="15" hidden="false" customHeight="false" outlineLevel="0" collapsed="false">
      <c r="G582" s="168"/>
      <c r="H582" s="285"/>
      <c r="I582" s="217"/>
      <c r="J582" s="4"/>
      <c r="K582" s="4"/>
      <c r="L582" s="4"/>
      <c r="M582" s="168"/>
    </row>
    <row r="583" customFormat="false" ht="15" hidden="false" customHeight="false" outlineLevel="0" collapsed="false">
      <c r="G583" s="168"/>
      <c r="H583" s="285"/>
      <c r="I583" s="217"/>
      <c r="J583" s="4"/>
      <c r="K583" s="4"/>
      <c r="L583" s="4"/>
      <c r="M583" s="168"/>
    </row>
    <row r="584" customFormat="false" ht="15" hidden="false" customHeight="false" outlineLevel="0" collapsed="false">
      <c r="G584" s="168"/>
      <c r="H584" s="285"/>
      <c r="I584" s="217"/>
      <c r="J584" s="4"/>
      <c r="K584" s="4"/>
      <c r="L584" s="4"/>
      <c r="M584" s="168"/>
    </row>
    <row r="585" customFormat="false" ht="15" hidden="false" customHeight="false" outlineLevel="0" collapsed="false">
      <c r="G585" s="168"/>
      <c r="H585" s="285"/>
      <c r="I585" s="217"/>
      <c r="J585" s="4"/>
      <c r="K585" s="4"/>
      <c r="L585" s="4"/>
      <c r="M585" s="168"/>
    </row>
    <row r="586" customFormat="false" ht="15" hidden="false" customHeight="false" outlineLevel="0" collapsed="false">
      <c r="G586" s="168"/>
      <c r="H586" s="285"/>
      <c r="I586" s="217"/>
      <c r="J586" s="4"/>
      <c r="K586" s="4"/>
      <c r="L586" s="4"/>
      <c r="M586" s="168"/>
    </row>
    <row r="587" customFormat="false" ht="15" hidden="false" customHeight="false" outlineLevel="0" collapsed="false">
      <c r="G587" s="168"/>
      <c r="H587" s="285"/>
      <c r="I587" s="217"/>
      <c r="J587" s="4"/>
      <c r="K587" s="4"/>
      <c r="L587" s="4"/>
      <c r="M587" s="168"/>
    </row>
    <row r="588" customFormat="false" ht="15" hidden="false" customHeight="false" outlineLevel="0" collapsed="false">
      <c r="G588" s="168"/>
      <c r="H588" s="285"/>
      <c r="I588" s="217"/>
      <c r="J588" s="4"/>
      <c r="K588" s="4"/>
      <c r="L588" s="4"/>
      <c r="M588" s="168"/>
    </row>
    <row r="589" customFormat="false" ht="15" hidden="false" customHeight="false" outlineLevel="0" collapsed="false">
      <c r="G589" s="168"/>
      <c r="H589" s="285"/>
      <c r="I589" s="217"/>
      <c r="J589" s="4"/>
      <c r="K589" s="4"/>
      <c r="L589" s="4"/>
      <c r="M589" s="168"/>
    </row>
    <row r="590" customFormat="false" ht="15" hidden="false" customHeight="false" outlineLevel="0" collapsed="false">
      <c r="G590" s="168"/>
      <c r="H590" s="285"/>
      <c r="I590" s="217"/>
      <c r="J590" s="4"/>
      <c r="K590" s="4"/>
      <c r="L590" s="4"/>
      <c r="M590" s="168"/>
    </row>
    <row r="591" customFormat="false" ht="15" hidden="false" customHeight="false" outlineLevel="0" collapsed="false">
      <c r="G591" s="168"/>
      <c r="H591" s="285"/>
      <c r="I591" s="217"/>
      <c r="J591" s="4"/>
      <c r="K591" s="4"/>
      <c r="L591" s="4"/>
      <c r="M591" s="168"/>
    </row>
    <row r="592" customFormat="false" ht="15" hidden="false" customHeight="false" outlineLevel="0" collapsed="false">
      <c r="G592" s="168"/>
      <c r="H592" s="285"/>
      <c r="I592" s="217"/>
      <c r="J592" s="4"/>
      <c r="K592" s="4"/>
      <c r="L592" s="4"/>
      <c r="M592" s="168"/>
    </row>
    <row r="593" customFormat="false" ht="15" hidden="false" customHeight="false" outlineLevel="0" collapsed="false">
      <c r="G593" s="168"/>
      <c r="H593" s="285"/>
      <c r="I593" s="217"/>
      <c r="J593" s="4"/>
      <c r="K593" s="4"/>
      <c r="L593" s="4"/>
      <c r="M593" s="168"/>
    </row>
    <row r="594" customFormat="false" ht="15" hidden="false" customHeight="false" outlineLevel="0" collapsed="false">
      <c r="G594" s="168"/>
      <c r="H594" s="285"/>
      <c r="I594" s="217"/>
      <c r="J594" s="4"/>
      <c r="K594" s="4"/>
      <c r="L594" s="4"/>
      <c r="M594" s="168"/>
    </row>
    <row r="595" customFormat="false" ht="15" hidden="false" customHeight="false" outlineLevel="0" collapsed="false">
      <c r="G595" s="168"/>
      <c r="H595" s="285"/>
      <c r="I595" s="217"/>
      <c r="J595" s="4"/>
      <c r="K595" s="4"/>
      <c r="L595" s="4"/>
      <c r="M595" s="168"/>
    </row>
    <row r="596" customFormat="false" ht="15" hidden="false" customHeight="false" outlineLevel="0" collapsed="false">
      <c r="G596" s="168"/>
      <c r="H596" s="285"/>
      <c r="I596" s="217"/>
      <c r="J596" s="4"/>
      <c r="K596" s="4"/>
      <c r="L596" s="4"/>
      <c r="M596" s="168"/>
    </row>
    <row r="597" customFormat="false" ht="15" hidden="false" customHeight="false" outlineLevel="0" collapsed="false">
      <c r="G597" s="168"/>
      <c r="H597" s="285"/>
      <c r="I597" s="217"/>
      <c r="J597" s="4"/>
      <c r="K597" s="4"/>
      <c r="L597" s="4"/>
      <c r="M597" s="168"/>
    </row>
    <row r="598" customFormat="false" ht="15" hidden="false" customHeight="false" outlineLevel="0" collapsed="false">
      <c r="G598" s="168"/>
      <c r="H598" s="285"/>
      <c r="I598" s="217"/>
      <c r="J598" s="4"/>
      <c r="K598" s="4"/>
      <c r="L598" s="4"/>
      <c r="M598" s="168"/>
    </row>
    <row r="599" customFormat="false" ht="15" hidden="false" customHeight="false" outlineLevel="0" collapsed="false">
      <c r="G599" s="168"/>
      <c r="H599" s="285"/>
      <c r="I599" s="217"/>
      <c r="J599" s="4"/>
      <c r="K599" s="4"/>
      <c r="L599" s="4"/>
      <c r="M599" s="168"/>
    </row>
    <row r="600" customFormat="false" ht="15" hidden="false" customHeight="false" outlineLevel="0" collapsed="false">
      <c r="G600" s="168"/>
      <c r="H600" s="285"/>
      <c r="I600" s="217"/>
      <c r="J600" s="4"/>
      <c r="K600" s="4"/>
      <c r="L600" s="4"/>
      <c r="M600" s="168"/>
    </row>
    <row r="601" customFormat="false" ht="15" hidden="false" customHeight="false" outlineLevel="0" collapsed="false">
      <c r="G601" s="168"/>
      <c r="H601" s="285"/>
      <c r="I601" s="217"/>
      <c r="J601" s="4"/>
      <c r="K601" s="4"/>
      <c r="L601" s="4"/>
      <c r="M601" s="168"/>
    </row>
    <row r="602" customFormat="false" ht="15" hidden="false" customHeight="false" outlineLevel="0" collapsed="false">
      <c r="G602" s="168"/>
      <c r="H602" s="285"/>
      <c r="I602" s="217"/>
      <c r="J602" s="4"/>
      <c r="K602" s="4"/>
      <c r="L602" s="4"/>
      <c r="M602" s="168"/>
    </row>
    <row r="603" customFormat="false" ht="15" hidden="false" customHeight="false" outlineLevel="0" collapsed="false">
      <c r="G603" s="168"/>
      <c r="H603" s="285"/>
      <c r="I603" s="217"/>
      <c r="J603" s="4"/>
      <c r="K603" s="4"/>
      <c r="L603" s="4"/>
      <c r="M603" s="168"/>
    </row>
    <row r="604" customFormat="false" ht="15" hidden="false" customHeight="false" outlineLevel="0" collapsed="false">
      <c r="G604" s="168"/>
      <c r="H604" s="285"/>
      <c r="I604" s="217"/>
      <c r="J604" s="4"/>
      <c r="K604" s="4"/>
      <c r="L604" s="4"/>
      <c r="M604" s="168"/>
    </row>
    <row r="605" customFormat="false" ht="15" hidden="false" customHeight="false" outlineLevel="0" collapsed="false">
      <c r="G605" s="168"/>
      <c r="H605" s="285"/>
      <c r="I605" s="217"/>
      <c r="J605" s="4"/>
      <c r="K605" s="4"/>
      <c r="L605" s="4"/>
      <c r="M605" s="168"/>
    </row>
    <row r="606" customFormat="false" ht="15" hidden="false" customHeight="false" outlineLevel="0" collapsed="false">
      <c r="G606" s="168"/>
      <c r="H606" s="285"/>
      <c r="I606" s="217"/>
      <c r="J606" s="4"/>
      <c r="K606" s="4"/>
      <c r="L606" s="4"/>
      <c r="M606" s="168"/>
    </row>
    <row r="607" customFormat="false" ht="15" hidden="false" customHeight="false" outlineLevel="0" collapsed="false">
      <c r="G607" s="168"/>
      <c r="H607" s="285"/>
      <c r="I607" s="217"/>
      <c r="J607" s="4"/>
      <c r="K607" s="4"/>
      <c r="L607" s="4"/>
      <c r="M607" s="168"/>
    </row>
    <row r="608" customFormat="false" ht="15" hidden="false" customHeight="false" outlineLevel="0" collapsed="false">
      <c r="G608" s="168"/>
      <c r="H608" s="285"/>
      <c r="I608" s="217"/>
      <c r="J608" s="4"/>
      <c r="K608" s="4"/>
      <c r="L608" s="4"/>
      <c r="M608" s="168"/>
    </row>
    <row r="609" customFormat="false" ht="15" hidden="false" customHeight="false" outlineLevel="0" collapsed="false">
      <c r="G609" s="168"/>
      <c r="H609" s="285"/>
      <c r="I609" s="217"/>
      <c r="J609" s="4"/>
      <c r="K609" s="4"/>
      <c r="L609" s="4"/>
      <c r="M609" s="168"/>
    </row>
    <row r="610" customFormat="false" ht="15" hidden="false" customHeight="false" outlineLevel="0" collapsed="false">
      <c r="G610" s="168"/>
      <c r="H610" s="285"/>
      <c r="I610" s="217"/>
      <c r="J610" s="4"/>
      <c r="K610" s="4"/>
      <c r="L610" s="4"/>
      <c r="M610" s="168"/>
    </row>
    <row r="611" customFormat="false" ht="15" hidden="false" customHeight="false" outlineLevel="0" collapsed="false">
      <c r="G611" s="168"/>
      <c r="H611" s="285"/>
      <c r="I611" s="217"/>
      <c r="J611" s="4"/>
      <c r="K611" s="4"/>
      <c r="L611" s="4"/>
      <c r="M611" s="168"/>
    </row>
    <row r="612" customFormat="false" ht="15" hidden="false" customHeight="false" outlineLevel="0" collapsed="false">
      <c r="G612" s="168"/>
      <c r="H612" s="285"/>
      <c r="I612" s="217"/>
      <c r="J612" s="4"/>
      <c r="K612" s="4"/>
      <c r="L612" s="4"/>
      <c r="M612" s="168"/>
    </row>
    <row r="613" customFormat="false" ht="15" hidden="false" customHeight="false" outlineLevel="0" collapsed="false">
      <c r="G613" s="168"/>
      <c r="H613" s="285"/>
      <c r="I613" s="217"/>
      <c r="J613" s="4"/>
      <c r="K613" s="4"/>
      <c r="L613" s="4"/>
      <c r="M613" s="168"/>
    </row>
    <row r="614" customFormat="false" ht="15" hidden="false" customHeight="false" outlineLevel="0" collapsed="false">
      <c r="G614" s="168"/>
      <c r="H614" s="285"/>
      <c r="I614" s="217"/>
      <c r="J614" s="4"/>
      <c r="K614" s="4"/>
      <c r="L614" s="4"/>
      <c r="M614" s="168"/>
    </row>
    <row r="615" customFormat="false" ht="15" hidden="false" customHeight="false" outlineLevel="0" collapsed="false">
      <c r="G615" s="168"/>
      <c r="H615" s="285"/>
      <c r="I615" s="217"/>
      <c r="J615" s="4"/>
      <c r="K615" s="4"/>
      <c r="L615" s="4"/>
      <c r="M615" s="168"/>
    </row>
    <row r="616" customFormat="false" ht="15" hidden="false" customHeight="false" outlineLevel="0" collapsed="false">
      <c r="G616" s="168"/>
      <c r="H616" s="285"/>
      <c r="I616" s="217"/>
      <c r="J616" s="4"/>
      <c r="K616" s="4"/>
      <c r="L616" s="4"/>
      <c r="M616" s="168"/>
    </row>
    <row r="617" customFormat="false" ht="15" hidden="false" customHeight="false" outlineLevel="0" collapsed="false">
      <c r="G617" s="168"/>
      <c r="H617" s="285"/>
      <c r="I617" s="217"/>
      <c r="J617" s="4"/>
      <c r="K617" s="4"/>
      <c r="L617" s="4"/>
      <c r="M617" s="168"/>
    </row>
    <row r="618" customFormat="false" ht="15" hidden="false" customHeight="false" outlineLevel="0" collapsed="false">
      <c r="G618" s="168"/>
      <c r="H618" s="285"/>
      <c r="I618" s="217"/>
      <c r="J618" s="4"/>
      <c r="K618" s="4"/>
      <c r="L618" s="4"/>
      <c r="M618" s="168"/>
    </row>
    <row r="619" customFormat="false" ht="15" hidden="false" customHeight="false" outlineLevel="0" collapsed="false">
      <c r="G619" s="168"/>
      <c r="H619" s="285"/>
      <c r="I619" s="217"/>
      <c r="J619" s="4"/>
      <c r="K619" s="4"/>
      <c r="L619" s="4"/>
      <c r="M619" s="168"/>
    </row>
    <row r="620" customFormat="false" ht="15" hidden="false" customHeight="false" outlineLevel="0" collapsed="false">
      <c r="G620" s="168"/>
      <c r="H620" s="285"/>
      <c r="I620" s="217"/>
      <c r="J620" s="4"/>
      <c r="K620" s="4"/>
      <c r="L620" s="4"/>
      <c r="M620" s="168"/>
    </row>
    <row r="621" customFormat="false" ht="15" hidden="false" customHeight="false" outlineLevel="0" collapsed="false">
      <c r="G621" s="168"/>
      <c r="H621" s="285"/>
      <c r="I621" s="217"/>
      <c r="J621" s="4"/>
      <c r="K621" s="4"/>
      <c r="L621" s="4"/>
      <c r="M621" s="168"/>
    </row>
    <row r="622" customFormat="false" ht="15" hidden="false" customHeight="false" outlineLevel="0" collapsed="false">
      <c r="G622" s="168"/>
      <c r="H622" s="285"/>
      <c r="I622" s="217"/>
      <c r="J622" s="4"/>
      <c r="K622" s="4"/>
      <c r="L622" s="4"/>
      <c r="M622" s="168"/>
    </row>
    <row r="623" customFormat="false" ht="15" hidden="false" customHeight="false" outlineLevel="0" collapsed="false">
      <c r="G623" s="168"/>
      <c r="H623" s="285"/>
      <c r="I623" s="217"/>
      <c r="J623" s="4"/>
      <c r="K623" s="4"/>
      <c r="L623" s="4"/>
      <c r="M623" s="168"/>
    </row>
    <row r="624" customFormat="false" ht="15" hidden="false" customHeight="false" outlineLevel="0" collapsed="false">
      <c r="G624" s="168"/>
      <c r="H624" s="285"/>
      <c r="I624" s="217"/>
      <c r="J624" s="4"/>
      <c r="K624" s="4"/>
      <c r="L624" s="4"/>
      <c r="M624" s="168"/>
    </row>
    <row r="625" customFormat="false" ht="15" hidden="false" customHeight="false" outlineLevel="0" collapsed="false">
      <c r="G625" s="168"/>
      <c r="H625" s="285"/>
      <c r="I625" s="217"/>
      <c r="J625" s="4"/>
      <c r="K625" s="4"/>
      <c r="L625" s="4"/>
      <c r="M625" s="168"/>
    </row>
    <row r="626" customFormat="false" ht="15" hidden="false" customHeight="false" outlineLevel="0" collapsed="false">
      <c r="G626" s="168"/>
      <c r="H626" s="285"/>
      <c r="I626" s="217"/>
      <c r="J626" s="4"/>
      <c r="K626" s="4"/>
      <c r="L626" s="4"/>
      <c r="M626" s="168"/>
    </row>
    <row r="627" customFormat="false" ht="15" hidden="false" customHeight="false" outlineLevel="0" collapsed="false">
      <c r="G627" s="168"/>
      <c r="H627" s="285"/>
      <c r="I627" s="217"/>
      <c r="J627" s="4"/>
      <c r="K627" s="4"/>
      <c r="L627" s="4"/>
      <c r="M627" s="168"/>
    </row>
    <row r="628" customFormat="false" ht="15" hidden="false" customHeight="false" outlineLevel="0" collapsed="false">
      <c r="G628" s="168"/>
      <c r="H628" s="285"/>
      <c r="I628" s="217"/>
      <c r="J628" s="4"/>
      <c r="K628" s="4"/>
      <c r="L628" s="4"/>
      <c r="M628" s="168"/>
    </row>
    <row r="629" customFormat="false" ht="15" hidden="false" customHeight="false" outlineLevel="0" collapsed="false">
      <c r="G629" s="168"/>
      <c r="H629" s="285"/>
      <c r="I629" s="217"/>
      <c r="J629" s="4"/>
      <c r="K629" s="4"/>
      <c r="L629" s="4"/>
      <c r="M629" s="168"/>
    </row>
    <row r="630" customFormat="false" ht="15" hidden="false" customHeight="false" outlineLevel="0" collapsed="false">
      <c r="G630" s="168"/>
      <c r="H630" s="285"/>
      <c r="I630" s="217"/>
      <c r="J630" s="4"/>
      <c r="K630" s="4"/>
      <c r="L630" s="4"/>
      <c r="M630" s="168"/>
    </row>
    <row r="631" customFormat="false" ht="15" hidden="false" customHeight="false" outlineLevel="0" collapsed="false">
      <c r="G631" s="168"/>
      <c r="H631" s="285"/>
      <c r="I631" s="217"/>
      <c r="J631" s="4"/>
      <c r="K631" s="4"/>
      <c r="L631" s="4"/>
      <c r="M631" s="168"/>
    </row>
    <row r="632" customFormat="false" ht="15" hidden="false" customHeight="false" outlineLevel="0" collapsed="false">
      <c r="G632" s="168"/>
      <c r="H632" s="285"/>
      <c r="I632" s="217"/>
      <c r="J632" s="4"/>
      <c r="K632" s="4"/>
      <c r="L632" s="4"/>
      <c r="M632" s="168"/>
    </row>
    <row r="633" customFormat="false" ht="15" hidden="false" customHeight="false" outlineLevel="0" collapsed="false">
      <c r="G633" s="168"/>
      <c r="H633" s="285"/>
      <c r="I633" s="217"/>
      <c r="J633" s="4"/>
      <c r="K633" s="4"/>
      <c r="L633" s="4"/>
      <c r="M633" s="168"/>
    </row>
    <row r="634" customFormat="false" ht="15" hidden="false" customHeight="false" outlineLevel="0" collapsed="false">
      <c r="G634" s="168"/>
      <c r="H634" s="285"/>
      <c r="I634" s="217"/>
      <c r="J634" s="4"/>
      <c r="K634" s="4"/>
      <c r="L634" s="4"/>
      <c r="M634" s="168"/>
    </row>
    <row r="635" customFormat="false" ht="15" hidden="false" customHeight="false" outlineLevel="0" collapsed="false">
      <c r="G635" s="168"/>
      <c r="H635" s="285"/>
      <c r="I635" s="217"/>
      <c r="J635" s="4"/>
      <c r="K635" s="4"/>
      <c r="L635" s="4"/>
      <c r="M635" s="168"/>
    </row>
    <row r="636" customFormat="false" ht="15" hidden="false" customHeight="false" outlineLevel="0" collapsed="false">
      <c r="G636" s="168"/>
      <c r="H636" s="285"/>
      <c r="I636" s="217"/>
      <c r="J636" s="4"/>
      <c r="K636" s="4"/>
      <c r="L636" s="4"/>
      <c r="M636" s="168"/>
    </row>
    <row r="637" customFormat="false" ht="15" hidden="false" customHeight="false" outlineLevel="0" collapsed="false">
      <c r="G637" s="168"/>
      <c r="H637" s="285"/>
      <c r="I637" s="217"/>
      <c r="J637" s="4"/>
      <c r="K637" s="4"/>
      <c r="L637" s="4"/>
      <c r="M637" s="168"/>
    </row>
    <row r="638" customFormat="false" ht="15" hidden="false" customHeight="false" outlineLevel="0" collapsed="false">
      <c r="G638" s="168"/>
      <c r="H638" s="285"/>
      <c r="I638" s="217"/>
      <c r="J638" s="4"/>
      <c r="K638" s="4"/>
      <c r="L638" s="4"/>
      <c r="M638" s="168"/>
    </row>
    <row r="639" customFormat="false" ht="15" hidden="false" customHeight="false" outlineLevel="0" collapsed="false">
      <c r="G639" s="168"/>
      <c r="H639" s="285"/>
      <c r="I639" s="217"/>
      <c r="J639" s="4"/>
      <c r="K639" s="4"/>
      <c r="L639" s="4"/>
      <c r="M639" s="168"/>
    </row>
    <row r="640" customFormat="false" ht="15" hidden="false" customHeight="false" outlineLevel="0" collapsed="false">
      <c r="G640" s="168"/>
      <c r="H640" s="285"/>
      <c r="I640" s="217"/>
      <c r="J640" s="4"/>
      <c r="K640" s="4"/>
      <c r="L640" s="4"/>
      <c r="M640" s="168"/>
    </row>
    <row r="641" customFormat="false" ht="15" hidden="false" customHeight="false" outlineLevel="0" collapsed="false">
      <c r="G641" s="168"/>
      <c r="H641" s="285"/>
      <c r="I641" s="217"/>
      <c r="J641" s="4"/>
      <c r="K641" s="4"/>
      <c r="L641" s="4"/>
      <c r="M641" s="168"/>
    </row>
    <row r="642" customFormat="false" ht="15" hidden="false" customHeight="false" outlineLevel="0" collapsed="false">
      <c r="G642" s="168"/>
      <c r="H642" s="285"/>
      <c r="I642" s="217"/>
      <c r="J642" s="4"/>
      <c r="K642" s="4"/>
      <c r="L642" s="4"/>
      <c r="M642" s="168"/>
    </row>
    <row r="643" customFormat="false" ht="15" hidden="false" customHeight="false" outlineLevel="0" collapsed="false">
      <c r="G643" s="168"/>
      <c r="H643" s="285"/>
      <c r="I643" s="217"/>
      <c r="J643" s="4"/>
      <c r="K643" s="4"/>
      <c r="L643" s="4"/>
      <c r="M643" s="168"/>
    </row>
    <row r="644" customFormat="false" ht="15" hidden="false" customHeight="false" outlineLevel="0" collapsed="false">
      <c r="G644" s="168"/>
      <c r="H644" s="285"/>
      <c r="I644" s="217"/>
      <c r="J644" s="4"/>
      <c r="K644" s="4"/>
      <c r="L644" s="4"/>
      <c r="M644" s="168"/>
    </row>
    <row r="645" customFormat="false" ht="15" hidden="false" customHeight="false" outlineLevel="0" collapsed="false">
      <c r="G645" s="168"/>
      <c r="H645" s="285"/>
      <c r="I645" s="217"/>
      <c r="J645" s="4"/>
      <c r="K645" s="4"/>
      <c r="L645" s="4"/>
      <c r="M645" s="168"/>
    </row>
    <row r="646" customFormat="false" ht="15" hidden="false" customHeight="false" outlineLevel="0" collapsed="false">
      <c r="G646" s="168"/>
      <c r="H646" s="285"/>
      <c r="I646" s="217"/>
      <c r="J646" s="4"/>
      <c r="K646" s="4"/>
      <c r="L646" s="4"/>
      <c r="M646" s="168"/>
    </row>
    <row r="647" customFormat="false" ht="15" hidden="false" customHeight="false" outlineLevel="0" collapsed="false">
      <c r="G647" s="168"/>
      <c r="H647" s="285"/>
      <c r="I647" s="217"/>
      <c r="J647" s="4"/>
      <c r="K647" s="4"/>
      <c r="L647" s="4"/>
      <c r="M647" s="168"/>
    </row>
    <row r="648" customFormat="false" ht="15" hidden="false" customHeight="false" outlineLevel="0" collapsed="false">
      <c r="G648" s="168"/>
      <c r="H648" s="285"/>
      <c r="I648" s="217"/>
      <c r="J648" s="4"/>
      <c r="K648" s="4"/>
      <c r="L648" s="4"/>
      <c r="M648" s="168"/>
    </row>
    <row r="649" customFormat="false" ht="15" hidden="false" customHeight="false" outlineLevel="0" collapsed="false">
      <c r="G649" s="168"/>
      <c r="H649" s="285"/>
      <c r="I649" s="217"/>
      <c r="J649" s="4"/>
      <c r="K649" s="4"/>
      <c r="L649" s="4"/>
      <c r="M649" s="168"/>
    </row>
    <row r="650" customFormat="false" ht="15" hidden="false" customHeight="false" outlineLevel="0" collapsed="false">
      <c r="G650" s="168"/>
      <c r="H650" s="285"/>
      <c r="I650" s="217"/>
      <c r="J650" s="4"/>
      <c r="K650" s="4"/>
      <c r="L650" s="4"/>
      <c r="M650" s="168"/>
    </row>
    <row r="651" customFormat="false" ht="15" hidden="false" customHeight="false" outlineLevel="0" collapsed="false">
      <c r="G651" s="168"/>
      <c r="H651" s="285"/>
      <c r="I651" s="217"/>
      <c r="J651" s="4"/>
      <c r="K651" s="4"/>
      <c r="L651" s="4"/>
      <c r="M651" s="168"/>
    </row>
    <row r="652" customFormat="false" ht="15" hidden="false" customHeight="false" outlineLevel="0" collapsed="false">
      <c r="G652" s="168"/>
      <c r="H652" s="285"/>
      <c r="I652" s="217"/>
      <c r="J652" s="4"/>
      <c r="K652" s="4"/>
      <c r="L652" s="4"/>
      <c r="M652" s="168"/>
    </row>
    <row r="653" customFormat="false" ht="15" hidden="false" customHeight="false" outlineLevel="0" collapsed="false">
      <c r="G653" s="168"/>
      <c r="H653" s="285"/>
      <c r="I653" s="217"/>
      <c r="J653" s="4"/>
      <c r="K653" s="4"/>
      <c r="L653" s="4"/>
      <c r="M653" s="168"/>
    </row>
    <row r="654" customFormat="false" ht="15" hidden="false" customHeight="false" outlineLevel="0" collapsed="false">
      <c r="G654" s="168"/>
      <c r="H654" s="285"/>
      <c r="I654" s="217"/>
      <c r="J654" s="4"/>
      <c r="K654" s="4"/>
      <c r="L654" s="4"/>
      <c r="M654" s="168"/>
    </row>
    <row r="655" customFormat="false" ht="15" hidden="false" customHeight="false" outlineLevel="0" collapsed="false">
      <c r="G655" s="168"/>
      <c r="H655" s="285"/>
      <c r="I655" s="217"/>
      <c r="J655" s="4"/>
      <c r="K655" s="4"/>
      <c r="L655" s="4"/>
      <c r="M655" s="168"/>
    </row>
    <row r="656" customFormat="false" ht="15" hidden="false" customHeight="false" outlineLevel="0" collapsed="false">
      <c r="G656" s="168"/>
      <c r="H656" s="285"/>
      <c r="I656" s="217"/>
      <c r="J656" s="4"/>
      <c r="K656" s="4"/>
      <c r="L656" s="4"/>
      <c r="M656" s="168"/>
    </row>
    <row r="657" customFormat="false" ht="15" hidden="false" customHeight="false" outlineLevel="0" collapsed="false">
      <c r="G657" s="168"/>
      <c r="H657" s="285"/>
      <c r="I657" s="217"/>
      <c r="J657" s="4"/>
      <c r="K657" s="4"/>
      <c r="L657" s="4"/>
      <c r="M657" s="168"/>
    </row>
    <row r="658" customFormat="false" ht="15" hidden="false" customHeight="false" outlineLevel="0" collapsed="false">
      <c r="G658" s="168"/>
      <c r="H658" s="285"/>
      <c r="I658" s="217"/>
      <c r="J658" s="4"/>
      <c r="K658" s="4"/>
      <c r="L658" s="4"/>
      <c r="M658" s="168"/>
    </row>
    <row r="659" customFormat="false" ht="15" hidden="false" customHeight="false" outlineLevel="0" collapsed="false">
      <c r="G659" s="168"/>
      <c r="H659" s="285"/>
      <c r="I659" s="217"/>
      <c r="J659" s="4"/>
      <c r="K659" s="4"/>
      <c r="L659" s="4"/>
      <c r="M659" s="168"/>
    </row>
    <row r="660" customFormat="false" ht="15" hidden="false" customHeight="false" outlineLevel="0" collapsed="false">
      <c r="G660" s="168"/>
      <c r="H660" s="285"/>
      <c r="I660" s="217"/>
      <c r="J660" s="4"/>
      <c r="K660" s="4"/>
      <c r="L660" s="4"/>
      <c r="M660" s="168"/>
    </row>
    <row r="661" customFormat="false" ht="15" hidden="false" customHeight="false" outlineLevel="0" collapsed="false">
      <c r="G661" s="168"/>
      <c r="H661" s="285"/>
      <c r="I661" s="217"/>
      <c r="J661" s="4"/>
      <c r="K661" s="4"/>
      <c r="L661" s="4"/>
      <c r="M661" s="168"/>
    </row>
    <row r="662" customFormat="false" ht="15" hidden="false" customHeight="false" outlineLevel="0" collapsed="false">
      <c r="G662" s="168"/>
      <c r="H662" s="285"/>
      <c r="I662" s="217"/>
      <c r="J662" s="4"/>
      <c r="K662" s="4"/>
      <c r="L662" s="4"/>
      <c r="M662" s="168"/>
    </row>
    <row r="663" customFormat="false" ht="15" hidden="false" customHeight="false" outlineLevel="0" collapsed="false">
      <c r="G663" s="168"/>
      <c r="H663" s="285"/>
      <c r="I663" s="217"/>
      <c r="J663" s="4"/>
      <c r="K663" s="4"/>
      <c r="L663" s="4"/>
      <c r="M663" s="168"/>
    </row>
    <row r="664" customFormat="false" ht="15" hidden="false" customHeight="false" outlineLevel="0" collapsed="false">
      <c r="G664" s="168"/>
      <c r="H664" s="285"/>
      <c r="I664" s="217"/>
      <c r="J664" s="4"/>
      <c r="K664" s="4"/>
      <c r="L664" s="4"/>
      <c r="M664" s="168"/>
    </row>
    <row r="665" customFormat="false" ht="15" hidden="false" customHeight="false" outlineLevel="0" collapsed="false">
      <c r="G665" s="168"/>
      <c r="H665" s="285"/>
      <c r="I665" s="217"/>
      <c r="J665" s="4"/>
      <c r="K665" s="4"/>
      <c r="L665" s="4"/>
      <c r="M665" s="168"/>
    </row>
    <row r="666" customFormat="false" ht="15" hidden="false" customHeight="false" outlineLevel="0" collapsed="false">
      <c r="G666" s="168"/>
      <c r="H666" s="285"/>
      <c r="I666" s="217"/>
      <c r="J666" s="4"/>
      <c r="K666" s="4"/>
      <c r="L666" s="4"/>
      <c r="M666" s="168"/>
    </row>
    <row r="667" customFormat="false" ht="15" hidden="false" customHeight="false" outlineLevel="0" collapsed="false">
      <c r="G667" s="168"/>
      <c r="H667" s="285"/>
      <c r="I667" s="217"/>
      <c r="J667" s="4"/>
      <c r="K667" s="4"/>
      <c r="L667" s="4"/>
      <c r="M667" s="168"/>
    </row>
    <row r="668" customFormat="false" ht="15" hidden="false" customHeight="false" outlineLevel="0" collapsed="false">
      <c r="G668" s="168"/>
      <c r="H668" s="285"/>
      <c r="I668" s="217"/>
      <c r="J668" s="4"/>
      <c r="K668" s="4"/>
      <c r="L668" s="4"/>
      <c r="M668" s="168"/>
    </row>
    <row r="669" customFormat="false" ht="15" hidden="false" customHeight="false" outlineLevel="0" collapsed="false">
      <c r="G669" s="168"/>
      <c r="H669" s="285"/>
      <c r="I669" s="217"/>
      <c r="J669" s="4"/>
      <c r="K669" s="4"/>
      <c r="L669" s="4"/>
      <c r="M669" s="168"/>
    </row>
    <row r="670" customFormat="false" ht="15" hidden="false" customHeight="false" outlineLevel="0" collapsed="false">
      <c r="G670" s="168"/>
      <c r="H670" s="285"/>
      <c r="I670" s="217"/>
      <c r="J670" s="4"/>
      <c r="K670" s="4"/>
      <c r="L670" s="4"/>
      <c r="M670" s="168"/>
    </row>
    <row r="671" customFormat="false" ht="15" hidden="false" customHeight="false" outlineLevel="0" collapsed="false">
      <c r="G671" s="168"/>
      <c r="H671" s="285"/>
      <c r="I671" s="217"/>
      <c r="J671" s="4"/>
      <c r="K671" s="4"/>
      <c r="L671" s="4"/>
      <c r="M671" s="168"/>
    </row>
    <row r="672" customFormat="false" ht="15" hidden="false" customHeight="false" outlineLevel="0" collapsed="false">
      <c r="G672" s="168"/>
      <c r="H672" s="285"/>
      <c r="I672" s="217"/>
      <c r="J672" s="4"/>
      <c r="K672" s="4"/>
      <c r="L672" s="4"/>
      <c r="M672" s="168"/>
    </row>
    <row r="673" customFormat="false" ht="15" hidden="false" customHeight="false" outlineLevel="0" collapsed="false">
      <c r="G673" s="168"/>
      <c r="H673" s="285"/>
      <c r="I673" s="217"/>
      <c r="J673" s="4"/>
      <c r="K673" s="4"/>
      <c r="L673" s="4"/>
      <c r="M673" s="168"/>
    </row>
    <row r="674" customFormat="false" ht="15" hidden="false" customHeight="false" outlineLevel="0" collapsed="false">
      <c r="G674" s="168"/>
      <c r="H674" s="285"/>
      <c r="I674" s="217"/>
      <c r="J674" s="4"/>
      <c r="K674" s="4"/>
      <c r="L674" s="4"/>
      <c r="M674" s="168"/>
    </row>
    <row r="675" customFormat="false" ht="15" hidden="false" customHeight="false" outlineLevel="0" collapsed="false">
      <c r="G675" s="168"/>
      <c r="H675" s="285"/>
      <c r="I675" s="217"/>
      <c r="J675" s="4"/>
      <c r="K675" s="4"/>
      <c r="L675" s="4"/>
      <c r="M675" s="168"/>
    </row>
    <row r="676" customFormat="false" ht="15" hidden="false" customHeight="false" outlineLevel="0" collapsed="false">
      <c r="G676" s="168"/>
      <c r="H676" s="285"/>
      <c r="I676" s="217"/>
      <c r="J676" s="4"/>
      <c r="K676" s="4"/>
      <c r="L676" s="4"/>
      <c r="M676" s="168"/>
    </row>
    <row r="677" customFormat="false" ht="15" hidden="false" customHeight="false" outlineLevel="0" collapsed="false">
      <c r="G677" s="168"/>
      <c r="H677" s="285"/>
      <c r="I677" s="217"/>
      <c r="J677" s="4"/>
      <c r="K677" s="4"/>
      <c r="L677" s="4"/>
      <c r="M677" s="168"/>
    </row>
    <row r="678" customFormat="false" ht="15" hidden="false" customHeight="false" outlineLevel="0" collapsed="false">
      <c r="G678" s="168"/>
      <c r="H678" s="285"/>
      <c r="I678" s="217"/>
      <c r="J678" s="4"/>
      <c r="K678" s="4"/>
      <c r="L678" s="4"/>
      <c r="M678" s="168"/>
    </row>
    <row r="679" customFormat="false" ht="15" hidden="false" customHeight="false" outlineLevel="0" collapsed="false">
      <c r="G679" s="168"/>
      <c r="H679" s="285"/>
      <c r="I679" s="217"/>
      <c r="J679" s="4"/>
      <c r="K679" s="4"/>
      <c r="L679" s="4"/>
      <c r="M679" s="168"/>
    </row>
    <row r="680" customFormat="false" ht="15" hidden="false" customHeight="false" outlineLevel="0" collapsed="false">
      <c r="G680" s="168"/>
      <c r="H680" s="285"/>
      <c r="I680" s="217"/>
      <c r="J680" s="4"/>
      <c r="K680" s="4"/>
      <c r="L680" s="4"/>
      <c r="M680" s="168"/>
    </row>
    <row r="681" customFormat="false" ht="15" hidden="false" customHeight="false" outlineLevel="0" collapsed="false">
      <c r="G681" s="168"/>
      <c r="H681" s="285"/>
      <c r="I681" s="217"/>
      <c r="J681" s="4"/>
      <c r="K681" s="4"/>
      <c r="L681" s="4"/>
      <c r="M681" s="168"/>
    </row>
    <row r="682" customFormat="false" ht="15" hidden="false" customHeight="false" outlineLevel="0" collapsed="false">
      <c r="G682" s="168"/>
      <c r="H682" s="285"/>
      <c r="I682" s="217"/>
      <c r="J682" s="4"/>
      <c r="K682" s="4"/>
      <c r="L682" s="4"/>
      <c r="M682" s="168"/>
    </row>
    <row r="683" customFormat="false" ht="15" hidden="false" customHeight="false" outlineLevel="0" collapsed="false">
      <c r="G683" s="168"/>
      <c r="H683" s="285"/>
      <c r="I683" s="217"/>
      <c r="J683" s="4"/>
      <c r="K683" s="4"/>
      <c r="L683" s="4"/>
      <c r="M683" s="168"/>
    </row>
    <row r="684" customFormat="false" ht="15" hidden="false" customHeight="false" outlineLevel="0" collapsed="false">
      <c r="G684" s="168"/>
      <c r="H684" s="285"/>
      <c r="I684" s="217"/>
      <c r="J684" s="4"/>
      <c r="K684" s="4"/>
      <c r="L684" s="4"/>
      <c r="M684" s="168"/>
    </row>
    <row r="685" customFormat="false" ht="15" hidden="false" customHeight="false" outlineLevel="0" collapsed="false">
      <c r="G685" s="168"/>
      <c r="H685" s="285"/>
      <c r="I685" s="217"/>
      <c r="J685" s="4"/>
      <c r="K685" s="4"/>
      <c r="L685" s="4"/>
      <c r="M685" s="168"/>
    </row>
    <row r="686" customFormat="false" ht="15" hidden="false" customHeight="false" outlineLevel="0" collapsed="false">
      <c r="G686" s="168"/>
      <c r="H686" s="285"/>
      <c r="I686" s="217"/>
      <c r="J686" s="4"/>
      <c r="K686" s="4"/>
      <c r="L686" s="4"/>
      <c r="M686" s="168"/>
    </row>
    <row r="687" customFormat="false" ht="15" hidden="false" customHeight="false" outlineLevel="0" collapsed="false">
      <c r="G687" s="168"/>
      <c r="H687" s="285"/>
      <c r="I687" s="217"/>
      <c r="J687" s="4"/>
      <c r="K687" s="4"/>
      <c r="L687" s="4"/>
      <c r="M687" s="168"/>
    </row>
    <row r="688" customFormat="false" ht="15" hidden="false" customHeight="false" outlineLevel="0" collapsed="false">
      <c r="G688" s="168"/>
      <c r="H688" s="285"/>
      <c r="I688" s="217"/>
      <c r="J688" s="4"/>
      <c r="K688" s="4"/>
      <c r="L688" s="4"/>
      <c r="M688" s="168"/>
    </row>
    <row r="689" customFormat="false" ht="15" hidden="false" customHeight="false" outlineLevel="0" collapsed="false">
      <c r="G689" s="168"/>
      <c r="H689" s="285"/>
      <c r="I689" s="217"/>
      <c r="J689" s="4"/>
      <c r="K689" s="4"/>
      <c r="L689" s="4"/>
      <c r="M689" s="168"/>
    </row>
    <row r="690" customFormat="false" ht="15" hidden="false" customHeight="false" outlineLevel="0" collapsed="false">
      <c r="G690" s="168"/>
      <c r="H690" s="285"/>
      <c r="I690" s="217"/>
      <c r="J690" s="4"/>
      <c r="K690" s="4"/>
      <c r="L690" s="4"/>
      <c r="M690" s="168"/>
    </row>
    <row r="691" customFormat="false" ht="15" hidden="false" customHeight="false" outlineLevel="0" collapsed="false">
      <c r="G691" s="168"/>
      <c r="H691" s="285"/>
      <c r="I691" s="217"/>
      <c r="J691" s="4"/>
      <c r="K691" s="4"/>
      <c r="L691" s="4"/>
      <c r="M691" s="168"/>
    </row>
    <row r="692" customFormat="false" ht="15" hidden="false" customHeight="false" outlineLevel="0" collapsed="false">
      <c r="G692" s="168"/>
      <c r="H692" s="285"/>
      <c r="I692" s="217"/>
      <c r="J692" s="4"/>
      <c r="K692" s="4"/>
      <c r="L692" s="4"/>
      <c r="M692" s="168"/>
    </row>
    <row r="693" customFormat="false" ht="15" hidden="false" customHeight="false" outlineLevel="0" collapsed="false">
      <c r="G693" s="168"/>
      <c r="H693" s="285"/>
      <c r="I693" s="217"/>
      <c r="J693" s="4"/>
      <c r="K693" s="4"/>
      <c r="L693" s="4"/>
      <c r="M693" s="168"/>
    </row>
    <row r="694" customFormat="false" ht="15" hidden="false" customHeight="false" outlineLevel="0" collapsed="false">
      <c r="G694" s="168"/>
      <c r="H694" s="285"/>
      <c r="I694" s="217"/>
      <c r="J694" s="4"/>
      <c r="K694" s="4"/>
      <c r="L694" s="4"/>
      <c r="M694" s="168"/>
    </row>
    <row r="695" customFormat="false" ht="15" hidden="false" customHeight="false" outlineLevel="0" collapsed="false">
      <c r="G695" s="168"/>
      <c r="H695" s="285"/>
      <c r="I695" s="217"/>
      <c r="J695" s="4"/>
      <c r="K695" s="4"/>
      <c r="L695" s="4"/>
      <c r="M695" s="168"/>
    </row>
    <row r="696" customFormat="false" ht="15" hidden="false" customHeight="false" outlineLevel="0" collapsed="false">
      <c r="G696" s="168"/>
      <c r="H696" s="285"/>
      <c r="I696" s="217"/>
      <c r="J696" s="4"/>
      <c r="K696" s="4"/>
      <c r="L696" s="4"/>
      <c r="M696" s="168"/>
    </row>
    <row r="697" customFormat="false" ht="15" hidden="false" customHeight="false" outlineLevel="0" collapsed="false">
      <c r="G697" s="168"/>
      <c r="H697" s="285"/>
      <c r="I697" s="217"/>
      <c r="J697" s="4"/>
      <c r="K697" s="4"/>
      <c r="L697" s="4"/>
      <c r="M697" s="168"/>
    </row>
    <row r="698" customFormat="false" ht="15" hidden="false" customHeight="false" outlineLevel="0" collapsed="false">
      <c r="G698" s="168"/>
      <c r="H698" s="285"/>
      <c r="I698" s="217"/>
      <c r="J698" s="4"/>
      <c r="K698" s="4"/>
      <c r="L698" s="4"/>
      <c r="M698" s="168"/>
    </row>
    <row r="699" customFormat="false" ht="15" hidden="false" customHeight="false" outlineLevel="0" collapsed="false">
      <c r="G699" s="168"/>
      <c r="H699" s="285"/>
      <c r="I699" s="217"/>
      <c r="J699" s="4"/>
      <c r="K699" s="4"/>
      <c r="L699" s="4"/>
      <c r="M699" s="168"/>
    </row>
    <row r="700" customFormat="false" ht="15" hidden="false" customHeight="false" outlineLevel="0" collapsed="false">
      <c r="G700" s="168"/>
      <c r="H700" s="285"/>
      <c r="I700" s="217"/>
      <c r="J700" s="4"/>
      <c r="K700" s="4"/>
      <c r="L700" s="4"/>
      <c r="M700" s="168"/>
    </row>
    <row r="701" customFormat="false" ht="15" hidden="false" customHeight="false" outlineLevel="0" collapsed="false">
      <c r="G701" s="168"/>
      <c r="H701" s="285"/>
      <c r="I701" s="217"/>
      <c r="J701" s="4"/>
      <c r="K701" s="4"/>
      <c r="L701" s="4"/>
      <c r="M701" s="168"/>
    </row>
    <row r="702" customFormat="false" ht="15" hidden="false" customHeight="false" outlineLevel="0" collapsed="false">
      <c r="G702" s="168"/>
      <c r="H702" s="285"/>
      <c r="I702" s="217"/>
      <c r="J702" s="4"/>
      <c r="K702" s="4"/>
      <c r="L702" s="4"/>
      <c r="M702" s="168"/>
    </row>
    <row r="703" customFormat="false" ht="15" hidden="false" customHeight="false" outlineLevel="0" collapsed="false">
      <c r="G703" s="168"/>
      <c r="H703" s="285"/>
      <c r="I703" s="217"/>
      <c r="J703" s="4"/>
      <c r="K703" s="4"/>
      <c r="L703" s="4"/>
      <c r="M703" s="168"/>
    </row>
    <row r="704" customFormat="false" ht="15" hidden="false" customHeight="false" outlineLevel="0" collapsed="false">
      <c r="G704" s="168"/>
      <c r="H704" s="285"/>
      <c r="I704" s="217"/>
      <c r="J704" s="4"/>
      <c r="K704" s="4"/>
      <c r="L704" s="4"/>
      <c r="M704" s="168"/>
    </row>
    <row r="705" customFormat="false" ht="15" hidden="false" customHeight="false" outlineLevel="0" collapsed="false">
      <c r="G705" s="168"/>
      <c r="H705" s="285"/>
      <c r="I705" s="217"/>
      <c r="J705" s="4"/>
      <c r="K705" s="4"/>
      <c r="L705" s="4"/>
      <c r="M705" s="168"/>
    </row>
    <row r="706" customFormat="false" ht="15" hidden="false" customHeight="false" outlineLevel="0" collapsed="false">
      <c r="G706" s="168"/>
      <c r="H706" s="285"/>
      <c r="I706" s="217"/>
      <c r="J706" s="4"/>
      <c r="K706" s="4"/>
      <c r="L706" s="4"/>
      <c r="M706" s="168"/>
    </row>
    <row r="707" customFormat="false" ht="15" hidden="false" customHeight="false" outlineLevel="0" collapsed="false">
      <c r="G707" s="168"/>
      <c r="H707" s="285"/>
      <c r="I707" s="217"/>
      <c r="J707" s="4"/>
      <c r="K707" s="4"/>
      <c r="L707" s="4"/>
      <c r="M707" s="168"/>
    </row>
    <row r="708" customFormat="false" ht="15" hidden="false" customHeight="false" outlineLevel="0" collapsed="false">
      <c r="G708" s="168"/>
      <c r="H708" s="285"/>
      <c r="I708" s="217"/>
      <c r="J708" s="4"/>
      <c r="K708" s="4"/>
      <c r="L708" s="4"/>
      <c r="M708" s="168"/>
    </row>
    <row r="709" customFormat="false" ht="15" hidden="false" customHeight="false" outlineLevel="0" collapsed="false">
      <c r="G709" s="168"/>
      <c r="H709" s="285"/>
      <c r="I709" s="217"/>
      <c r="J709" s="4"/>
      <c r="K709" s="4"/>
      <c r="L709" s="4"/>
      <c r="M709" s="168"/>
    </row>
    <row r="710" customFormat="false" ht="15" hidden="false" customHeight="false" outlineLevel="0" collapsed="false">
      <c r="G710" s="168"/>
      <c r="H710" s="285"/>
      <c r="I710" s="217"/>
      <c r="J710" s="4"/>
      <c r="K710" s="4"/>
      <c r="L710" s="4"/>
      <c r="M710" s="168"/>
    </row>
    <row r="711" customFormat="false" ht="15" hidden="false" customHeight="false" outlineLevel="0" collapsed="false">
      <c r="G711" s="168"/>
      <c r="H711" s="285"/>
      <c r="I711" s="217"/>
      <c r="J711" s="4"/>
      <c r="K711" s="4"/>
      <c r="L711" s="4"/>
      <c r="M711" s="168"/>
    </row>
    <row r="712" customFormat="false" ht="15" hidden="false" customHeight="false" outlineLevel="0" collapsed="false">
      <c r="G712" s="168"/>
      <c r="H712" s="285"/>
      <c r="I712" s="217"/>
      <c r="J712" s="4"/>
      <c r="K712" s="4"/>
      <c r="L712" s="4"/>
      <c r="M712" s="168"/>
    </row>
    <row r="713" customFormat="false" ht="15" hidden="false" customHeight="false" outlineLevel="0" collapsed="false">
      <c r="G713" s="168"/>
      <c r="H713" s="285"/>
      <c r="I713" s="217"/>
      <c r="J713" s="4"/>
      <c r="K713" s="4"/>
      <c r="L713" s="4"/>
      <c r="M713" s="168"/>
    </row>
    <row r="714" customFormat="false" ht="15" hidden="false" customHeight="false" outlineLevel="0" collapsed="false">
      <c r="G714" s="168"/>
      <c r="H714" s="285"/>
      <c r="I714" s="217"/>
      <c r="J714" s="4"/>
      <c r="K714" s="4"/>
      <c r="L714" s="4"/>
      <c r="M714" s="168"/>
    </row>
    <row r="715" customFormat="false" ht="15" hidden="false" customHeight="false" outlineLevel="0" collapsed="false">
      <c r="G715" s="168"/>
      <c r="H715" s="285"/>
      <c r="I715" s="217"/>
      <c r="J715" s="4"/>
      <c r="K715" s="4"/>
      <c r="L715" s="4"/>
      <c r="M715" s="168"/>
    </row>
    <row r="716" customFormat="false" ht="15" hidden="false" customHeight="false" outlineLevel="0" collapsed="false">
      <c r="G716" s="168"/>
      <c r="H716" s="285"/>
      <c r="I716" s="217"/>
      <c r="J716" s="4"/>
      <c r="K716" s="4"/>
      <c r="L716" s="4"/>
      <c r="M716" s="168"/>
    </row>
    <row r="717" customFormat="false" ht="15" hidden="false" customHeight="false" outlineLevel="0" collapsed="false">
      <c r="G717" s="168"/>
      <c r="H717" s="285"/>
      <c r="I717" s="217"/>
      <c r="J717" s="4"/>
      <c r="K717" s="4"/>
      <c r="L717" s="4"/>
      <c r="M717" s="168"/>
    </row>
    <row r="718" customFormat="false" ht="15" hidden="false" customHeight="false" outlineLevel="0" collapsed="false">
      <c r="G718" s="168"/>
      <c r="H718" s="285"/>
      <c r="I718" s="217"/>
      <c r="J718" s="4"/>
      <c r="K718" s="4"/>
      <c r="L718" s="4"/>
      <c r="M718" s="168"/>
    </row>
    <row r="719" customFormat="false" ht="15" hidden="false" customHeight="false" outlineLevel="0" collapsed="false">
      <c r="G719" s="168"/>
      <c r="H719" s="285"/>
      <c r="I719" s="217"/>
      <c r="J719" s="4"/>
      <c r="K719" s="4"/>
      <c r="L719" s="4"/>
      <c r="M719" s="168"/>
    </row>
    <row r="720" customFormat="false" ht="15" hidden="false" customHeight="false" outlineLevel="0" collapsed="false">
      <c r="G720" s="168"/>
      <c r="H720" s="285"/>
      <c r="I720" s="217"/>
      <c r="J720" s="4"/>
      <c r="K720" s="4"/>
      <c r="L720" s="4"/>
      <c r="M720" s="168"/>
    </row>
    <row r="721" customFormat="false" ht="15" hidden="false" customHeight="false" outlineLevel="0" collapsed="false">
      <c r="G721" s="168"/>
      <c r="H721" s="285"/>
      <c r="I721" s="217"/>
      <c r="J721" s="4"/>
      <c r="K721" s="4"/>
      <c r="L721" s="4"/>
      <c r="M721" s="168"/>
    </row>
    <row r="722" customFormat="false" ht="15" hidden="false" customHeight="false" outlineLevel="0" collapsed="false">
      <c r="G722" s="168"/>
      <c r="H722" s="285"/>
      <c r="I722" s="217"/>
      <c r="J722" s="4"/>
      <c r="K722" s="4"/>
      <c r="L722" s="4"/>
      <c r="M722" s="168"/>
    </row>
    <row r="723" customFormat="false" ht="15" hidden="false" customHeight="false" outlineLevel="0" collapsed="false">
      <c r="G723" s="168"/>
      <c r="H723" s="285"/>
      <c r="I723" s="217"/>
      <c r="J723" s="4"/>
      <c r="K723" s="4"/>
      <c r="L723" s="4"/>
      <c r="M723" s="168"/>
    </row>
    <row r="724" customFormat="false" ht="15" hidden="false" customHeight="false" outlineLevel="0" collapsed="false">
      <c r="G724" s="168"/>
      <c r="H724" s="285"/>
      <c r="I724" s="217"/>
      <c r="J724" s="4"/>
      <c r="K724" s="4"/>
      <c r="L724" s="4"/>
      <c r="M724" s="168"/>
    </row>
    <row r="725" customFormat="false" ht="15" hidden="false" customHeight="false" outlineLevel="0" collapsed="false">
      <c r="G725" s="168"/>
      <c r="H725" s="285"/>
      <c r="I725" s="217"/>
      <c r="J725" s="4"/>
      <c r="K725" s="4"/>
      <c r="L725" s="4"/>
      <c r="M725" s="168"/>
    </row>
    <row r="726" customFormat="false" ht="15" hidden="false" customHeight="false" outlineLevel="0" collapsed="false">
      <c r="G726" s="168"/>
      <c r="H726" s="285"/>
      <c r="I726" s="217"/>
      <c r="J726" s="4"/>
      <c r="K726" s="4"/>
      <c r="L726" s="4"/>
      <c r="M726" s="168"/>
    </row>
    <row r="727" customFormat="false" ht="15" hidden="false" customHeight="false" outlineLevel="0" collapsed="false">
      <c r="G727" s="168"/>
      <c r="H727" s="285"/>
      <c r="I727" s="217"/>
      <c r="J727" s="4"/>
      <c r="K727" s="4"/>
      <c r="L727" s="4"/>
      <c r="M727" s="168"/>
    </row>
    <row r="728" customFormat="false" ht="15" hidden="false" customHeight="false" outlineLevel="0" collapsed="false">
      <c r="G728" s="168"/>
      <c r="H728" s="285"/>
      <c r="I728" s="217"/>
      <c r="J728" s="4"/>
      <c r="K728" s="4"/>
      <c r="L728" s="4"/>
      <c r="M728" s="168"/>
    </row>
    <row r="729" customFormat="false" ht="15" hidden="false" customHeight="false" outlineLevel="0" collapsed="false">
      <c r="G729" s="168"/>
      <c r="H729" s="285"/>
      <c r="I729" s="217"/>
      <c r="J729" s="4"/>
      <c r="K729" s="4"/>
      <c r="L729" s="4"/>
      <c r="M729" s="168"/>
    </row>
    <row r="730" customFormat="false" ht="15" hidden="false" customHeight="false" outlineLevel="0" collapsed="false">
      <c r="G730" s="168"/>
      <c r="H730" s="285"/>
      <c r="I730" s="217"/>
      <c r="J730" s="4"/>
      <c r="K730" s="4"/>
      <c r="L730" s="4"/>
      <c r="M730" s="168"/>
    </row>
    <row r="731" customFormat="false" ht="15" hidden="false" customHeight="false" outlineLevel="0" collapsed="false">
      <c r="G731" s="168"/>
      <c r="H731" s="285"/>
      <c r="I731" s="217"/>
      <c r="J731" s="4"/>
      <c r="K731" s="4"/>
      <c r="L731" s="4"/>
      <c r="M731" s="168"/>
    </row>
    <row r="732" customFormat="false" ht="15" hidden="false" customHeight="false" outlineLevel="0" collapsed="false">
      <c r="G732" s="168"/>
      <c r="H732" s="285"/>
      <c r="I732" s="217"/>
      <c r="J732" s="4"/>
      <c r="K732" s="4"/>
      <c r="L732" s="4"/>
      <c r="M732" s="168"/>
    </row>
    <row r="733" customFormat="false" ht="15" hidden="false" customHeight="false" outlineLevel="0" collapsed="false">
      <c r="G733" s="168"/>
      <c r="H733" s="285"/>
      <c r="I733" s="217"/>
      <c r="J733" s="4"/>
      <c r="K733" s="4"/>
      <c r="L733" s="4"/>
      <c r="M733" s="168"/>
    </row>
    <row r="734" customFormat="false" ht="15" hidden="false" customHeight="false" outlineLevel="0" collapsed="false">
      <c r="G734" s="168"/>
      <c r="H734" s="285"/>
      <c r="I734" s="217"/>
      <c r="J734" s="4"/>
      <c r="K734" s="4"/>
      <c r="L734" s="4"/>
      <c r="M734" s="168"/>
    </row>
    <row r="735" customFormat="false" ht="15" hidden="false" customHeight="false" outlineLevel="0" collapsed="false">
      <c r="G735" s="168"/>
      <c r="H735" s="285"/>
      <c r="I735" s="217"/>
      <c r="J735" s="4"/>
      <c r="K735" s="4"/>
      <c r="L735" s="4"/>
      <c r="M735" s="168"/>
    </row>
    <row r="736" customFormat="false" ht="15" hidden="false" customHeight="false" outlineLevel="0" collapsed="false">
      <c r="G736" s="168"/>
      <c r="H736" s="285"/>
      <c r="I736" s="217"/>
      <c r="J736" s="4"/>
      <c r="K736" s="4"/>
      <c r="L736" s="4"/>
      <c r="M736" s="168"/>
    </row>
    <row r="737" customFormat="false" ht="15" hidden="false" customHeight="false" outlineLevel="0" collapsed="false">
      <c r="G737" s="168"/>
      <c r="H737" s="285"/>
      <c r="I737" s="217"/>
      <c r="J737" s="4"/>
      <c r="K737" s="4"/>
      <c r="L737" s="4"/>
      <c r="M737" s="168"/>
    </row>
    <row r="738" customFormat="false" ht="15" hidden="false" customHeight="false" outlineLevel="0" collapsed="false">
      <c r="G738" s="168"/>
      <c r="H738" s="285"/>
      <c r="I738" s="217"/>
      <c r="J738" s="4"/>
      <c r="K738" s="4"/>
      <c r="L738" s="4"/>
      <c r="M738" s="168"/>
    </row>
    <row r="739" customFormat="false" ht="15" hidden="false" customHeight="false" outlineLevel="0" collapsed="false">
      <c r="G739" s="168"/>
      <c r="H739" s="285"/>
      <c r="I739" s="217"/>
      <c r="J739" s="4"/>
      <c r="K739" s="4"/>
      <c r="L739" s="4"/>
      <c r="M739" s="168"/>
    </row>
    <row r="740" customFormat="false" ht="15" hidden="false" customHeight="false" outlineLevel="0" collapsed="false">
      <c r="G740" s="168"/>
      <c r="H740" s="285"/>
      <c r="I740" s="217"/>
      <c r="J740" s="4"/>
      <c r="K740" s="4"/>
      <c r="L740" s="4"/>
      <c r="M740" s="168"/>
    </row>
    <row r="741" customFormat="false" ht="15" hidden="false" customHeight="false" outlineLevel="0" collapsed="false">
      <c r="G741" s="168"/>
      <c r="H741" s="285"/>
      <c r="I741" s="217"/>
      <c r="J741" s="4"/>
      <c r="K741" s="4"/>
      <c r="L741" s="4"/>
      <c r="M741" s="168"/>
    </row>
    <row r="742" customFormat="false" ht="15" hidden="false" customHeight="false" outlineLevel="0" collapsed="false">
      <c r="G742" s="168"/>
      <c r="H742" s="285"/>
      <c r="I742" s="217"/>
      <c r="J742" s="4"/>
      <c r="K742" s="4"/>
      <c r="L742" s="4"/>
      <c r="M742" s="168"/>
    </row>
    <row r="743" customFormat="false" ht="15" hidden="false" customHeight="false" outlineLevel="0" collapsed="false">
      <c r="G743" s="168"/>
      <c r="H743" s="285"/>
      <c r="I743" s="217"/>
      <c r="J743" s="4"/>
      <c r="K743" s="4"/>
      <c r="L743" s="4"/>
      <c r="M743" s="168"/>
    </row>
    <row r="744" customFormat="false" ht="15" hidden="false" customHeight="false" outlineLevel="0" collapsed="false">
      <c r="G744" s="168"/>
      <c r="H744" s="285"/>
      <c r="I744" s="217"/>
      <c r="J744" s="4"/>
      <c r="K744" s="4"/>
      <c r="L744" s="4"/>
      <c r="M744" s="168"/>
    </row>
    <row r="745" customFormat="false" ht="15" hidden="false" customHeight="false" outlineLevel="0" collapsed="false">
      <c r="G745" s="168"/>
      <c r="H745" s="285"/>
      <c r="I745" s="217"/>
      <c r="J745" s="4"/>
      <c r="K745" s="4"/>
      <c r="L745" s="4"/>
      <c r="M745" s="168"/>
    </row>
    <row r="746" customFormat="false" ht="15" hidden="false" customHeight="false" outlineLevel="0" collapsed="false">
      <c r="G746" s="168"/>
      <c r="H746" s="285"/>
      <c r="I746" s="217"/>
      <c r="J746" s="4"/>
      <c r="K746" s="4"/>
      <c r="L746" s="4"/>
      <c r="M746" s="168"/>
    </row>
    <row r="747" customFormat="false" ht="15" hidden="false" customHeight="false" outlineLevel="0" collapsed="false">
      <c r="G747" s="168"/>
      <c r="H747" s="285"/>
      <c r="I747" s="217"/>
      <c r="J747" s="4"/>
      <c r="K747" s="4"/>
      <c r="L747" s="4"/>
      <c r="M747" s="168"/>
    </row>
    <row r="748" customFormat="false" ht="15" hidden="false" customHeight="false" outlineLevel="0" collapsed="false">
      <c r="G748" s="168"/>
      <c r="H748" s="285"/>
      <c r="I748" s="217"/>
      <c r="J748" s="4"/>
      <c r="K748" s="4"/>
      <c r="L748" s="4"/>
      <c r="M748" s="168"/>
    </row>
    <row r="749" customFormat="false" ht="15" hidden="false" customHeight="false" outlineLevel="0" collapsed="false">
      <c r="G749" s="168"/>
      <c r="H749" s="285"/>
      <c r="I749" s="217"/>
      <c r="J749" s="4"/>
      <c r="K749" s="4"/>
      <c r="L749" s="4"/>
      <c r="M749" s="168"/>
    </row>
    <row r="750" customFormat="false" ht="15" hidden="false" customHeight="false" outlineLevel="0" collapsed="false">
      <c r="G750" s="168"/>
      <c r="H750" s="285"/>
      <c r="I750" s="217"/>
      <c r="J750" s="4"/>
      <c r="K750" s="4"/>
      <c r="L750" s="4"/>
      <c r="M750" s="168"/>
    </row>
    <row r="751" customFormat="false" ht="15" hidden="false" customHeight="false" outlineLevel="0" collapsed="false">
      <c r="G751" s="168"/>
      <c r="H751" s="285"/>
      <c r="I751" s="217"/>
      <c r="J751" s="4"/>
      <c r="K751" s="4"/>
      <c r="L751" s="4"/>
      <c r="M751" s="168"/>
    </row>
    <row r="752" customFormat="false" ht="15" hidden="false" customHeight="false" outlineLevel="0" collapsed="false">
      <c r="G752" s="168"/>
      <c r="H752" s="285"/>
      <c r="I752" s="217"/>
      <c r="J752" s="4"/>
      <c r="K752" s="4"/>
      <c r="L752" s="4"/>
      <c r="M752" s="168"/>
    </row>
    <row r="753" customFormat="false" ht="15" hidden="false" customHeight="false" outlineLevel="0" collapsed="false">
      <c r="G753" s="168"/>
      <c r="H753" s="285"/>
      <c r="I753" s="217"/>
      <c r="J753" s="4"/>
      <c r="K753" s="4"/>
      <c r="L753" s="4"/>
      <c r="M753" s="168"/>
    </row>
    <row r="754" customFormat="false" ht="15" hidden="false" customHeight="false" outlineLevel="0" collapsed="false">
      <c r="G754" s="168"/>
      <c r="H754" s="285"/>
      <c r="I754" s="217"/>
      <c r="J754" s="4"/>
      <c r="K754" s="4"/>
      <c r="L754" s="4"/>
      <c r="M754" s="168"/>
    </row>
    <row r="755" customFormat="false" ht="15" hidden="false" customHeight="false" outlineLevel="0" collapsed="false">
      <c r="G755" s="168"/>
      <c r="H755" s="285"/>
      <c r="I755" s="217"/>
      <c r="J755" s="4"/>
      <c r="K755" s="4"/>
      <c r="L755" s="4"/>
      <c r="M755" s="168"/>
    </row>
    <row r="756" customFormat="false" ht="15" hidden="false" customHeight="false" outlineLevel="0" collapsed="false">
      <c r="G756" s="168"/>
      <c r="H756" s="285"/>
      <c r="I756" s="217"/>
      <c r="J756" s="4"/>
      <c r="K756" s="4"/>
      <c r="L756" s="4"/>
      <c r="M756" s="168"/>
    </row>
    <row r="757" customFormat="false" ht="15" hidden="false" customHeight="false" outlineLevel="0" collapsed="false">
      <c r="G757" s="168"/>
      <c r="H757" s="285"/>
      <c r="I757" s="217"/>
      <c r="J757" s="4"/>
      <c r="K757" s="4"/>
      <c r="L757" s="4"/>
      <c r="M757" s="168"/>
    </row>
    <row r="758" customFormat="false" ht="15" hidden="false" customHeight="false" outlineLevel="0" collapsed="false">
      <c r="G758" s="168"/>
      <c r="H758" s="285"/>
      <c r="I758" s="217"/>
      <c r="J758" s="4"/>
      <c r="K758" s="4"/>
      <c r="L758" s="4"/>
      <c r="M758" s="168"/>
    </row>
    <row r="759" customFormat="false" ht="15" hidden="false" customHeight="false" outlineLevel="0" collapsed="false">
      <c r="G759" s="168"/>
      <c r="H759" s="285"/>
      <c r="I759" s="217"/>
      <c r="J759" s="4"/>
      <c r="K759" s="4"/>
      <c r="L759" s="4"/>
      <c r="M759" s="168"/>
    </row>
    <row r="760" customFormat="false" ht="15" hidden="false" customHeight="false" outlineLevel="0" collapsed="false">
      <c r="G760" s="168"/>
      <c r="H760" s="285"/>
      <c r="I760" s="217"/>
      <c r="J760" s="4"/>
      <c r="K760" s="4"/>
      <c r="L760" s="4"/>
      <c r="M760" s="168"/>
    </row>
    <row r="761" customFormat="false" ht="15" hidden="false" customHeight="false" outlineLevel="0" collapsed="false">
      <c r="G761" s="168"/>
      <c r="H761" s="285"/>
      <c r="I761" s="217"/>
      <c r="J761" s="4"/>
      <c r="K761" s="4"/>
      <c r="L761" s="4"/>
      <c r="M761" s="168"/>
    </row>
    <row r="762" customFormat="false" ht="15" hidden="false" customHeight="false" outlineLevel="0" collapsed="false">
      <c r="G762" s="168"/>
      <c r="H762" s="285"/>
      <c r="I762" s="217"/>
      <c r="J762" s="4"/>
      <c r="K762" s="4"/>
      <c r="L762" s="4"/>
      <c r="M762" s="168"/>
    </row>
    <row r="763" customFormat="false" ht="15" hidden="false" customHeight="false" outlineLevel="0" collapsed="false">
      <c r="G763" s="168"/>
      <c r="H763" s="285"/>
      <c r="I763" s="217"/>
      <c r="J763" s="4"/>
      <c r="K763" s="4"/>
      <c r="L763" s="4"/>
      <c r="M763" s="168"/>
    </row>
    <row r="764" customFormat="false" ht="15" hidden="false" customHeight="false" outlineLevel="0" collapsed="false">
      <c r="G764" s="168"/>
      <c r="H764" s="285"/>
      <c r="I764" s="217"/>
      <c r="J764" s="4"/>
      <c r="K764" s="4"/>
      <c r="L764" s="4"/>
      <c r="M764" s="168"/>
    </row>
    <row r="765" customFormat="false" ht="15" hidden="false" customHeight="false" outlineLevel="0" collapsed="false">
      <c r="G765" s="168"/>
      <c r="H765" s="285"/>
      <c r="I765" s="217"/>
      <c r="J765" s="4"/>
      <c r="K765" s="4"/>
      <c r="L765" s="4"/>
      <c r="M765" s="168"/>
    </row>
    <row r="766" customFormat="false" ht="15" hidden="false" customHeight="false" outlineLevel="0" collapsed="false">
      <c r="G766" s="168"/>
      <c r="H766" s="285"/>
      <c r="I766" s="217"/>
      <c r="J766" s="4"/>
      <c r="K766" s="4"/>
      <c r="L766" s="4"/>
      <c r="M766" s="168"/>
    </row>
    <row r="767" customFormat="false" ht="15" hidden="false" customHeight="false" outlineLevel="0" collapsed="false">
      <c r="G767" s="168"/>
      <c r="H767" s="285"/>
      <c r="I767" s="217"/>
      <c r="J767" s="4"/>
      <c r="K767" s="4"/>
      <c r="L767" s="4"/>
      <c r="M767" s="168"/>
    </row>
    <row r="768" customFormat="false" ht="15" hidden="false" customHeight="false" outlineLevel="0" collapsed="false">
      <c r="G768" s="168"/>
      <c r="H768" s="285"/>
      <c r="I768" s="217"/>
      <c r="J768" s="4"/>
      <c r="K768" s="4"/>
      <c r="L768" s="4"/>
      <c r="M768" s="168"/>
    </row>
    <row r="769" customFormat="false" ht="15" hidden="false" customHeight="false" outlineLevel="0" collapsed="false">
      <c r="G769" s="168"/>
      <c r="H769" s="285"/>
      <c r="I769" s="217"/>
      <c r="J769" s="4"/>
      <c r="K769" s="4"/>
      <c r="L769" s="4"/>
      <c r="M769" s="168"/>
    </row>
    <row r="770" customFormat="false" ht="15" hidden="false" customHeight="false" outlineLevel="0" collapsed="false">
      <c r="G770" s="168"/>
      <c r="H770" s="285"/>
      <c r="I770" s="217"/>
      <c r="J770" s="4"/>
      <c r="K770" s="4"/>
      <c r="L770" s="4"/>
      <c r="M770" s="168"/>
    </row>
    <row r="771" customFormat="false" ht="15" hidden="false" customHeight="false" outlineLevel="0" collapsed="false">
      <c r="G771" s="168"/>
      <c r="H771" s="285"/>
      <c r="I771" s="217"/>
      <c r="J771" s="4"/>
      <c r="K771" s="4"/>
      <c r="L771" s="4"/>
      <c r="M771" s="168"/>
    </row>
    <row r="772" customFormat="false" ht="15" hidden="false" customHeight="false" outlineLevel="0" collapsed="false">
      <c r="G772" s="168"/>
      <c r="H772" s="285"/>
      <c r="I772" s="217"/>
      <c r="J772" s="4"/>
      <c r="K772" s="4"/>
      <c r="L772" s="4"/>
      <c r="M772" s="168"/>
    </row>
    <row r="773" customFormat="false" ht="15" hidden="false" customHeight="false" outlineLevel="0" collapsed="false">
      <c r="G773" s="168"/>
      <c r="H773" s="285"/>
      <c r="I773" s="217"/>
      <c r="J773" s="4"/>
      <c r="K773" s="4"/>
      <c r="L773" s="4"/>
      <c r="M773" s="168"/>
    </row>
    <row r="774" customFormat="false" ht="15" hidden="false" customHeight="false" outlineLevel="0" collapsed="false">
      <c r="G774" s="168"/>
      <c r="H774" s="285"/>
      <c r="I774" s="217"/>
      <c r="J774" s="4"/>
      <c r="K774" s="4"/>
      <c r="L774" s="4"/>
      <c r="M774" s="168"/>
    </row>
    <row r="775" customFormat="false" ht="15" hidden="false" customHeight="false" outlineLevel="0" collapsed="false">
      <c r="G775" s="168"/>
      <c r="H775" s="285"/>
      <c r="I775" s="217"/>
      <c r="J775" s="4"/>
      <c r="K775" s="4"/>
      <c r="L775" s="4"/>
      <c r="M775" s="168"/>
    </row>
    <row r="776" customFormat="false" ht="15" hidden="false" customHeight="false" outlineLevel="0" collapsed="false">
      <c r="G776" s="168"/>
      <c r="H776" s="285"/>
      <c r="I776" s="217"/>
      <c r="J776" s="4"/>
      <c r="K776" s="4"/>
      <c r="L776" s="4"/>
      <c r="M776" s="168"/>
    </row>
    <row r="777" customFormat="false" ht="15" hidden="false" customHeight="false" outlineLevel="0" collapsed="false">
      <c r="G777" s="168"/>
      <c r="H777" s="285"/>
      <c r="I777" s="217"/>
      <c r="J777" s="4"/>
      <c r="K777" s="4"/>
      <c r="L777" s="4"/>
      <c r="M777" s="168"/>
    </row>
    <row r="778" customFormat="false" ht="15" hidden="false" customHeight="false" outlineLevel="0" collapsed="false">
      <c r="G778" s="168"/>
      <c r="H778" s="285"/>
      <c r="I778" s="217"/>
      <c r="J778" s="4"/>
      <c r="K778" s="4"/>
      <c r="L778" s="4"/>
      <c r="M778" s="168"/>
    </row>
    <row r="779" customFormat="false" ht="15" hidden="false" customHeight="false" outlineLevel="0" collapsed="false">
      <c r="G779" s="168"/>
      <c r="H779" s="285"/>
      <c r="I779" s="217"/>
      <c r="J779" s="4"/>
      <c r="K779" s="4"/>
      <c r="L779" s="4"/>
      <c r="M779" s="168"/>
    </row>
    <row r="780" customFormat="false" ht="15" hidden="false" customHeight="false" outlineLevel="0" collapsed="false">
      <c r="G780" s="168"/>
      <c r="H780" s="285"/>
      <c r="I780" s="217"/>
      <c r="J780" s="4"/>
      <c r="K780" s="4"/>
      <c r="L780" s="4"/>
      <c r="M780" s="168"/>
    </row>
    <row r="781" customFormat="false" ht="15" hidden="false" customHeight="false" outlineLevel="0" collapsed="false">
      <c r="G781" s="168"/>
      <c r="H781" s="285"/>
      <c r="I781" s="217"/>
      <c r="J781" s="4"/>
      <c r="K781" s="4"/>
      <c r="L781" s="4"/>
      <c r="M781" s="168"/>
    </row>
    <row r="782" customFormat="false" ht="15" hidden="false" customHeight="false" outlineLevel="0" collapsed="false">
      <c r="G782" s="168"/>
      <c r="H782" s="285"/>
      <c r="I782" s="217"/>
      <c r="J782" s="4"/>
      <c r="K782" s="4"/>
      <c r="L782" s="4"/>
      <c r="M782" s="168"/>
    </row>
    <row r="783" customFormat="false" ht="15" hidden="false" customHeight="false" outlineLevel="0" collapsed="false">
      <c r="G783" s="168"/>
      <c r="H783" s="285"/>
      <c r="I783" s="217"/>
      <c r="J783" s="4"/>
      <c r="K783" s="4"/>
      <c r="L783" s="4"/>
      <c r="M783" s="168"/>
    </row>
    <row r="784" customFormat="false" ht="15" hidden="false" customHeight="false" outlineLevel="0" collapsed="false">
      <c r="G784" s="168"/>
      <c r="H784" s="285"/>
      <c r="I784" s="217"/>
      <c r="J784" s="4"/>
      <c r="K784" s="4"/>
      <c r="L784" s="4"/>
      <c r="M784" s="168"/>
    </row>
    <row r="785" customFormat="false" ht="15" hidden="false" customHeight="false" outlineLevel="0" collapsed="false">
      <c r="G785" s="168"/>
      <c r="H785" s="285"/>
      <c r="I785" s="217"/>
      <c r="J785" s="4"/>
      <c r="K785" s="4"/>
      <c r="L785" s="4"/>
      <c r="M785" s="168"/>
    </row>
    <row r="786" customFormat="false" ht="15" hidden="false" customHeight="false" outlineLevel="0" collapsed="false">
      <c r="G786" s="168"/>
      <c r="H786" s="285"/>
      <c r="I786" s="217"/>
      <c r="J786" s="4"/>
      <c r="K786" s="4"/>
      <c r="L786" s="4"/>
      <c r="M786" s="168"/>
    </row>
    <row r="787" customFormat="false" ht="15" hidden="false" customHeight="false" outlineLevel="0" collapsed="false">
      <c r="G787" s="168"/>
      <c r="H787" s="285"/>
      <c r="I787" s="217"/>
      <c r="J787" s="4"/>
      <c r="K787" s="4"/>
      <c r="L787" s="4"/>
      <c r="M787" s="168"/>
    </row>
    <row r="788" customFormat="false" ht="15" hidden="false" customHeight="false" outlineLevel="0" collapsed="false">
      <c r="G788" s="168"/>
      <c r="H788" s="285"/>
      <c r="I788" s="217"/>
      <c r="J788" s="4"/>
      <c r="K788" s="4"/>
      <c r="L788" s="4"/>
      <c r="M788" s="168"/>
    </row>
    <row r="789" customFormat="false" ht="15" hidden="false" customHeight="false" outlineLevel="0" collapsed="false">
      <c r="G789" s="168"/>
      <c r="H789" s="285"/>
      <c r="I789" s="217"/>
      <c r="J789" s="4"/>
      <c r="K789" s="4"/>
      <c r="L789" s="4"/>
      <c r="M789" s="168"/>
    </row>
    <row r="790" customFormat="false" ht="15" hidden="false" customHeight="false" outlineLevel="0" collapsed="false">
      <c r="G790" s="168"/>
      <c r="H790" s="285"/>
      <c r="I790" s="217"/>
      <c r="J790" s="4"/>
      <c r="K790" s="4"/>
      <c r="L790" s="4"/>
      <c r="M790" s="168"/>
    </row>
    <row r="791" customFormat="false" ht="15" hidden="false" customHeight="false" outlineLevel="0" collapsed="false">
      <c r="G791" s="168"/>
      <c r="H791" s="285"/>
      <c r="I791" s="217"/>
      <c r="J791" s="4"/>
      <c r="K791" s="4"/>
      <c r="L791" s="4"/>
      <c r="M791" s="168"/>
    </row>
    <row r="792" customFormat="false" ht="15" hidden="false" customHeight="false" outlineLevel="0" collapsed="false">
      <c r="G792" s="168"/>
      <c r="H792" s="285"/>
      <c r="I792" s="217"/>
      <c r="J792" s="4"/>
      <c r="K792" s="4"/>
      <c r="L792" s="4"/>
      <c r="M792" s="168"/>
    </row>
    <row r="793" customFormat="false" ht="15" hidden="false" customHeight="false" outlineLevel="0" collapsed="false">
      <c r="G793" s="168"/>
      <c r="H793" s="285"/>
      <c r="I793" s="217"/>
      <c r="J793" s="4"/>
      <c r="K793" s="4"/>
      <c r="L793" s="4"/>
      <c r="M793" s="168"/>
    </row>
    <row r="794" customFormat="false" ht="15" hidden="false" customHeight="false" outlineLevel="0" collapsed="false">
      <c r="G794" s="168"/>
      <c r="H794" s="285"/>
      <c r="I794" s="217"/>
      <c r="J794" s="4"/>
      <c r="K794" s="4"/>
      <c r="L794" s="4"/>
      <c r="M794" s="168"/>
    </row>
    <row r="795" customFormat="false" ht="15" hidden="false" customHeight="false" outlineLevel="0" collapsed="false">
      <c r="G795" s="168"/>
      <c r="H795" s="285"/>
      <c r="I795" s="217"/>
      <c r="J795" s="4"/>
      <c r="K795" s="4"/>
      <c r="L795" s="4"/>
      <c r="M795" s="168"/>
    </row>
    <row r="796" customFormat="false" ht="15" hidden="false" customHeight="false" outlineLevel="0" collapsed="false">
      <c r="G796" s="168"/>
      <c r="H796" s="285"/>
      <c r="I796" s="217"/>
      <c r="J796" s="4"/>
      <c r="K796" s="4"/>
      <c r="L796" s="4"/>
      <c r="M796" s="168"/>
    </row>
    <row r="797" customFormat="false" ht="15" hidden="false" customHeight="false" outlineLevel="0" collapsed="false">
      <c r="G797" s="168"/>
      <c r="H797" s="285"/>
      <c r="I797" s="217"/>
      <c r="J797" s="4"/>
      <c r="K797" s="4"/>
      <c r="L797" s="4"/>
      <c r="M797" s="168"/>
    </row>
    <row r="798" customFormat="false" ht="15" hidden="false" customHeight="false" outlineLevel="0" collapsed="false">
      <c r="G798" s="168"/>
      <c r="H798" s="285"/>
      <c r="I798" s="217"/>
      <c r="J798" s="4"/>
      <c r="K798" s="4"/>
      <c r="L798" s="4"/>
      <c r="M798" s="168"/>
    </row>
    <row r="799" customFormat="false" ht="15" hidden="false" customHeight="false" outlineLevel="0" collapsed="false">
      <c r="G799" s="168"/>
      <c r="H799" s="285"/>
      <c r="I799" s="217"/>
      <c r="J799" s="4"/>
      <c r="K799" s="4"/>
      <c r="L799" s="4"/>
      <c r="M799" s="168"/>
    </row>
    <row r="800" customFormat="false" ht="15" hidden="false" customHeight="false" outlineLevel="0" collapsed="false">
      <c r="G800" s="168"/>
      <c r="H800" s="285"/>
      <c r="I800" s="217"/>
      <c r="J800" s="4"/>
      <c r="K800" s="4"/>
      <c r="L800" s="4"/>
      <c r="M800" s="168"/>
    </row>
    <row r="801" customFormat="false" ht="15" hidden="false" customHeight="false" outlineLevel="0" collapsed="false">
      <c r="G801" s="168"/>
      <c r="H801" s="285"/>
      <c r="I801" s="217"/>
      <c r="J801" s="4"/>
      <c r="K801" s="4"/>
      <c r="L801" s="4"/>
      <c r="M801" s="168"/>
    </row>
    <row r="802" customFormat="false" ht="15" hidden="false" customHeight="false" outlineLevel="0" collapsed="false">
      <c r="G802" s="168"/>
      <c r="H802" s="285"/>
      <c r="I802" s="217"/>
      <c r="J802" s="4"/>
      <c r="K802" s="4"/>
      <c r="L802" s="4"/>
      <c r="M802" s="168"/>
    </row>
    <row r="803" customFormat="false" ht="15" hidden="false" customHeight="false" outlineLevel="0" collapsed="false">
      <c r="G803" s="168"/>
      <c r="H803" s="285"/>
      <c r="I803" s="217"/>
      <c r="J803" s="4"/>
      <c r="K803" s="4"/>
      <c r="L803" s="4"/>
      <c r="M803" s="168"/>
    </row>
    <row r="804" customFormat="false" ht="15" hidden="false" customHeight="false" outlineLevel="0" collapsed="false">
      <c r="G804" s="168"/>
      <c r="H804" s="285"/>
      <c r="I804" s="217"/>
      <c r="J804" s="4"/>
      <c r="K804" s="4"/>
      <c r="L804" s="4"/>
      <c r="M804" s="168"/>
    </row>
    <row r="805" customFormat="false" ht="15" hidden="false" customHeight="false" outlineLevel="0" collapsed="false">
      <c r="G805" s="168"/>
      <c r="H805" s="285"/>
      <c r="I805" s="217"/>
      <c r="J805" s="4"/>
      <c r="K805" s="4"/>
      <c r="L805" s="4"/>
      <c r="M805" s="168"/>
    </row>
    <row r="806" customFormat="false" ht="15" hidden="false" customHeight="false" outlineLevel="0" collapsed="false">
      <c r="G806" s="168"/>
      <c r="H806" s="285"/>
      <c r="I806" s="217"/>
      <c r="J806" s="4"/>
      <c r="K806" s="4"/>
      <c r="L806" s="4"/>
      <c r="M806" s="168"/>
    </row>
    <row r="807" customFormat="false" ht="15" hidden="false" customHeight="false" outlineLevel="0" collapsed="false">
      <c r="G807" s="168"/>
      <c r="H807" s="285"/>
      <c r="I807" s="217"/>
      <c r="J807" s="4"/>
      <c r="K807" s="4"/>
      <c r="L807" s="4"/>
      <c r="M807" s="168"/>
    </row>
    <row r="808" customFormat="false" ht="15" hidden="false" customHeight="false" outlineLevel="0" collapsed="false">
      <c r="G808" s="168"/>
      <c r="H808" s="285"/>
      <c r="I808" s="217"/>
      <c r="J808" s="4"/>
      <c r="K808" s="4"/>
      <c r="L808" s="4"/>
      <c r="M808" s="168"/>
    </row>
    <row r="809" customFormat="false" ht="15" hidden="false" customHeight="false" outlineLevel="0" collapsed="false">
      <c r="G809" s="168"/>
      <c r="H809" s="285"/>
      <c r="I809" s="217"/>
      <c r="J809" s="4"/>
      <c r="K809" s="4"/>
      <c r="L809" s="4"/>
      <c r="M809" s="168"/>
    </row>
    <row r="810" customFormat="false" ht="15" hidden="false" customHeight="false" outlineLevel="0" collapsed="false">
      <c r="G810" s="168"/>
      <c r="H810" s="285"/>
      <c r="I810" s="217"/>
      <c r="J810" s="4"/>
      <c r="K810" s="4"/>
      <c r="L810" s="4"/>
      <c r="M810" s="168"/>
    </row>
    <row r="811" customFormat="false" ht="15" hidden="false" customHeight="false" outlineLevel="0" collapsed="false">
      <c r="G811" s="168"/>
      <c r="H811" s="285"/>
      <c r="I811" s="217"/>
      <c r="J811" s="4"/>
      <c r="K811" s="4"/>
      <c r="L811" s="4"/>
      <c r="M811" s="168"/>
    </row>
    <row r="812" customFormat="false" ht="15" hidden="false" customHeight="false" outlineLevel="0" collapsed="false">
      <c r="G812" s="168"/>
      <c r="H812" s="285"/>
      <c r="I812" s="217"/>
      <c r="J812" s="4"/>
      <c r="K812" s="4"/>
      <c r="L812" s="4"/>
      <c r="M812" s="168"/>
    </row>
    <row r="813" customFormat="false" ht="15" hidden="false" customHeight="false" outlineLevel="0" collapsed="false">
      <c r="G813" s="168"/>
      <c r="H813" s="285"/>
      <c r="I813" s="217"/>
      <c r="J813" s="4"/>
      <c r="K813" s="4"/>
      <c r="L813" s="4"/>
      <c r="M813" s="168"/>
    </row>
    <row r="814" customFormat="false" ht="15" hidden="false" customHeight="false" outlineLevel="0" collapsed="false">
      <c r="G814" s="168"/>
      <c r="H814" s="285"/>
      <c r="I814" s="217"/>
      <c r="J814" s="4"/>
      <c r="K814" s="4"/>
      <c r="L814" s="4"/>
      <c r="M814" s="168"/>
    </row>
    <row r="815" customFormat="false" ht="15" hidden="false" customHeight="false" outlineLevel="0" collapsed="false">
      <c r="G815" s="168"/>
      <c r="H815" s="285"/>
      <c r="I815" s="217"/>
      <c r="J815" s="4"/>
      <c r="K815" s="4"/>
      <c r="L815" s="4"/>
      <c r="M815" s="168"/>
    </row>
    <row r="816" customFormat="false" ht="15" hidden="false" customHeight="false" outlineLevel="0" collapsed="false">
      <c r="G816" s="168"/>
      <c r="H816" s="285"/>
      <c r="I816" s="217"/>
      <c r="J816" s="4"/>
      <c r="K816" s="4"/>
      <c r="L816" s="4"/>
      <c r="M816" s="168"/>
    </row>
    <row r="817" customFormat="false" ht="15" hidden="false" customHeight="false" outlineLevel="0" collapsed="false">
      <c r="G817" s="168"/>
      <c r="H817" s="285"/>
      <c r="I817" s="217"/>
      <c r="J817" s="4"/>
      <c r="K817" s="4"/>
      <c r="L817" s="4"/>
      <c r="M817" s="168"/>
    </row>
    <row r="818" customFormat="false" ht="15" hidden="false" customHeight="false" outlineLevel="0" collapsed="false">
      <c r="G818" s="168"/>
      <c r="H818" s="285"/>
      <c r="I818" s="217"/>
      <c r="J818" s="4"/>
      <c r="K818" s="4"/>
      <c r="L818" s="4"/>
      <c r="M818" s="168"/>
    </row>
    <row r="819" customFormat="false" ht="15" hidden="false" customHeight="false" outlineLevel="0" collapsed="false">
      <c r="G819" s="168"/>
      <c r="H819" s="285"/>
      <c r="I819" s="217"/>
      <c r="J819" s="4"/>
      <c r="K819" s="4"/>
      <c r="L819" s="4"/>
      <c r="M819" s="168"/>
    </row>
    <row r="820" customFormat="false" ht="15" hidden="false" customHeight="false" outlineLevel="0" collapsed="false">
      <c r="G820" s="168"/>
      <c r="H820" s="285"/>
      <c r="I820" s="217"/>
      <c r="J820" s="4"/>
      <c r="K820" s="4"/>
      <c r="L820" s="4"/>
      <c r="M820" s="168"/>
    </row>
    <row r="821" customFormat="false" ht="15" hidden="false" customHeight="false" outlineLevel="0" collapsed="false">
      <c r="G821" s="168"/>
      <c r="H821" s="285"/>
      <c r="I821" s="217"/>
      <c r="J821" s="4"/>
      <c r="K821" s="4"/>
      <c r="L821" s="4"/>
      <c r="M821" s="168"/>
    </row>
    <row r="822" customFormat="false" ht="15" hidden="false" customHeight="false" outlineLevel="0" collapsed="false">
      <c r="G822" s="168"/>
      <c r="H822" s="285"/>
      <c r="I822" s="217"/>
      <c r="J822" s="4"/>
      <c r="K822" s="4"/>
      <c r="L822" s="4"/>
      <c r="M822" s="168"/>
    </row>
    <row r="823" customFormat="false" ht="15" hidden="false" customHeight="false" outlineLevel="0" collapsed="false">
      <c r="G823" s="168"/>
      <c r="H823" s="285"/>
      <c r="I823" s="217"/>
      <c r="J823" s="4"/>
      <c r="K823" s="4"/>
      <c r="L823" s="4"/>
      <c r="M823" s="168"/>
    </row>
    <row r="824" customFormat="false" ht="15" hidden="false" customHeight="false" outlineLevel="0" collapsed="false">
      <c r="G824" s="168"/>
      <c r="H824" s="285"/>
      <c r="I824" s="217"/>
      <c r="J824" s="4"/>
      <c r="K824" s="4"/>
      <c r="L824" s="4"/>
      <c r="M824" s="168"/>
    </row>
    <row r="825" customFormat="false" ht="15" hidden="false" customHeight="false" outlineLevel="0" collapsed="false">
      <c r="G825" s="168"/>
      <c r="H825" s="285"/>
      <c r="I825" s="217"/>
      <c r="J825" s="4"/>
      <c r="K825" s="4"/>
      <c r="L825" s="4"/>
      <c r="M825" s="168"/>
    </row>
    <row r="826" customFormat="false" ht="15" hidden="false" customHeight="false" outlineLevel="0" collapsed="false">
      <c r="G826" s="168"/>
      <c r="H826" s="285"/>
      <c r="I826" s="217"/>
      <c r="J826" s="4"/>
      <c r="K826" s="4"/>
      <c r="L826" s="4"/>
      <c r="M826" s="168"/>
    </row>
    <row r="827" customFormat="false" ht="15" hidden="false" customHeight="false" outlineLevel="0" collapsed="false">
      <c r="G827" s="168"/>
      <c r="H827" s="285"/>
      <c r="I827" s="217"/>
      <c r="J827" s="4"/>
      <c r="K827" s="4"/>
      <c r="L827" s="4"/>
      <c r="M827" s="168"/>
    </row>
    <row r="828" customFormat="false" ht="15" hidden="false" customHeight="false" outlineLevel="0" collapsed="false">
      <c r="G828" s="168"/>
      <c r="H828" s="285"/>
      <c r="I828" s="217"/>
      <c r="J828" s="4"/>
      <c r="K828" s="4"/>
      <c r="L828" s="4"/>
      <c r="M828" s="168"/>
    </row>
    <row r="829" customFormat="false" ht="15" hidden="false" customHeight="false" outlineLevel="0" collapsed="false">
      <c r="G829" s="168"/>
      <c r="H829" s="285"/>
      <c r="I829" s="217"/>
      <c r="J829" s="4"/>
      <c r="K829" s="4"/>
      <c r="L829" s="4"/>
      <c r="M829" s="168"/>
    </row>
    <row r="830" customFormat="false" ht="15" hidden="false" customHeight="false" outlineLevel="0" collapsed="false">
      <c r="G830" s="168"/>
      <c r="H830" s="285"/>
      <c r="I830" s="217"/>
      <c r="J830" s="4"/>
      <c r="K830" s="4"/>
      <c r="L830" s="4"/>
      <c r="M830" s="168"/>
    </row>
    <row r="831" customFormat="false" ht="15" hidden="false" customHeight="false" outlineLevel="0" collapsed="false">
      <c r="G831" s="168"/>
      <c r="H831" s="285"/>
      <c r="I831" s="217"/>
      <c r="J831" s="4"/>
      <c r="K831" s="4"/>
      <c r="L831" s="4"/>
      <c r="M831" s="168"/>
    </row>
    <row r="832" customFormat="false" ht="15" hidden="false" customHeight="false" outlineLevel="0" collapsed="false">
      <c r="G832" s="168"/>
      <c r="H832" s="285"/>
      <c r="I832" s="217"/>
      <c r="J832" s="4"/>
      <c r="K832" s="4"/>
      <c r="L832" s="4"/>
      <c r="M832" s="168"/>
    </row>
    <row r="833" customFormat="false" ht="15" hidden="false" customHeight="false" outlineLevel="0" collapsed="false">
      <c r="G833" s="168"/>
      <c r="H833" s="285"/>
      <c r="I833" s="217"/>
      <c r="J833" s="4"/>
      <c r="K833" s="4"/>
      <c r="L833" s="4"/>
      <c r="M833" s="168"/>
    </row>
    <row r="834" customFormat="false" ht="15" hidden="false" customHeight="false" outlineLevel="0" collapsed="false">
      <c r="G834" s="168"/>
      <c r="H834" s="285"/>
      <c r="I834" s="217"/>
      <c r="J834" s="4"/>
      <c r="K834" s="4"/>
      <c r="L834" s="4"/>
      <c r="M834" s="168"/>
    </row>
    <row r="835" customFormat="false" ht="15" hidden="false" customHeight="false" outlineLevel="0" collapsed="false">
      <c r="G835" s="168"/>
      <c r="H835" s="285"/>
      <c r="I835" s="217"/>
      <c r="J835" s="4"/>
      <c r="K835" s="4"/>
      <c r="L835" s="4"/>
      <c r="M835" s="168"/>
    </row>
    <row r="836" customFormat="false" ht="15" hidden="false" customHeight="false" outlineLevel="0" collapsed="false">
      <c r="G836" s="168"/>
      <c r="H836" s="285"/>
      <c r="I836" s="217"/>
      <c r="J836" s="4"/>
      <c r="K836" s="4"/>
      <c r="L836" s="4"/>
      <c r="M836" s="168"/>
    </row>
    <row r="837" customFormat="false" ht="15" hidden="false" customHeight="false" outlineLevel="0" collapsed="false">
      <c r="G837" s="168"/>
      <c r="H837" s="285"/>
      <c r="I837" s="217"/>
      <c r="J837" s="4"/>
      <c r="K837" s="4"/>
      <c r="L837" s="4"/>
      <c r="M837" s="168"/>
    </row>
    <row r="838" customFormat="false" ht="15" hidden="false" customHeight="false" outlineLevel="0" collapsed="false">
      <c r="G838" s="168"/>
      <c r="H838" s="285"/>
      <c r="I838" s="217"/>
      <c r="J838" s="4"/>
      <c r="K838" s="4"/>
      <c r="L838" s="4"/>
      <c r="M838" s="168"/>
    </row>
    <row r="839" customFormat="false" ht="15" hidden="false" customHeight="false" outlineLevel="0" collapsed="false">
      <c r="G839" s="168"/>
      <c r="H839" s="285"/>
      <c r="I839" s="217"/>
      <c r="J839" s="4"/>
      <c r="K839" s="4"/>
      <c r="L839" s="4"/>
      <c r="M839" s="168"/>
    </row>
    <row r="840" customFormat="false" ht="15" hidden="false" customHeight="false" outlineLevel="0" collapsed="false">
      <c r="G840" s="168"/>
      <c r="H840" s="285"/>
      <c r="I840" s="217"/>
      <c r="J840" s="4"/>
      <c r="K840" s="4"/>
      <c r="L840" s="4"/>
      <c r="M840" s="168"/>
    </row>
    <row r="841" customFormat="false" ht="15" hidden="false" customHeight="false" outlineLevel="0" collapsed="false">
      <c r="G841" s="168"/>
      <c r="H841" s="285"/>
      <c r="I841" s="217"/>
      <c r="J841" s="4"/>
      <c r="K841" s="4"/>
      <c r="L841" s="4"/>
      <c r="M841" s="168"/>
    </row>
    <row r="842" customFormat="false" ht="15" hidden="false" customHeight="false" outlineLevel="0" collapsed="false">
      <c r="G842" s="168"/>
      <c r="H842" s="285"/>
      <c r="I842" s="217"/>
      <c r="J842" s="4"/>
      <c r="K842" s="4"/>
      <c r="L842" s="4"/>
      <c r="M842" s="168"/>
    </row>
    <row r="843" customFormat="false" ht="15" hidden="false" customHeight="false" outlineLevel="0" collapsed="false">
      <c r="G843" s="168"/>
      <c r="H843" s="285"/>
      <c r="I843" s="217"/>
      <c r="J843" s="4"/>
      <c r="K843" s="4"/>
      <c r="L843" s="4"/>
      <c r="M843" s="168"/>
    </row>
    <row r="844" customFormat="false" ht="15" hidden="false" customHeight="false" outlineLevel="0" collapsed="false">
      <c r="G844" s="168"/>
      <c r="H844" s="285"/>
      <c r="I844" s="217"/>
      <c r="J844" s="4"/>
      <c r="K844" s="4"/>
      <c r="L844" s="4"/>
      <c r="M844" s="168"/>
    </row>
    <row r="845" customFormat="false" ht="15" hidden="false" customHeight="false" outlineLevel="0" collapsed="false">
      <c r="G845" s="168"/>
      <c r="H845" s="285"/>
      <c r="I845" s="217"/>
      <c r="J845" s="4"/>
      <c r="K845" s="4"/>
      <c r="L845" s="4"/>
      <c r="M845" s="168"/>
    </row>
    <row r="846" customFormat="false" ht="15" hidden="false" customHeight="false" outlineLevel="0" collapsed="false">
      <c r="G846" s="168"/>
      <c r="H846" s="285"/>
      <c r="I846" s="217"/>
      <c r="J846" s="4"/>
      <c r="K846" s="4"/>
      <c r="L846" s="4"/>
      <c r="M846" s="168"/>
    </row>
    <row r="847" customFormat="false" ht="15" hidden="false" customHeight="false" outlineLevel="0" collapsed="false">
      <c r="G847" s="168"/>
      <c r="H847" s="285"/>
      <c r="I847" s="217"/>
      <c r="J847" s="4"/>
      <c r="K847" s="4"/>
      <c r="L847" s="4"/>
      <c r="M847" s="168"/>
    </row>
    <row r="848" customFormat="false" ht="15" hidden="false" customHeight="false" outlineLevel="0" collapsed="false">
      <c r="G848" s="168"/>
      <c r="H848" s="285"/>
      <c r="I848" s="217"/>
      <c r="J848" s="4"/>
      <c r="K848" s="4"/>
      <c r="L848" s="4"/>
      <c r="M848" s="168"/>
    </row>
    <row r="849" customFormat="false" ht="15" hidden="false" customHeight="false" outlineLevel="0" collapsed="false">
      <c r="G849" s="168"/>
      <c r="H849" s="285"/>
      <c r="I849" s="217"/>
      <c r="J849" s="4"/>
      <c r="K849" s="4"/>
      <c r="L849" s="4"/>
      <c r="M849" s="168"/>
    </row>
    <row r="850" customFormat="false" ht="15" hidden="false" customHeight="false" outlineLevel="0" collapsed="false">
      <c r="G850" s="168"/>
      <c r="H850" s="285"/>
      <c r="I850" s="217"/>
      <c r="J850" s="4"/>
      <c r="K850" s="4"/>
      <c r="L850" s="4"/>
      <c r="M850" s="168"/>
    </row>
    <row r="851" customFormat="false" ht="15" hidden="false" customHeight="false" outlineLevel="0" collapsed="false">
      <c r="G851" s="168"/>
      <c r="H851" s="285"/>
      <c r="I851" s="217"/>
      <c r="J851" s="4"/>
      <c r="K851" s="4"/>
      <c r="L851" s="4"/>
      <c r="M851" s="168"/>
    </row>
    <row r="852" customFormat="false" ht="15" hidden="false" customHeight="false" outlineLevel="0" collapsed="false">
      <c r="G852" s="168"/>
      <c r="H852" s="285"/>
      <c r="I852" s="217"/>
      <c r="J852" s="4"/>
      <c r="K852" s="4"/>
      <c r="L852" s="4"/>
      <c r="M852" s="168"/>
    </row>
    <row r="853" customFormat="false" ht="15" hidden="false" customHeight="false" outlineLevel="0" collapsed="false">
      <c r="G853" s="168"/>
      <c r="H853" s="285"/>
      <c r="I853" s="217"/>
      <c r="J853" s="4"/>
      <c r="K853" s="4"/>
      <c r="L853" s="4"/>
      <c r="M853" s="168"/>
    </row>
    <row r="854" customFormat="false" ht="15" hidden="false" customHeight="false" outlineLevel="0" collapsed="false">
      <c r="G854" s="168"/>
      <c r="H854" s="285"/>
      <c r="I854" s="217"/>
      <c r="J854" s="4"/>
      <c r="K854" s="4"/>
      <c r="L854" s="4"/>
      <c r="M854" s="168"/>
    </row>
    <row r="855" customFormat="false" ht="15" hidden="false" customHeight="false" outlineLevel="0" collapsed="false">
      <c r="G855" s="168"/>
      <c r="H855" s="285"/>
      <c r="I855" s="217"/>
      <c r="J855" s="4"/>
      <c r="K855" s="4"/>
      <c r="L855" s="4"/>
      <c r="M855" s="168"/>
    </row>
    <row r="856" customFormat="false" ht="15" hidden="false" customHeight="false" outlineLevel="0" collapsed="false">
      <c r="G856" s="168"/>
      <c r="H856" s="285"/>
      <c r="I856" s="217"/>
      <c r="J856" s="4"/>
      <c r="K856" s="4"/>
      <c r="L856" s="4"/>
      <c r="M856" s="168"/>
    </row>
    <row r="857" customFormat="false" ht="15" hidden="false" customHeight="false" outlineLevel="0" collapsed="false">
      <c r="G857" s="168"/>
      <c r="H857" s="285"/>
      <c r="I857" s="217"/>
      <c r="J857" s="4"/>
      <c r="K857" s="4"/>
      <c r="L857" s="4"/>
      <c r="M857" s="168"/>
    </row>
    <row r="858" customFormat="false" ht="15" hidden="false" customHeight="false" outlineLevel="0" collapsed="false">
      <c r="G858" s="168"/>
      <c r="H858" s="285"/>
      <c r="I858" s="217"/>
      <c r="J858" s="4"/>
      <c r="K858" s="4"/>
      <c r="L858" s="4"/>
      <c r="M858" s="168"/>
    </row>
    <row r="859" customFormat="false" ht="15" hidden="false" customHeight="false" outlineLevel="0" collapsed="false">
      <c r="G859" s="168"/>
      <c r="H859" s="285"/>
      <c r="I859" s="217"/>
      <c r="J859" s="4"/>
      <c r="K859" s="4"/>
      <c r="L859" s="4"/>
      <c r="M859" s="168"/>
    </row>
    <row r="860" customFormat="false" ht="15" hidden="false" customHeight="false" outlineLevel="0" collapsed="false">
      <c r="G860" s="168"/>
      <c r="H860" s="285"/>
      <c r="I860" s="217"/>
      <c r="J860" s="4"/>
      <c r="K860" s="4"/>
      <c r="L860" s="4"/>
      <c r="M860" s="168"/>
    </row>
    <row r="861" customFormat="false" ht="15" hidden="false" customHeight="false" outlineLevel="0" collapsed="false">
      <c r="G861" s="168"/>
      <c r="H861" s="285"/>
      <c r="I861" s="217"/>
      <c r="J861" s="4"/>
      <c r="K861" s="4"/>
      <c r="L861" s="4"/>
      <c r="M861" s="168"/>
    </row>
    <row r="862" customFormat="false" ht="15" hidden="false" customHeight="false" outlineLevel="0" collapsed="false">
      <c r="G862" s="168"/>
      <c r="H862" s="285"/>
      <c r="I862" s="217"/>
      <c r="J862" s="4"/>
      <c r="K862" s="4"/>
      <c r="L862" s="4"/>
      <c r="M862" s="168"/>
    </row>
    <row r="863" customFormat="false" ht="15" hidden="false" customHeight="false" outlineLevel="0" collapsed="false">
      <c r="G863" s="168"/>
      <c r="H863" s="285"/>
      <c r="I863" s="217"/>
      <c r="J863" s="4"/>
      <c r="K863" s="4"/>
      <c r="L863" s="4"/>
      <c r="M863" s="168"/>
    </row>
    <row r="864" customFormat="false" ht="15" hidden="false" customHeight="false" outlineLevel="0" collapsed="false">
      <c r="G864" s="168"/>
      <c r="H864" s="285"/>
      <c r="I864" s="217"/>
      <c r="J864" s="4"/>
      <c r="K864" s="4"/>
      <c r="L864" s="4"/>
      <c r="M864" s="168"/>
    </row>
    <row r="865" customFormat="false" ht="15" hidden="false" customHeight="false" outlineLevel="0" collapsed="false">
      <c r="G865" s="168"/>
      <c r="H865" s="285"/>
      <c r="I865" s="217"/>
      <c r="J865" s="4"/>
      <c r="K865" s="4"/>
      <c r="L865" s="4"/>
      <c r="M865" s="168"/>
    </row>
    <row r="866" customFormat="false" ht="15" hidden="false" customHeight="false" outlineLevel="0" collapsed="false">
      <c r="G866" s="168"/>
      <c r="H866" s="285"/>
      <c r="I866" s="217"/>
      <c r="J866" s="4"/>
      <c r="K866" s="4"/>
      <c r="L866" s="4"/>
      <c r="M866" s="168"/>
    </row>
    <row r="867" customFormat="false" ht="15" hidden="false" customHeight="false" outlineLevel="0" collapsed="false">
      <c r="G867" s="168"/>
      <c r="H867" s="285"/>
      <c r="I867" s="217"/>
      <c r="J867" s="4"/>
      <c r="K867" s="4"/>
      <c r="L867" s="4"/>
      <c r="M867" s="168"/>
    </row>
    <row r="868" customFormat="false" ht="15" hidden="false" customHeight="false" outlineLevel="0" collapsed="false">
      <c r="G868" s="168"/>
      <c r="H868" s="285"/>
      <c r="I868" s="217"/>
      <c r="J868" s="4"/>
      <c r="K868" s="4"/>
      <c r="L868" s="4"/>
      <c r="M868" s="168"/>
    </row>
    <row r="869" customFormat="false" ht="15" hidden="false" customHeight="false" outlineLevel="0" collapsed="false">
      <c r="G869" s="168"/>
      <c r="H869" s="285"/>
      <c r="I869" s="217"/>
      <c r="J869" s="4"/>
      <c r="K869" s="4"/>
      <c r="L869" s="4"/>
      <c r="M869" s="168"/>
    </row>
    <row r="870" customFormat="false" ht="15" hidden="false" customHeight="false" outlineLevel="0" collapsed="false">
      <c r="G870" s="168"/>
      <c r="H870" s="285"/>
      <c r="I870" s="217"/>
      <c r="J870" s="4"/>
      <c r="K870" s="4"/>
      <c r="L870" s="4"/>
      <c r="M870" s="168"/>
    </row>
    <row r="871" customFormat="false" ht="15" hidden="false" customHeight="false" outlineLevel="0" collapsed="false">
      <c r="G871" s="168"/>
      <c r="H871" s="285"/>
      <c r="I871" s="217"/>
      <c r="J871" s="4"/>
      <c r="K871" s="4"/>
      <c r="L871" s="4"/>
      <c r="M871" s="168"/>
    </row>
    <row r="872" customFormat="false" ht="15" hidden="false" customHeight="false" outlineLevel="0" collapsed="false">
      <c r="G872" s="168"/>
      <c r="H872" s="285"/>
      <c r="I872" s="217"/>
      <c r="J872" s="4"/>
      <c r="K872" s="4"/>
      <c r="L872" s="4"/>
      <c r="M872" s="168"/>
    </row>
    <row r="873" customFormat="false" ht="15" hidden="false" customHeight="false" outlineLevel="0" collapsed="false">
      <c r="G873" s="168"/>
      <c r="H873" s="285"/>
      <c r="I873" s="217"/>
      <c r="J873" s="4"/>
      <c r="K873" s="4"/>
      <c r="L873" s="4"/>
      <c r="M873" s="168"/>
    </row>
    <row r="874" customFormat="false" ht="15" hidden="false" customHeight="false" outlineLevel="0" collapsed="false">
      <c r="G874" s="168"/>
      <c r="H874" s="285"/>
      <c r="I874" s="217"/>
      <c r="J874" s="4"/>
      <c r="K874" s="4"/>
      <c r="L874" s="4"/>
      <c r="M874" s="168"/>
    </row>
    <row r="875" customFormat="false" ht="15" hidden="false" customHeight="false" outlineLevel="0" collapsed="false">
      <c r="G875" s="168"/>
      <c r="H875" s="285"/>
      <c r="I875" s="217"/>
      <c r="J875" s="4"/>
      <c r="K875" s="4"/>
      <c r="L875" s="4"/>
      <c r="M875" s="168"/>
    </row>
    <row r="876" customFormat="false" ht="15" hidden="false" customHeight="false" outlineLevel="0" collapsed="false">
      <c r="G876" s="168"/>
      <c r="H876" s="285"/>
      <c r="I876" s="217"/>
      <c r="J876" s="4"/>
      <c r="K876" s="4"/>
      <c r="L876" s="4"/>
      <c r="M876" s="168"/>
    </row>
    <row r="877" customFormat="false" ht="15" hidden="false" customHeight="false" outlineLevel="0" collapsed="false">
      <c r="G877" s="168"/>
      <c r="H877" s="285"/>
      <c r="I877" s="217"/>
      <c r="J877" s="4"/>
      <c r="K877" s="4"/>
      <c r="L877" s="4"/>
      <c r="M877" s="168"/>
    </row>
    <row r="878" customFormat="false" ht="15" hidden="false" customHeight="false" outlineLevel="0" collapsed="false">
      <c r="G878" s="168"/>
      <c r="H878" s="285"/>
      <c r="I878" s="217"/>
      <c r="J878" s="4"/>
      <c r="K878" s="4"/>
      <c r="L878" s="4"/>
      <c r="M878" s="168"/>
    </row>
    <row r="879" customFormat="false" ht="15" hidden="false" customHeight="false" outlineLevel="0" collapsed="false">
      <c r="G879" s="168"/>
      <c r="H879" s="285"/>
      <c r="I879" s="217"/>
      <c r="J879" s="4"/>
      <c r="K879" s="4"/>
      <c r="L879" s="4"/>
      <c r="M879" s="168"/>
    </row>
    <row r="880" customFormat="false" ht="15" hidden="false" customHeight="false" outlineLevel="0" collapsed="false">
      <c r="G880" s="168"/>
      <c r="H880" s="285"/>
      <c r="I880" s="217"/>
      <c r="J880" s="4"/>
      <c r="K880" s="4"/>
      <c r="L880" s="4"/>
      <c r="M880" s="168"/>
    </row>
    <row r="881" customFormat="false" ht="15" hidden="false" customHeight="false" outlineLevel="0" collapsed="false">
      <c r="G881" s="168"/>
      <c r="H881" s="285"/>
      <c r="I881" s="217"/>
      <c r="J881" s="4"/>
      <c r="K881" s="4"/>
      <c r="L881" s="4"/>
      <c r="M881" s="168"/>
    </row>
    <row r="882" customFormat="false" ht="15" hidden="false" customHeight="false" outlineLevel="0" collapsed="false">
      <c r="G882" s="168"/>
      <c r="H882" s="285"/>
      <c r="I882" s="217"/>
      <c r="J882" s="4"/>
      <c r="K882" s="4"/>
      <c r="L882" s="4"/>
      <c r="M882" s="168"/>
    </row>
    <row r="883" customFormat="false" ht="15" hidden="false" customHeight="false" outlineLevel="0" collapsed="false">
      <c r="G883" s="168"/>
      <c r="H883" s="285"/>
      <c r="I883" s="217"/>
      <c r="J883" s="4"/>
      <c r="K883" s="4"/>
      <c r="L883" s="4"/>
      <c r="M883" s="168"/>
    </row>
    <row r="884" customFormat="false" ht="15" hidden="false" customHeight="false" outlineLevel="0" collapsed="false">
      <c r="G884" s="168"/>
      <c r="H884" s="285"/>
      <c r="I884" s="217"/>
      <c r="J884" s="4"/>
      <c r="K884" s="4"/>
      <c r="L884" s="4"/>
      <c r="M884" s="168"/>
    </row>
    <row r="885" customFormat="false" ht="15" hidden="false" customHeight="false" outlineLevel="0" collapsed="false">
      <c r="G885" s="168"/>
      <c r="H885" s="285"/>
      <c r="I885" s="217"/>
      <c r="J885" s="4"/>
      <c r="K885" s="4"/>
      <c r="L885" s="4"/>
      <c r="M885" s="168"/>
    </row>
    <row r="886" customFormat="false" ht="15" hidden="false" customHeight="false" outlineLevel="0" collapsed="false">
      <c r="G886" s="168"/>
      <c r="H886" s="285"/>
      <c r="I886" s="217"/>
      <c r="J886" s="4"/>
      <c r="K886" s="4"/>
      <c r="L886" s="4"/>
      <c r="M886" s="168"/>
    </row>
    <row r="887" customFormat="false" ht="15" hidden="false" customHeight="false" outlineLevel="0" collapsed="false">
      <c r="G887" s="168"/>
      <c r="H887" s="285"/>
      <c r="I887" s="217"/>
      <c r="J887" s="4"/>
      <c r="K887" s="4"/>
      <c r="L887" s="4"/>
      <c r="M887" s="168"/>
    </row>
    <row r="888" customFormat="false" ht="15" hidden="false" customHeight="false" outlineLevel="0" collapsed="false">
      <c r="G888" s="168"/>
      <c r="H888" s="285"/>
      <c r="I888" s="217"/>
      <c r="J888" s="4"/>
      <c r="K888" s="4"/>
      <c r="L888" s="4"/>
      <c r="M888" s="168"/>
    </row>
    <row r="889" customFormat="false" ht="15" hidden="false" customHeight="false" outlineLevel="0" collapsed="false">
      <c r="G889" s="168"/>
      <c r="H889" s="285"/>
      <c r="I889" s="217"/>
      <c r="J889" s="4"/>
      <c r="K889" s="4"/>
      <c r="L889" s="4"/>
      <c r="M889" s="168"/>
    </row>
    <row r="890" customFormat="false" ht="15" hidden="false" customHeight="false" outlineLevel="0" collapsed="false">
      <c r="G890" s="168"/>
      <c r="H890" s="285"/>
      <c r="I890" s="217"/>
      <c r="J890" s="4"/>
      <c r="K890" s="4"/>
      <c r="L890" s="4"/>
      <c r="M890" s="168"/>
    </row>
    <row r="891" customFormat="false" ht="15" hidden="false" customHeight="false" outlineLevel="0" collapsed="false">
      <c r="G891" s="168"/>
      <c r="H891" s="285"/>
      <c r="I891" s="217"/>
      <c r="J891" s="4"/>
      <c r="K891" s="4"/>
      <c r="L891" s="4"/>
      <c r="M891" s="168"/>
    </row>
    <row r="892" customFormat="false" ht="15" hidden="false" customHeight="false" outlineLevel="0" collapsed="false">
      <c r="G892" s="168"/>
      <c r="H892" s="285"/>
      <c r="I892" s="217"/>
      <c r="J892" s="4"/>
      <c r="K892" s="4"/>
      <c r="L892" s="4"/>
      <c r="M892" s="168"/>
    </row>
    <row r="893" customFormat="false" ht="15" hidden="false" customHeight="false" outlineLevel="0" collapsed="false">
      <c r="G893" s="168"/>
      <c r="H893" s="285"/>
      <c r="I893" s="217"/>
      <c r="J893" s="4"/>
      <c r="K893" s="4"/>
      <c r="L893" s="4"/>
      <c r="M893" s="168"/>
    </row>
    <row r="894" customFormat="false" ht="15" hidden="false" customHeight="false" outlineLevel="0" collapsed="false">
      <c r="G894" s="168"/>
      <c r="H894" s="285"/>
      <c r="I894" s="217"/>
      <c r="J894" s="4"/>
      <c r="K894" s="4"/>
      <c r="L894" s="4"/>
      <c r="M894" s="168"/>
    </row>
    <row r="895" customFormat="false" ht="15" hidden="false" customHeight="false" outlineLevel="0" collapsed="false">
      <c r="G895" s="168"/>
      <c r="H895" s="285"/>
      <c r="I895" s="217"/>
      <c r="J895" s="4"/>
      <c r="K895" s="4"/>
      <c r="L895" s="4"/>
      <c r="M895" s="168"/>
    </row>
    <row r="896" customFormat="false" ht="15" hidden="false" customHeight="false" outlineLevel="0" collapsed="false">
      <c r="G896" s="168"/>
      <c r="H896" s="285"/>
      <c r="I896" s="217"/>
      <c r="J896" s="4"/>
      <c r="K896" s="4"/>
      <c r="L896" s="4"/>
      <c r="M896" s="168"/>
    </row>
    <row r="897" customFormat="false" ht="15" hidden="false" customHeight="false" outlineLevel="0" collapsed="false">
      <c r="G897" s="168"/>
      <c r="H897" s="285"/>
      <c r="I897" s="217"/>
      <c r="J897" s="4"/>
      <c r="K897" s="4"/>
      <c r="L897" s="4"/>
      <c r="M897" s="168"/>
    </row>
    <row r="898" customFormat="false" ht="15" hidden="false" customHeight="false" outlineLevel="0" collapsed="false">
      <c r="G898" s="168"/>
      <c r="H898" s="285"/>
      <c r="I898" s="217"/>
      <c r="J898" s="4"/>
      <c r="K898" s="4"/>
      <c r="L898" s="4"/>
      <c r="M898" s="168"/>
    </row>
    <row r="899" customFormat="false" ht="15" hidden="false" customHeight="false" outlineLevel="0" collapsed="false">
      <c r="G899" s="168"/>
      <c r="H899" s="285"/>
      <c r="I899" s="217"/>
      <c r="J899" s="4"/>
      <c r="K899" s="4"/>
      <c r="L899" s="4"/>
      <c r="M899" s="168"/>
    </row>
    <row r="900" customFormat="false" ht="15" hidden="false" customHeight="false" outlineLevel="0" collapsed="false">
      <c r="G900" s="168"/>
      <c r="H900" s="285"/>
      <c r="I900" s="217"/>
      <c r="J900" s="4"/>
      <c r="K900" s="4"/>
      <c r="L900" s="4"/>
      <c r="M900" s="168"/>
    </row>
    <row r="901" customFormat="false" ht="15" hidden="false" customHeight="false" outlineLevel="0" collapsed="false">
      <c r="G901" s="168"/>
      <c r="H901" s="285"/>
      <c r="I901" s="217"/>
      <c r="J901" s="4"/>
      <c r="K901" s="4"/>
      <c r="L901" s="4"/>
      <c r="M901" s="168"/>
    </row>
    <row r="902" customFormat="false" ht="15" hidden="false" customHeight="false" outlineLevel="0" collapsed="false">
      <c r="G902" s="168"/>
      <c r="H902" s="285"/>
      <c r="I902" s="217"/>
      <c r="J902" s="4"/>
      <c r="K902" s="4"/>
      <c r="L902" s="4"/>
      <c r="M902" s="168"/>
    </row>
    <row r="903" customFormat="false" ht="15" hidden="false" customHeight="false" outlineLevel="0" collapsed="false">
      <c r="G903" s="168"/>
      <c r="H903" s="285"/>
      <c r="I903" s="217"/>
      <c r="J903" s="4"/>
      <c r="K903" s="4"/>
      <c r="L903" s="4"/>
      <c r="M903" s="168"/>
    </row>
    <row r="904" customFormat="false" ht="15" hidden="false" customHeight="false" outlineLevel="0" collapsed="false">
      <c r="G904" s="168"/>
      <c r="H904" s="285"/>
      <c r="I904" s="217"/>
      <c r="J904" s="4"/>
      <c r="K904" s="4"/>
      <c r="L904" s="4"/>
      <c r="M904" s="168"/>
    </row>
    <row r="905" customFormat="false" ht="15" hidden="false" customHeight="false" outlineLevel="0" collapsed="false">
      <c r="G905" s="168"/>
      <c r="H905" s="285"/>
      <c r="I905" s="217"/>
      <c r="J905" s="4"/>
      <c r="K905" s="4"/>
      <c r="L905" s="4"/>
      <c r="M905" s="168"/>
    </row>
    <row r="906" customFormat="false" ht="15" hidden="false" customHeight="false" outlineLevel="0" collapsed="false">
      <c r="G906" s="168"/>
      <c r="H906" s="285"/>
      <c r="I906" s="217"/>
      <c r="J906" s="4"/>
      <c r="K906" s="4"/>
      <c r="L906" s="4"/>
      <c r="M906" s="168"/>
    </row>
    <row r="907" customFormat="false" ht="15" hidden="false" customHeight="false" outlineLevel="0" collapsed="false">
      <c r="G907" s="168"/>
      <c r="H907" s="285"/>
      <c r="I907" s="217"/>
      <c r="J907" s="4"/>
      <c r="K907" s="4"/>
      <c r="L907" s="4"/>
      <c r="M907" s="168"/>
    </row>
    <row r="908" customFormat="false" ht="15" hidden="false" customHeight="false" outlineLevel="0" collapsed="false">
      <c r="G908" s="168"/>
      <c r="H908" s="285"/>
      <c r="I908" s="217"/>
      <c r="J908" s="4"/>
      <c r="K908" s="4"/>
      <c r="L908" s="4"/>
      <c r="M908" s="168"/>
    </row>
    <row r="909" customFormat="false" ht="15" hidden="false" customHeight="false" outlineLevel="0" collapsed="false">
      <c r="G909" s="168"/>
      <c r="H909" s="285"/>
      <c r="I909" s="217"/>
      <c r="J909" s="4"/>
      <c r="K909" s="4"/>
      <c r="L909" s="4"/>
      <c r="M909" s="168"/>
    </row>
    <row r="910" customFormat="false" ht="15" hidden="false" customHeight="false" outlineLevel="0" collapsed="false">
      <c r="G910" s="168"/>
      <c r="H910" s="285"/>
      <c r="I910" s="217"/>
      <c r="J910" s="4"/>
      <c r="K910" s="4"/>
      <c r="L910" s="4"/>
      <c r="M910" s="168"/>
    </row>
    <row r="911" customFormat="false" ht="15" hidden="false" customHeight="false" outlineLevel="0" collapsed="false">
      <c r="G911" s="168"/>
      <c r="H911" s="285"/>
      <c r="I911" s="217"/>
      <c r="J911" s="4"/>
      <c r="K911" s="4"/>
      <c r="L911" s="4"/>
      <c r="M911" s="168"/>
    </row>
    <row r="912" customFormat="false" ht="15" hidden="false" customHeight="false" outlineLevel="0" collapsed="false">
      <c r="G912" s="168"/>
      <c r="H912" s="285"/>
      <c r="I912" s="217"/>
      <c r="J912" s="4"/>
      <c r="K912" s="4"/>
      <c r="L912" s="4"/>
      <c r="M912" s="168"/>
    </row>
    <row r="913" customFormat="false" ht="15" hidden="false" customHeight="false" outlineLevel="0" collapsed="false">
      <c r="G913" s="168"/>
      <c r="H913" s="285"/>
      <c r="I913" s="217"/>
      <c r="J913" s="4"/>
      <c r="K913" s="4"/>
      <c r="L913" s="4"/>
      <c r="M913" s="168"/>
    </row>
    <row r="914" customFormat="false" ht="15" hidden="false" customHeight="false" outlineLevel="0" collapsed="false">
      <c r="G914" s="168"/>
      <c r="H914" s="285"/>
      <c r="I914" s="217"/>
      <c r="J914" s="4"/>
      <c r="K914" s="4"/>
      <c r="L914" s="4"/>
      <c r="M914" s="168"/>
    </row>
    <row r="915" customFormat="false" ht="15" hidden="false" customHeight="false" outlineLevel="0" collapsed="false">
      <c r="G915" s="168"/>
      <c r="H915" s="285"/>
      <c r="I915" s="217"/>
      <c r="J915" s="4"/>
      <c r="K915" s="4"/>
      <c r="L915" s="4"/>
      <c r="M915" s="168"/>
    </row>
    <row r="916" customFormat="false" ht="15" hidden="false" customHeight="false" outlineLevel="0" collapsed="false">
      <c r="G916" s="168"/>
      <c r="H916" s="285"/>
      <c r="I916" s="217"/>
      <c r="J916" s="4"/>
      <c r="K916" s="4"/>
      <c r="L916" s="4"/>
      <c r="M916" s="168"/>
    </row>
    <row r="917" customFormat="false" ht="15" hidden="false" customHeight="false" outlineLevel="0" collapsed="false">
      <c r="G917" s="168"/>
      <c r="H917" s="285"/>
      <c r="I917" s="217"/>
      <c r="J917" s="4"/>
      <c r="K917" s="4"/>
      <c r="L917" s="4"/>
      <c r="M917" s="168"/>
    </row>
    <row r="918" customFormat="false" ht="15" hidden="false" customHeight="false" outlineLevel="0" collapsed="false">
      <c r="G918" s="168"/>
      <c r="H918" s="285"/>
      <c r="I918" s="217"/>
      <c r="J918" s="4"/>
      <c r="K918" s="4"/>
      <c r="L918" s="4"/>
      <c r="M918" s="168"/>
    </row>
    <row r="919" customFormat="false" ht="15" hidden="false" customHeight="false" outlineLevel="0" collapsed="false">
      <c r="G919" s="168"/>
      <c r="H919" s="285"/>
      <c r="I919" s="217"/>
      <c r="J919" s="4"/>
      <c r="K919" s="4"/>
      <c r="L919" s="4"/>
      <c r="M919" s="168"/>
    </row>
    <row r="920" customFormat="false" ht="15" hidden="false" customHeight="false" outlineLevel="0" collapsed="false">
      <c r="G920" s="168"/>
      <c r="H920" s="285"/>
      <c r="I920" s="217"/>
      <c r="J920" s="4"/>
      <c r="K920" s="4"/>
      <c r="L920" s="4"/>
      <c r="M920" s="168"/>
    </row>
    <row r="921" customFormat="false" ht="15" hidden="false" customHeight="false" outlineLevel="0" collapsed="false">
      <c r="G921" s="168"/>
      <c r="H921" s="285"/>
      <c r="I921" s="217"/>
      <c r="J921" s="4"/>
      <c r="K921" s="4"/>
      <c r="L921" s="4"/>
      <c r="M921" s="168"/>
    </row>
    <row r="922" customFormat="false" ht="15" hidden="false" customHeight="false" outlineLevel="0" collapsed="false">
      <c r="G922" s="168"/>
      <c r="H922" s="285"/>
      <c r="I922" s="217"/>
      <c r="J922" s="4"/>
      <c r="K922" s="4"/>
      <c r="L922" s="4"/>
      <c r="M922" s="168"/>
    </row>
    <row r="923" customFormat="false" ht="15" hidden="false" customHeight="false" outlineLevel="0" collapsed="false">
      <c r="G923" s="168"/>
      <c r="H923" s="285"/>
      <c r="I923" s="217"/>
      <c r="J923" s="4"/>
      <c r="K923" s="4"/>
      <c r="L923" s="4"/>
      <c r="M923" s="168"/>
    </row>
    <row r="924" customFormat="false" ht="15" hidden="false" customHeight="false" outlineLevel="0" collapsed="false">
      <c r="G924" s="168"/>
      <c r="H924" s="285"/>
      <c r="I924" s="217"/>
      <c r="J924" s="4"/>
      <c r="K924" s="4"/>
      <c r="L924" s="4"/>
      <c r="M924" s="168"/>
    </row>
    <row r="925" customFormat="false" ht="15" hidden="false" customHeight="false" outlineLevel="0" collapsed="false">
      <c r="G925" s="168"/>
      <c r="H925" s="285"/>
      <c r="I925" s="217"/>
      <c r="J925" s="4"/>
      <c r="K925" s="4"/>
      <c r="L925" s="4"/>
      <c r="M925" s="168"/>
    </row>
    <row r="926" customFormat="false" ht="15" hidden="false" customHeight="false" outlineLevel="0" collapsed="false">
      <c r="G926" s="168"/>
      <c r="H926" s="285"/>
      <c r="I926" s="217"/>
      <c r="J926" s="4"/>
      <c r="K926" s="4"/>
      <c r="L926" s="4"/>
      <c r="M926" s="168"/>
    </row>
    <row r="927" customFormat="false" ht="15" hidden="false" customHeight="false" outlineLevel="0" collapsed="false">
      <c r="G927" s="168"/>
      <c r="H927" s="285"/>
      <c r="I927" s="217"/>
      <c r="J927" s="4"/>
      <c r="K927" s="4"/>
      <c r="L927" s="4"/>
      <c r="M927" s="168"/>
    </row>
    <row r="928" customFormat="false" ht="15" hidden="false" customHeight="false" outlineLevel="0" collapsed="false">
      <c r="G928" s="168"/>
      <c r="H928" s="285"/>
      <c r="I928" s="217"/>
      <c r="J928" s="4"/>
      <c r="K928" s="4"/>
      <c r="L928" s="4"/>
      <c r="M928" s="168"/>
    </row>
    <row r="929" customFormat="false" ht="15" hidden="false" customHeight="false" outlineLevel="0" collapsed="false">
      <c r="G929" s="168"/>
      <c r="H929" s="285"/>
      <c r="I929" s="217"/>
      <c r="J929" s="4"/>
      <c r="K929" s="4"/>
      <c r="L929" s="4"/>
      <c r="M929" s="168"/>
    </row>
    <row r="930" customFormat="false" ht="15" hidden="false" customHeight="false" outlineLevel="0" collapsed="false">
      <c r="G930" s="168"/>
      <c r="H930" s="285"/>
      <c r="I930" s="217"/>
      <c r="J930" s="4"/>
      <c r="K930" s="4"/>
      <c r="L930" s="4"/>
      <c r="M930" s="168"/>
    </row>
    <row r="931" customFormat="false" ht="15" hidden="false" customHeight="false" outlineLevel="0" collapsed="false">
      <c r="G931" s="168"/>
      <c r="H931" s="285"/>
      <c r="I931" s="217"/>
      <c r="J931" s="4"/>
      <c r="K931" s="4"/>
      <c r="L931" s="4"/>
      <c r="M931" s="168"/>
    </row>
    <row r="932" customFormat="false" ht="15" hidden="false" customHeight="false" outlineLevel="0" collapsed="false">
      <c r="G932" s="168"/>
      <c r="H932" s="285"/>
      <c r="I932" s="217"/>
      <c r="J932" s="4"/>
      <c r="K932" s="4"/>
      <c r="L932" s="4"/>
      <c r="M932" s="168"/>
    </row>
    <row r="933" customFormat="false" ht="15" hidden="false" customHeight="false" outlineLevel="0" collapsed="false">
      <c r="G933" s="168"/>
      <c r="H933" s="285"/>
      <c r="I933" s="217"/>
      <c r="J933" s="4"/>
      <c r="K933" s="4"/>
      <c r="L933" s="4"/>
      <c r="M933" s="168"/>
    </row>
    <row r="934" customFormat="false" ht="15" hidden="false" customHeight="false" outlineLevel="0" collapsed="false">
      <c r="G934" s="168"/>
      <c r="H934" s="285"/>
      <c r="I934" s="217"/>
      <c r="J934" s="4"/>
      <c r="K934" s="4"/>
      <c r="L934" s="4"/>
      <c r="M934" s="168"/>
    </row>
    <row r="935" customFormat="false" ht="15" hidden="false" customHeight="false" outlineLevel="0" collapsed="false">
      <c r="G935" s="168"/>
      <c r="H935" s="285"/>
      <c r="I935" s="217"/>
      <c r="J935" s="4"/>
      <c r="K935" s="4"/>
      <c r="L935" s="4"/>
      <c r="M935" s="168"/>
    </row>
    <row r="936" customFormat="false" ht="15" hidden="false" customHeight="false" outlineLevel="0" collapsed="false">
      <c r="G936" s="168"/>
      <c r="H936" s="285"/>
      <c r="I936" s="217"/>
      <c r="J936" s="4"/>
      <c r="K936" s="4"/>
      <c r="L936" s="4"/>
      <c r="M936" s="168"/>
    </row>
    <row r="937" customFormat="false" ht="15" hidden="false" customHeight="false" outlineLevel="0" collapsed="false">
      <c r="G937" s="168"/>
      <c r="H937" s="285"/>
      <c r="I937" s="217"/>
      <c r="J937" s="4"/>
      <c r="K937" s="4"/>
      <c r="L937" s="4"/>
      <c r="M937" s="168"/>
    </row>
    <row r="938" customFormat="false" ht="15" hidden="false" customHeight="false" outlineLevel="0" collapsed="false">
      <c r="G938" s="168"/>
      <c r="H938" s="285"/>
      <c r="I938" s="217"/>
      <c r="J938" s="4"/>
      <c r="K938" s="4"/>
      <c r="L938" s="4"/>
      <c r="M938" s="168"/>
    </row>
    <row r="939" customFormat="false" ht="15" hidden="false" customHeight="false" outlineLevel="0" collapsed="false">
      <c r="G939" s="168"/>
      <c r="H939" s="285"/>
      <c r="I939" s="217"/>
      <c r="J939" s="4"/>
      <c r="K939" s="4"/>
      <c r="L939" s="4"/>
      <c r="M939" s="168"/>
    </row>
    <row r="940" customFormat="false" ht="15" hidden="false" customHeight="false" outlineLevel="0" collapsed="false">
      <c r="G940" s="168"/>
      <c r="H940" s="285"/>
      <c r="I940" s="217"/>
      <c r="J940" s="4"/>
      <c r="K940" s="4"/>
      <c r="L940" s="4"/>
      <c r="M940" s="168"/>
    </row>
    <row r="941" customFormat="false" ht="15" hidden="false" customHeight="false" outlineLevel="0" collapsed="false">
      <c r="G941" s="168"/>
      <c r="H941" s="285"/>
      <c r="I941" s="217"/>
      <c r="J941" s="4"/>
      <c r="K941" s="4"/>
      <c r="L941" s="4"/>
      <c r="M941" s="168"/>
    </row>
    <row r="942" customFormat="false" ht="15" hidden="false" customHeight="false" outlineLevel="0" collapsed="false">
      <c r="G942" s="168"/>
      <c r="H942" s="285"/>
      <c r="I942" s="217"/>
      <c r="J942" s="4"/>
      <c r="K942" s="4"/>
      <c r="L942" s="4"/>
      <c r="M942" s="168"/>
    </row>
    <row r="943" customFormat="false" ht="15" hidden="false" customHeight="false" outlineLevel="0" collapsed="false">
      <c r="G943" s="168"/>
      <c r="H943" s="285"/>
      <c r="I943" s="217"/>
      <c r="J943" s="4"/>
      <c r="K943" s="4"/>
      <c r="L943" s="4"/>
      <c r="M943" s="168"/>
    </row>
    <row r="944" customFormat="false" ht="15" hidden="false" customHeight="false" outlineLevel="0" collapsed="false">
      <c r="G944" s="168"/>
      <c r="H944" s="285"/>
      <c r="I944" s="217"/>
      <c r="J944" s="4"/>
      <c r="K944" s="4"/>
      <c r="L944" s="4"/>
      <c r="M944" s="168"/>
    </row>
    <row r="945" customFormat="false" ht="15" hidden="false" customHeight="false" outlineLevel="0" collapsed="false">
      <c r="G945" s="168"/>
      <c r="H945" s="285"/>
      <c r="I945" s="217"/>
      <c r="J945" s="4"/>
      <c r="K945" s="4"/>
      <c r="L945" s="4"/>
      <c r="M945" s="168"/>
    </row>
    <row r="946" customFormat="false" ht="15" hidden="false" customHeight="false" outlineLevel="0" collapsed="false">
      <c r="G946" s="168"/>
      <c r="H946" s="285"/>
      <c r="I946" s="217"/>
      <c r="J946" s="4"/>
      <c r="K946" s="4"/>
      <c r="L946" s="4"/>
      <c r="M946" s="168"/>
    </row>
    <row r="947" customFormat="false" ht="15" hidden="false" customHeight="false" outlineLevel="0" collapsed="false">
      <c r="G947" s="168"/>
      <c r="H947" s="285"/>
      <c r="I947" s="217"/>
      <c r="J947" s="4"/>
      <c r="K947" s="4"/>
      <c r="L947" s="4"/>
      <c r="M947" s="168"/>
    </row>
    <row r="948" customFormat="false" ht="15" hidden="false" customHeight="false" outlineLevel="0" collapsed="false">
      <c r="G948" s="168"/>
      <c r="H948" s="285"/>
      <c r="I948" s="217"/>
      <c r="J948" s="4"/>
      <c r="K948" s="4"/>
      <c r="L948" s="4"/>
      <c r="M948" s="168"/>
    </row>
    <row r="949" customFormat="false" ht="15" hidden="false" customHeight="false" outlineLevel="0" collapsed="false">
      <c r="G949" s="168"/>
      <c r="H949" s="285"/>
      <c r="I949" s="217"/>
      <c r="J949" s="4"/>
      <c r="K949" s="4"/>
      <c r="L949" s="4"/>
      <c r="M949" s="168"/>
    </row>
    <row r="950" customFormat="false" ht="15" hidden="false" customHeight="false" outlineLevel="0" collapsed="false">
      <c r="G950" s="168"/>
      <c r="H950" s="285"/>
      <c r="I950" s="217"/>
      <c r="J950" s="4"/>
      <c r="K950" s="4"/>
      <c r="L950" s="4"/>
      <c r="M950" s="168"/>
    </row>
    <row r="951" customFormat="false" ht="15" hidden="false" customHeight="false" outlineLevel="0" collapsed="false">
      <c r="G951" s="168"/>
      <c r="H951" s="285"/>
      <c r="I951" s="217"/>
      <c r="J951" s="4"/>
      <c r="K951" s="4"/>
      <c r="L951" s="4"/>
      <c r="M951" s="168"/>
    </row>
    <row r="952" customFormat="false" ht="15" hidden="false" customHeight="false" outlineLevel="0" collapsed="false">
      <c r="G952" s="168"/>
      <c r="H952" s="285"/>
      <c r="I952" s="217"/>
      <c r="J952" s="4"/>
      <c r="K952" s="4"/>
      <c r="L952" s="4"/>
      <c r="M952" s="168"/>
    </row>
    <row r="953" customFormat="false" ht="15" hidden="false" customHeight="false" outlineLevel="0" collapsed="false">
      <c r="G953" s="168"/>
      <c r="H953" s="285"/>
      <c r="I953" s="217"/>
      <c r="J953" s="4"/>
      <c r="K953" s="4"/>
      <c r="L953" s="4"/>
      <c r="M953" s="168"/>
    </row>
    <row r="954" customFormat="false" ht="15" hidden="false" customHeight="false" outlineLevel="0" collapsed="false">
      <c r="G954" s="168"/>
      <c r="H954" s="285"/>
      <c r="I954" s="217"/>
      <c r="J954" s="4"/>
      <c r="K954" s="4"/>
      <c r="L954" s="4"/>
      <c r="M954" s="168"/>
    </row>
    <row r="955" customFormat="false" ht="15" hidden="false" customHeight="false" outlineLevel="0" collapsed="false">
      <c r="G955" s="168"/>
      <c r="H955" s="285"/>
      <c r="I955" s="217"/>
      <c r="J955" s="4"/>
      <c r="K955" s="4"/>
      <c r="L955" s="4"/>
      <c r="M955" s="168"/>
    </row>
    <row r="956" customFormat="false" ht="15" hidden="false" customHeight="false" outlineLevel="0" collapsed="false">
      <c r="G956" s="168"/>
      <c r="H956" s="285"/>
      <c r="I956" s="217"/>
      <c r="J956" s="4"/>
      <c r="K956" s="4"/>
      <c r="L956" s="4"/>
      <c r="M956" s="168"/>
    </row>
    <row r="957" customFormat="false" ht="15" hidden="false" customHeight="false" outlineLevel="0" collapsed="false">
      <c r="G957" s="168"/>
      <c r="H957" s="285"/>
      <c r="I957" s="217"/>
      <c r="J957" s="4"/>
      <c r="K957" s="4"/>
      <c r="L957" s="4"/>
      <c r="M957" s="168"/>
    </row>
    <row r="958" customFormat="false" ht="15" hidden="false" customHeight="false" outlineLevel="0" collapsed="false">
      <c r="G958" s="168"/>
      <c r="H958" s="285"/>
      <c r="I958" s="217"/>
      <c r="J958" s="4"/>
      <c r="K958" s="4"/>
      <c r="L958" s="4"/>
      <c r="M958" s="168"/>
    </row>
    <row r="959" customFormat="false" ht="15" hidden="false" customHeight="false" outlineLevel="0" collapsed="false">
      <c r="G959" s="168"/>
      <c r="H959" s="285"/>
      <c r="I959" s="217"/>
      <c r="J959" s="4"/>
      <c r="K959" s="4"/>
      <c r="L959" s="4"/>
      <c r="M959" s="168"/>
    </row>
    <row r="960" customFormat="false" ht="15" hidden="false" customHeight="false" outlineLevel="0" collapsed="false">
      <c r="G960" s="168"/>
      <c r="H960" s="285"/>
      <c r="I960" s="217"/>
      <c r="J960" s="4"/>
      <c r="K960" s="4"/>
      <c r="L960" s="4"/>
      <c r="M960" s="168"/>
    </row>
    <row r="961" customFormat="false" ht="15" hidden="false" customHeight="false" outlineLevel="0" collapsed="false">
      <c r="G961" s="168"/>
      <c r="H961" s="285"/>
      <c r="I961" s="217"/>
      <c r="J961" s="4"/>
      <c r="K961" s="4"/>
      <c r="L961" s="4"/>
      <c r="M961" s="168"/>
    </row>
    <row r="962" customFormat="false" ht="15" hidden="false" customHeight="false" outlineLevel="0" collapsed="false">
      <c r="G962" s="168"/>
      <c r="H962" s="285"/>
      <c r="I962" s="217"/>
      <c r="J962" s="4"/>
      <c r="K962" s="4"/>
      <c r="L962" s="4"/>
      <c r="M962" s="168"/>
    </row>
    <row r="963" customFormat="false" ht="15" hidden="false" customHeight="false" outlineLevel="0" collapsed="false">
      <c r="G963" s="168"/>
      <c r="H963" s="285"/>
      <c r="I963" s="217"/>
      <c r="J963" s="4"/>
      <c r="K963" s="4"/>
      <c r="L963" s="4"/>
      <c r="M963" s="168"/>
    </row>
    <row r="964" customFormat="false" ht="15" hidden="false" customHeight="false" outlineLevel="0" collapsed="false">
      <c r="G964" s="168"/>
      <c r="H964" s="285"/>
      <c r="I964" s="217"/>
      <c r="J964" s="4"/>
      <c r="K964" s="4"/>
      <c r="L964" s="4"/>
      <c r="M964" s="168"/>
    </row>
    <row r="965" customFormat="false" ht="15" hidden="false" customHeight="false" outlineLevel="0" collapsed="false">
      <c r="G965" s="168"/>
      <c r="H965" s="285"/>
      <c r="I965" s="217"/>
      <c r="J965" s="4"/>
      <c r="K965" s="4"/>
      <c r="L965" s="4"/>
      <c r="M965" s="168"/>
    </row>
    <row r="966" customFormat="false" ht="15" hidden="false" customHeight="false" outlineLevel="0" collapsed="false">
      <c r="G966" s="168"/>
      <c r="H966" s="285"/>
      <c r="I966" s="217"/>
      <c r="J966" s="4"/>
      <c r="K966" s="4"/>
      <c r="L966" s="4"/>
      <c r="M966" s="168"/>
    </row>
    <row r="967" customFormat="false" ht="15" hidden="false" customHeight="false" outlineLevel="0" collapsed="false">
      <c r="G967" s="168"/>
      <c r="H967" s="285"/>
      <c r="I967" s="217"/>
      <c r="J967" s="4"/>
      <c r="K967" s="4"/>
      <c r="L967" s="4"/>
      <c r="M967" s="168"/>
    </row>
    <row r="968" customFormat="false" ht="15" hidden="false" customHeight="false" outlineLevel="0" collapsed="false">
      <c r="G968" s="168"/>
      <c r="H968" s="285"/>
      <c r="I968" s="217"/>
      <c r="J968" s="4"/>
      <c r="K968" s="4"/>
      <c r="L968" s="4"/>
      <c r="M968" s="168"/>
    </row>
    <row r="969" customFormat="false" ht="15" hidden="false" customHeight="false" outlineLevel="0" collapsed="false">
      <c r="G969" s="168"/>
      <c r="H969" s="285"/>
      <c r="I969" s="217"/>
      <c r="J969" s="4"/>
      <c r="K969" s="4"/>
      <c r="L969" s="4"/>
      <c r="M969" s="168"/>
    </row>
    <row r="970" customFormat="false" ht="15" hidden="false" customHeight="false" outlineLevel="0" collapsed="false">
      <c r="G970" s="168"/>
      <c r="H970" s="285"/>
      <c r="I970" s="217"/>
      <c r="J970" s="4"/>
      <c r="K970" s="4"/>
      <c r="L970" s="4"/>
      <c r="M970" s="168"/>
    </row>
    <row r="971" customFormat="false" ht="15" hidden="false" customHeight="false" outlineLevel="0" collapsed="false">
      <c r="G971" s="168"/>
      <c r="H971" s="285"/>
      <c r="I971" s="217"/>
      <c r="J971" s="4"/>
      <c r="K971" s="4"/>
      <c r="L971" s="4"/>
      <c r="M971" s="168"/>
    </row>
    <row r="972" customFormat="false" ht="15" hidden="false" customHeight="false" outlineLevel="0" collapsed="false">
      <c r="G972" s="168"/>
      <c r="H972" s="285"/>
      <c r="I972" s="217"/>
      <c r="J972" s="4"/>
      <c r="K972" s="4"/>
      <c r="L972" s="4"/>
      <c r="M972" s="168"/>
    </row>
    <row r="973" customFormat="false" ht="15" hidden="false" customHeight="false" outlineLevel="0" collapsed="false">
      <c r="G973" s="168"/>
      <c r="H973" s="285"/>
      <c r="I973" s="217"/>
      <c r="J973" s="4"/>
      <c r="K973" s="4"/>
      <c r="L973" s="4"/>
      <c r="M973" s="168"/>
    </row>
    <row r="974" customFormat="false" ht="15" hidden="false" customHeight="false" outlineLevel="0" collapsed="false">
      <c r="G974" s="168"/>
      <c r="H974" s="285"/>
      <c r="I974" s="217"/>
      <c r="J974" s="4"/>
      <c r="K974" s="4"/>
      <c r="L974" s="4"/>
      <c r="M974" s="168"/>
    </row>
    <row r="975" customFormat="false" ht="15" hidden="false" customHeight="false" outlineLevel="0" collapsed="false">
      <c r="G975" s="168"/>
      <c r="H975" s="285"/>
      <c r="I975" s="217"/>
      <c r="J975" s="4"/>
      <c r="K975" s="4"/>
      <c r="L975" s="4"/>
      <c r="M975" s="168"/>
    </row>
    <row r="976" customFormat="false" ht="15" hidden="false" customHeight="false" outlineLevel="0" collapsed="false">
      <c r="G976" s="168"/>
      <c r="H976" s="285"/>
      <c r="I976" s="217"/>
      <c r="J976" s="4"/>
      <c r="K976" s="4"/>
      <c r="L976" s="4"/>
      <c r="M976" s="168"/>
    </row>
    <row r="977" customFormat="false" ht="15" hidden="false" customHeight="false" outlineLevel="0" collapsed="false">
      <c r="G977" s="168"/>
      <c r="H977" s="285"/>
      <c r="I977" s="217"/>
      <c r="J977" s="4"/>
      <c r="K977" s="4"/>
      <c r="L977" s="4"/>
      <c r="M977" s="168"/>
    </row>
    <row r="978" customFormat="false" ht="15" hidden="false" customHeight="false" outlineLevel="0" collapsed="false">
      <c r="G978" s="168"/>
      <c r="H978" s="285"/>
      <c r="I978" s="217"/>
      <c r="J978" s="4"/>
      <c r="K978" s="4"/>
      <c r="L978" s="4"/>
      <c r="M978" s="168"/>
    </row>
    <row r="979" customFormat="false" ht="15" hidden="false" customHeight="false" outlineLevel="0" collapsed="false">
      <c r="G979" s="168"/>
      <c r="H979" s="285"/>
      <c r="I979" s="217"/>
      <c r="J979" s="4"/>
      <c r="K979" s="4"/>
      <c r="L979" s="4"/>
      <c r="M979" s="168"/>
    </row>
    <row r="980" customFormat="false" ht="15" hidden="false" customHeight="false" outlineLevel="0" collapsed="false">
      <c r="G980" s="168"/>
      <c r="H980" s="285"/>
      <c r="I980" s="217"/>
      <c r="J980" s="4"/>
      <c r="K980" s="4"/>
      <c r="L980" s="4"/>
      <c r="M980" s="168"/>
    </row>
    <row r="981" customFormat="false" ht="15" hidden="false" customHeight="false" outlineLevel="0" collapsed="false">
      <c r="G981" s="168"/>
      <c r="H981" s="285"/>
      <c r="I981" s="217"/>
      <c r="J981" s="4"/>
      <c r="K981" s="4"/>
      <c r="L981" s="4"/>
      <c r="M981" s="168"/>
    </row>
    <row r="982" customFormat="false" ht="15" hidden="false" customHeight="false" outlineLevel="0" collapsed="false">
      <c r="G982" s="168"/>
      <c r="H982" s="285"/>
      <c r="I982" s="217"/>
      <c r="J982" s="4"/>
      <c r="K982" s="4"/>
      <c r="L982" s="4"/>
      <c r="M982" s="168"/>
    </row>
    <row r="983" customFormat="false" ht="15" hidden="false" customHeight="false" outlineLevel="0" collapsed="false">
      <c r="G983" s="168"/>
      <c r="H983" s="285"/>
      <c r="I983" s="217"/>
      <c r="J983" s="4"/>
      <c r="K983" s="4"/>
      <c r="L983" s="4"/>
      <c r="M983" s="168"/>
    </row>
    <row r="984" customFormat="false" ht="15" hidden="false" customHeight="false" outlineLevel="0" collapsed="false">
      <c r="G984" s="168"/>
      <c r="H984" s="285"/>
      <c r="I984" s="217"/>
      <c r="J984" s="4"/>
      <c r="K984" s="4"/>
      <c r="L984" s="4"/>
      <c r="M984" s="168"/>
    </row>
    <row r="985" customFormat="false" ht="15" hidden="false" customHeight="false" outlineLevel="0" collapsed="false">
      <c r="G985" s="168"/>
      <c r="H985" s="285"/>
      <c r="I985" s="217"/>
      <c r="J985" s="4"/>
      <c r="K985" s="4"/>
      <c r="L985" s="4"/>
      <c r="M985" s="168"/>
    </row>
    <row r="986" customFormat="false" ht="15" hidden="false" customHeight="false" outlineLevel="0" collapsed="false">
      <c r="G986" s="168"/>
      <c r="H986" s="285"/>
      <c r="I986" s="217"/>
      <c r="J986" s="4"/>
      <c r="K986" s="4"/>
      <c r="L986" s="4"/>
      <c r="M986" s="168"/>
    </row>
    <row r="987" customFormat="false" ht="15" hidden="false" customHeight="false" outlineLevel="0" collapsed="false">
      <c r="G987" s="168"/>
      <c r="H987" s="285"/>
      <c r="I987" s="217"/>
      <c r="J987" s="4"/>
      <c r="K987" s="4"/>
      <c r="L987" s="4"/>
      <c r="M987" s="168"/>
    </row>
    <row r="988" customFormat="false" ht="15" hidden="false" customHeight="false" outlineLevel="0" collapsed="false">
      <c r="G988" s="168"/>
      <c r="H988" s="285"/>
      <c r="I988" s="217"/>
      <c r="J988" s="4"/>
      <c r="K988" s="4"/>
      <c r="L988" s="4"/>
      <c r="M988" s="168"/>
    </row>
    <row r="989" customFormat="false" ht="15" hidden="false" customHeight="false" outlineLevel="0" collapsed="false">
      <c r="G989" s="168"/>
      <c r="H989" s="285"/>
      <c r="I989" s="217"/>
      <c r="J989" s="4"/>
      <c r="K989" s="4"/>
      <c r="L989" s="4"/>
      <c r="M989" s="168"/>
    </row>
    <row r="990" customFormat="false" ht="15" hidden="false" customHeight="false" outlineLevel="0" collapsed="false">
      <c r="G990" s="168"/>
      <c r="H990" s="285"/>
      <c r="I990" s="217"/>
      <c r="J990" s="4"/>
      <c r="K990" s="4"/>
      <c r="L990" s="4"/>
      <c r="M990" s="168"/>
    </row>
    <row r="991" customFormat="false" ht="15" hidden="false" customHeight="false" outlineLevel="0" collapsed="false">
      <c r="G991" s="168"/>
      <c r="H991" s="285"/>
      <c r="I991" s="217"/>
      <c r="J991" s="4"/>
      <c r="K991" s="4"/>
      <c r="L991" s="4"/>
      <c r="M991" s="168"/>
    </row>
    <row r="992" customFormat="false" ht="15" hidden="false" customHeight="false" outlineLevel="0" collapsed="false">
      <c r="G992" s="168"/>
      <c r="H992" s="285"/>
      <c r="I992" s="217"/>
      <c r="J992" s="4"/>
      <c r="K992" s="4"/>
      <c r="L992" s="4"/>
      <c r="M992" s="168"/>
    </row>
    <row r="993" customFormat="false" ht="15" hidden="false" customHeight="false" outlineLevel="0" collapsed="false">
      <c r="G993" s="168"/>
      <c r="H993" s="285"/>
      <c r="I993" s="217"/>
      <c r="J993" s="4"/>
      <c r="K993" s="4"/>
      <c r="L993" s="4"/>
      <c r="M993" s="168"/>
    </row>
    <row r="994" customFormat="false" ht="15" hidden="false" customHeight="false" outlineLevel="0" collapsed="false">
      <c r="G994" s="168"/>
      <c r="H994" s="285"/>
      <c r="I994" s="217"/>
      <c r="J994" s="4"/>
      <c r="K994" s="4"/>
      <c r="L994" s="4"/>
      <c r="M994" s="168"/>
    </row>
    <row r="995" customFormat="false" ht="15" hidden="false" customHeight="false" outlineLevel="0" collapsed="false">
      <c r="G995" s="168"/>
      <c r="H995" s="285"/>
      <c r="I995" s="217"/>
      <c r="J995" s="4"/>
      <c r="K995" s="4"/>
      <c r="L995" s="4"/>
      <c r="M995" s="168"/>
    </row>
    <row r="996" customFormat="false" ht="15" hidden="false" customHeight="false" outlineLevel="0" collapsed="false">
      <c r="G996" s="168"/>
      <c r="H996" s="285"/>
      <c r="I996" s="217"/>
      <c r="J996" s="4"/>
      <c r="K996" s="4"/>
      <c r="L996" s="4"/>
      <c r="M996" s="168"/>
    </row>
    <row r="997" customFormat="false" ht="15" hidden="false" customHeight="false" outlineLevel="0" collapsed="false">
      <c r="G997" s="168"/>
      <c r="H997" s="285"/>
      <c r="I997" s="217"/>
      <c r="J997" s="4"/>
      <c r="K997" s="4"/>
      <c r="L997" s="4"/>
      <c r="M997" s="168"/>
    </row>
    <row r="998" customFormat="false" ht="15" hidden="false" customHeight="false" outlineLevel="0" collapsed="false">
      <c r="G998" s="168"/>
      <c r="H998" s="285"/>
      <c r="I998" s="217"/>
      <c r="J998" s="4"/>
      <c r="K998" s="4"/>
      <c r="L998" s="4"/>
      <c r="M998" s="168"/>
    </row>
    <row r="999" customFormat="false" ht="15" hidden="false" customHeight="false" outlineLevel="0" collapsed="false">
      <c r="G999" s="168"/>
      <c r="H999" s="285"/>
      <c r="I999" s="217"/>
      <c r="J999" s="4"/>
      <c r="K999" s="4"/>
      <c r="L999" s="4"/>
      <c r="M999" s="168"/>
    </row>
    <row r="1000" customFormat="false" ht="15" hidden="false" customHeight="false" outlineLevel="0" collapsed="false">
      <c r="G1000" s="168"/>
      <c r="H1000" s="285"/>
      <c r="I1000" s="217"/>
      <c r="J1000" s="4"/>
      <c r="K1000" s="4"/>
      <c r="L1000" s="4"/>
      <c r="M1000" s="168"/>
    </row>
    <row r="1001" customFormat="false" ht="15" hidden="false" customHeight="false" outlineLevel="0" collapsed="false">
      <c r="G1001" s="168"/>
      <c r="H1001" s="285"/>
      <c r="I1001" s="217"/>
      <c r="J1001" s="4"/>
      <c r="K1001" s="4"/>
      <c r="L1001" s="4"/>
      <c r="M1001" s="168"/>
    </row>
    <row r="1002" customFormat="false" ht="15" hidden="false" customHeight="false" outlineLevel="0" collapsed="false">
      <c r="G1002" s="168"/>
      <c r="H1002" s="285"/>
      <c r="I1002" s="217"/>
      <c r="J1002" s="4"/>
      <c r="K1002" s="4"/>
      <c r="L1002" s="4"/>
      <c r="M1002" s="168"/>
    </row>
    <row r="1003" customFormat="false" ht="15" hidden="false" customHeight="false" outlineLevel="0" collapsed="false">
      <c r="G1003" s="168"/>
      <c r="H1003" s="285"/>
      <c r="I1003" s="217"/>
      <c r="J1003" s="4"/>
      <c r="K1003" s="4"/>
      <c r="L1003" s="4"/>
      <c r="M1003" s="168"/>
    </row>
    <row r="1004" customFormat="false" ht="15" hidden="false" customHeight="false" outlineLevel="0" collapsed="false">
      <c r="G1004" s="168"/>
      <c r="H1004" s="285"/>
      <c r="I1004" s="217"/>
      <c r="J1004" s="4"/>
      <c r="K1004" s="4"/>
      <c r="L1004" s="4"/>
      <c r="M1004" s="168"/>
    </row>
    <row r="1005" customFormat="false" ht="15" hidden="false" customHeight="false" outlineLevel="0" collapsed="false">
      <c r="G1005" s="168"/>
      <c r="H1005" s="285"/>
      <c r="I1005" s="217"/>
      <c r="J1005" s="4"/>
      <c r="K1005" s="4"/>
      <c r="L1005" s="4"/>
      <c r="M1005" s="168"/>
    </row>
    <row r="1006" customFormat="false" ht="15" hidden="false" customHeight="false" outlineLevel="0" collapsed="false">
      <c r="G1006" s="168"/>
      <c r="H1006" s="285"/>
      <c r="I1006" s="217"/>
      <c r="J1006" s="4"/>
      <c r="K1006" s="4"/>
      <c r="L1006" s="4"/>
      <c r="M1006" s="168"/>
    </row>
    <row r="1007" customFormat="false" ht="15" hidden="false" customHeight="false" outlineLevel="0" collapsed="false">
      <c r="G1007" s="168"/>
      <c r="H1007" s="285"/>
      <c r="I1007" s="217"/>
      <c r="J1007" s="4"/>
      <c r="K1007" s="4"/>
      <c r="L1007" s="4"/>
      <c r="M1007" s="168"/>
    </row>
    <row r="1008" customFormat="false" ht="15" hidden="false" customHeight="false" outlineLevel="0" collapsed="false">
      <c r="G1008" s="168"/>
      <c r="H1008" s="285"/>
      <c r="I1008" s="217"/>
      <c r="J1008" s="4"/>
      <c r="K1008" s="4"/>
      <c r="L1008" s="4"/>
      <c r="M1008" s="168"/>
    </row>
    <row r="1009" customFormat="false" ht="15" hidden="false" customHeight="false" outlineLevel="0" collapsed="false">
      <c r="G1009" s="168"/>
      <c r="H1009" s="285"/>
      <c r="I1009" s="217"/>
      <c r="J1009" s="4"/>
      <c r="K1009" s="4"/>
      <c r="L1009" s="4"/>
      <c r="M1009" s="168"/>
    </row>
    <row r="1010" customFormat="false" ht="15" hidden="false" customHeight="false" outlineLevel="0" collapsed="false">
      <c r="G1010" s="168"/>
      <c r="H1010" s="285"/>
      <c r="I1010" s="217"/>
      <c r="J1010" s="4"/>
      <c r="K1010" s="4"/>
      <c r="L1010" s="4"/>
      <c r="M1010" s="168"/>
    </row>
    <row r="1011" customFormat="false" ht="15" hidden="false" customHeight="false" outlineLevel="0" collapsed="false">
      <c r="G1011" s="168"/>
      <c r="H1011" s="285"/>
      <c r="I1011" s="217"/>
      <c r="J1011" s="4"/>
      <c r="K1011" s="4"/>
      <c r="L1011" s="4"/>
      <c r="M1011" s="168"/>
    </row>
    <row r="1012" customFormat="false" ht="15" hidden="false" customHeight="false" outlineLevel="0" collapsed="false">
      <c r="G1012" s="168"/>
      <c r="H1012" s="285"/>
      <c r="I1012" s="217"/>
      <c r="J1012" s="4"/>
      <c r="K1012" s="4"/>
      <c r="L1012" s="4"/>
      <c r="M1012" s="168"/>
    </row>
    <row r="1013" customFormat="false" ht="15" hidden="false" customHeight="false" outlineLevel="0" collapsed="false">
      <c r="G1013" s="168"/>
      <c r="H1013" s="285"/>
      <c r="I1013" s="217"/>
      <c r="J1013" s="4"/>
      <c r="K1013" s="4"/>
      <c r="L1013" s="4"/>
      <c r="M1013" s="168"/>
    </row>
    <row r="1014" customFormat="false" ht="15" hidden="false" customHeight="false" outlineLevel="0" collapsed="false">
      <c r="G1014" s="168"/>
      <c r="H1014" s="285"/>
      <c r="I1014" s="217"/>
      <c r="J1014" s="4"/>
      <c r="K1014" s="4"/>
      <c r="L1014" s="4"/>
      <c r="M1014" s="168"/>
    </row>
    <row r="1015" customFormat="false" ht="15" hidden="false" customHeight="false" outlineLevel="0" collapsed="false">
      <c r="G1015" s="168"/>
      <c r="H1015" s="285"/>
      <c r="I1015" s="217"/>
      <c r="J1015" s="4"/>
      <c r="K1015" s="4"/>
      <c r="L1015" s="4"/>
      <c r="M1015" s="168"/>
    </row>
    <row r="1016" customFormat="false" ht="15" hidden="false" customHeight="false" outlineLevel="0" collapsed="false">
      <c r="G1016" s="168"/>
      <c r="H1016" s="285"/>
      <c r="I1016" s="217"/>
      <c r="J1016" s="4"/>
      <c r="K1016" s="4"/>
      <c r="L1016" s="4"/>
      <c r="M1016" s="168"/>
    </row>
    <row r="1017" customFormat="false" ht="15" hidden="false" customHeight="false" outlineLevel="0" collapsed="false">
      <c r="G1017" s="168"/>
      <c r="H1017" s="285"/>
      <c r="I1017" s="217"/>
      <c r="J1017" s="4"/>
      <c r="K1017" s="4"/>
      <c r="L1017" s="4"/>
      <c r="M1017" s="168"/>
    </row>
    <row r="1018" customFormat="false" ht="15" hidden="false" customHeight="false" outlineLevel="0" collapsed="false">
      <c r="G1018" s="168"/>
      <c r="H1018" s="285"/>
      <c r="I1018" s="217"/>
      <c r="J1018" s="4"/>
      <c r="K1018" s="4"/>
      <c r="L1018" s="4"/>
      <c r="M1018" s="168"/>
    </row>
    <row r="1019" customFormat="false" ht="15" hidden="false" customHeight="false" outlineLevel="0" collapsed="false">
      <c r="G1019" s="168"/>
      <c r="H1019" s="285"/>
      <c r="I1019" s="217"/>
      <c r="J1019" s="4"/>
      <c r="K1019" s="4"/>
      <c r="L1019" s="4"/>
      <c r="M1019" s="168"/>
    </row>
    <row r="1020" customFormat="false" ht="15" hidden="false" customHeight="false" outlineLevel="0" collapsed="false">
      <c r="G1020" s="168"/>
      <c r="H1020" s="285"/>
      <c r="I1020" s="217"/>
      <c r="J1020" s="4"/>
      <c r="K1020" s="4"/>
      <c r="L1020" s="4"/>
      <c r="M1020" s="168"/>
    </row>
    <row r="1021" customFormat="false" ht="15" hidden="false" customHeight="false" outlineLevel="0" collapsed="false">
      <c r="G1021" s="168"/>
      <c r="H1021" s="285"/>
      <c r="I1021" s="217"/>
      <c r="J1021" s="4"/>
      <c r="K1021" s="4"/>
      <c r="L1021" s="4"/>
      <c r="M1021" s="168"/>
    </row>
    <row r="1022" customFormat="false" ht="15" hidden="false" customHeight="false" outlineLevel="0" collapsed="false">
      <c r="G1022" s="168"/>
      <c r="H1022" s="285"/>
      <c r="I1022" s="217"/>
      <c r="J1022" s="4"/>
      <c r="K1022" s="4"/>
      <c r="L1022" s="4"/>
      <c r="M1022" s="168"/>
    </row>
    <row r="1023" customFormat="false" ht="15" hidden="false" customHeight="false" outlineLevel="0" collapsed="false">
      <c r="G1023" s="168"/>
      <c r="H1023" s="285"/>
      <c r="I1023" s="217"/>
      <c r="J1023" s="4"/>
      <c r="K1023" s="4"/>
      <c r="L1023" s="4"/>
      <c r="M1023" s="168"/>
    </row>
    <row r="1024" customFormat="false" ht="15" hidden="false" customHeight="false" outlineLevel="0" collapsed="false">
      <c r="G1024" s="168"/>
      <c r="H1024" s="285"/>
      <c r="I1024" s="217"/>
      <c r="J1024" s="4"/>
      <c r="K1024" s="4"/>
      <c r="L1024" s="4"/>
      <c r="M1024" s="168"/>
    </row>
    <row r="1025" customFormat="false" ht="15" hidden="false" customHeight="false" outlineLevel="0" collapsed="false">
      <c r="G1025" s="168"/>
      <c r="H1025" s="285"/>
      <c r="I1025" s="217"/>
      <c r="J1025" s="4"/>
      <c r="K1025" s="4"/>
      <c r="L1025" s="4"/>
      <c r="M1025" s="168"/>
    </row>
    <row r="1026" customFormat="false" ht="15" hidden="false" customHeight="false" outlineLevel="0" collapsed="false">
      <c r="G1026" s="168"/>
      <c r="H1026" s="285"/>
      <c r="I1026" s="217"/>
      <c r="J1026" s="4"/>
      <c r="K1026" s="4"/>
      <c r="L1026" s="4"/>
      <c r="M1026" s="168"/>
    </row>
    <row r="1027" customFormat="false" ht="15" hidden="false" customHeight="false" outlineLevel="0" collapsed="false">
      <c r="G1027" s="168"/>
      <c r="H1027" s="285"/>
      <c r="I1027" s="217"/>
      <c r="J1027" s="4"/>
      <c r="K1027" s="4"/>
      <c r="L1027" s="4"/>
      <c r="M1027" s="168"/>
    </row>
    <row r="1028" customFormat="false" ht="15" hidden="false" customHeight="false" outlineLevel="0" collapsed="false">
      <c r="G1028" s="168"/>
      <c r="H1028" s="285"/>
      <c r="I1028" s="217"/>
      <c r="J1028" s="4"/>
      <c r="K1028" s="4"/>
      <c r="L1028" s="4"/>
      <c r="M1028" s="168"/>
    </row>
    <row r="1029" customFormat="false" ht="15" hidden="false" customHeight="false" outlineLevel="0" collapsed="false">
      <c r="G1029" s="168"/>
      <c r="H1029" s="285"/>
      <c r="I1029" s="217"/>
      <c r="J1029" s="4"/>
      <c r="K1029" s="4"/>
      <c r="L1029" s="4"/>
      <c r="M1029" s="168"/>
    </row>
    <row r="1030" customFormat="false" ht="15" hidden="false" customHeight="false" outlineLevel="0" collapsed="false">
      <c r="G1030" s="168"/>
      <c r="H1030" s="285"/>
      <c r="I1030" s="217"/>
      <c r="J1030" s="4"/>
      <c r="K1030" s="4"/>
      <c r="L1030" s="4"/>
      <c r="M1030" s="168"/>
    </row>
    <row r="1031" customFormat="false" ht="15" hidden="false" customHeight="false" outlineLevel="0" collapsed="false">
      <c r="G1031" s="168"/>
      <c r="H1031" s="285"/>
      <c r="I1031" s="217"/>
      <c r="J1031" s="4"/>
      <c r="K1031" s="4"/>
      <c r="L1031" s="4"/>
      <c r="M1031" s="168"/>
    </row>
    <row r="1032" customFormat="false" ht="15" hidden="false" customHeight="false" outlineLevel="0" collapsed="false">
      <c r="G1032" s="168"/>
      <c r="H1032" s="285"/>
      <c r="I1032" s="217"/>
      <c r="J1032" s="4"/>
      <c r="K1032" s="4"/>
      <c r="L1032" s="4"/>
      <c r="M1032" s="168"/>
    </row>
    <row r="1033" customFormat="false" ht="15" hidden="false" customHeight="false" outlineLevel="0" collapsed="false">
      <c r="G1033" s="168"/>
      <c r="H1033" s="285"/>
      <c r="I1033" s="217"/>
      <c r="J1033" s="4"/>
      <c r="K1033" s="4"/>
      <c r="L1033" s="4"/>
      <c r="M1033" s="168"/>
    </row>
    <row r="1034" customFormat="false" ht="15" hidden="false" customHeight="false" outlineLevel="0" collapsed="false">
      <c r="G1034" s="168"/>
      <c r="H1034" s="285"/>
      <c r="I1034" s="217"/>
      <c r="J1034" s="4"/>
      <c r="K1034" s="4"/>
      <c r="L1034" s="4"/>
      <c r="M1034" s="168"/>
    </row>
    <row r="1035" customFormat="false" ht="15" hidden="false" customHeight="false" outlineLevel="0" collapsed="false">
      <c r="G1035" s="168"/>
      <c r="H1035" s="285"/>
      <c r="I1035" s="217"/>
      <c r="J1035" s="4"/>
      <c r="K1035" s="4"/>
      <c r="L1035" s="4"/>
      <c r="M1035" s="168"/>
    </row>
    <row r="1036" customFormat="false" ht="15" hidden="false" customHeight="false" outlineLevel="0" collapsed="false">
      <c r="G1036" s="168"/>
      <c r="H1036" s="285"/>
      <c r="I1036" s="217"/>
      <c r="J1036" s="4"/>
      <c r="K1036" s="4"/>
      <c r="L1036" s="4"/>
      <c r="M1036" s="168"/>
    </row>
    <row r="1037" customFormat="false" ht="15" hidden="false" customHeight="false" outlineLevel="0" collapsed="false">
      <c r="G1037" s="168"/>
      <c r="H1037" s="285"/>
      <c r="I1037" s="217"/>
      <c r="J1037" s="4"/>
      <c r="K1037" s="4"/>
      <c r="L1037" s="4"/>
      <c r="M1037" s="168"/>
    </row>
    <row r="1038" customFormat="false" ht="15" hidden="false" customHeight="false" outlineLevel="0" collapsed="false">
      <c r="G1038" s="168"/>
      <c r="H1038" s="285"/>
      <c r="I1038" s="217"/>
      <c r="J1038" s="4"/>
      <c r="K1038" s="4"/>
      <c r="L1038" s="4"/>
      <c r="M1038" s="168"/>
    </row>
    <row r="1039" customFormat="false" ht="15" hidden="false" customHeight="false" outlineLevel="0" collapsed="false">
      <c r="G1039" s="168"/>
      <c r="H1039" s="285"/>
      <c r="I1039" s="217"/>
      <c r="J1039" s="4"/>
      <c r="K1039" s="4"/>
      <c r="L1039" s="4"/>
      <c r="M1039" s="168"/>
    </row>
    <row r="1040" customFormat="false" ht="15" hidden="false" customHeight="false" outlineLevel="0" collapsed="false">
      <c r="G1040" s="168"/>
      <c r="H1040" s="285"/>
      <c r="I1040" s="217"/>
      <c r="J1040" s="4"/>
      <c r="K1040" s="4"/>
      <c r="L1040" s="4"/>
      <c r="M1040" s="168"/>
    </row>
    <row r="1041" customFormat="false" ht="15" hidden="false" customHeight="false" outlineLevel="0" collapsed="false">
      <c r="G1041" s="168"/>
      <c r="H1041" s="285"/>
      <c r="I1041" s="217"/>
      <c r="J1041" s="4"/>
      <c r="K1041" s="4"/>
      <c r="L1041" s="4"/>
      <c r="M1041" s="168"/>
    </row>
    <row r="1042" customFormat="false" ht="15" hidden="false" customHeight="false" outlineLevel="0" collapsed="false">
      <c r="G1042" s="168"/>
      <c r="H1042" s="285"/>
      <c r="I1042" s="217"/>
      <c r="J1042" s="4"/>
      <c r="K1042" s="4"/>
      <c r="L1042" s="4"/>
      <c r="M1042" s="168"/>
    </row>
    <row r="1043" customFormat="false" ht="15" hidden="false" customHeight="false" outlineLevel="0" collapsed="false">
      <c r="G1043" s="168"/>
      <c r="H1043" s="285"/>
      <c r="I1043" s="217"/>
      <c r="J1043" s="4"/>
      <c r="K1043" s="4"/>
      <c r="L1043" s="4"/>
      <c r="M1043" s="168"/>
    </row>
    <row r="1044" customFormat="false" ht="15" hidden="false" customHeight="false" outlineLevel="0" collapsed="false">
      <c r="G1044" s="168"/>
      <c r="H1044" s="285"/>
      <c r="I1044" s="217"/>
      <c r="J1044" s="4"/>
      <c r="K1044" s="4"/>
      <c r="L1044" s="4"/>
      <c r="M1044" s="168"/>
    </row>
    <row r="1045" customFormat="false" ht="15" hidden="false" customHeight="false" outlineLevel="0" collapsed="false">
      <c r="G1045" s="168"/>
      <c r="H1045" s="285"/>
      <c r="I1045" s="217"/>
      <c r="J1045" s="4"/>
      <c r="K1045" s="4"/>
      <c r="L1045" s="4"/>
      <c r="M1045" s="168"/>
    </row>
    <row r="1046" customFormat="false" ht="15" hidden="false" customHeight="false" outlineLevel="0" collapsed="false">
      <c r="G1046" s="168"/>
      <c r="H1046" s="285"/>
      <c r="I1046" s="217"/>
      <c r="J1046" s="4"/>
      <c r="K1046" s="4"/>
      <c r="L1046" s="4"/>
      <c r="M1046" s="168"/>
    </row>
    <row r="1047" customFormat="false" ht="15" hidden="false" customHeight="false" outlineLevel="0" collapsed="false">
      <c r="G1047" s="168"/>
      <c r="H1047" s="285"/>
      <c r="I1047" s="217"/>
      <c r="J1047" s="4"/>
      <c r="K1047" s="4"/>
      <c r="L1047" s="4"/>
      <c r="M1047" s="168"/>
    </row>
    <row r="1048" customFormat="false" ht="15" hidden="false" customHeight="false" outlineLevel="0" collapsed="false">
      <c r="G1048" s="168"/>
      <c r="H1048" s="285"/>
      <c r="I1048" s="217"/>
      <c r="J1048" s="4"/>
      <c r="K1048" s="4"/>
      <c r="L1048" s="4"/>
      <c r="M1048" s="168"/>
    </row>
    <row r="1049" customFormat="false" ht="15" hidden="false" customHeight="false" outlineLevel="0" collapsed="false">
      <c r="G1049" s="168"/>
      <c r="H1049" s="285"/>
      <c r="I1049" s="217"/>
      <c r="J1049" s="4"/>
      <c r="K1049" s="4"/>
      <c r="L1049" s="4"/>
      <c r="M1049" s="168"/>
    </row>
    <row r="1050" customFormat="false" ht="15" hidden="false" customHeight="false" outlineLevel="0" collapsed="false">
      <c r="G1050" s="168"/>
      <c r="H1050" s="285"/>
      <c r="I1050" s="217"/>
      <c r="J1050" s="4"/>
      <c r="K1050" s="4"/>
      <c r="L1050" s="4"/>
      <c r="M1050" s="168"/>
    </row>
    <row r="1051" customFormat="false" ht="15" hidden="false" customHeight="false" outlineLevel="0" collapsed="false">
      <c r="G1051" s="168"/>
      <c r="H1051" s="285"/>
      <c r="I1051" s="217"/>
      <c r="J1051" s="4"/>
      <c r="K1051" s="4"/>
      <c r="L1051" s="4"/>
      <c r="M1051" s="168"/>
    </row>
    <row r="1052" customFormat="false" ht="15" hidden="false" customHeight="false" outlineLevel="0" collapsed="false">
      <c r="G1052" s="168"/>
      <c r="H1052" s="285"/>
      <c r="I1052" s="217"/>
      <c r="J1052" s="4"/>
      <c r="K1052" s="4"/>
      <c r="L1052" s="4"/>
      <c r="M1052" s="168"/>
    </row>
    <row r="1053" customFormat="false" ht="15" hidden="false" customHeight="false" outlineLevel="0" collapsed="false">
      <c r="G1053" s="168"/>
      <c r="H1053" s="285"/>
      <c r="I1053" s="217"/>
      <c r="J1053" s="4"/>
      <c r="K1053" s="4"/>
      <c r="L1053" s="4"/>
      <c r="M1053" s="168"/>
    </row>
    <row r="1054" customFormat="false" ht="15" hidden="false" customHeight="false" outlineLevel="0" collapsed="false">
      <c r="G1054" s="168"/>
      <c r="H1054" s="285"/>
      <c r="I1054" s="217"/>
      <c r="J1054" s="4"/>
      <c r="K1054" s="4"/>
      <c r="L1054" s="4"/>
      <c r="M1054" s="168"/>
    </row>
    <row r="1055" customFormat="false" ht="15" hidden="false" customHeight="false" outlineLevel="0" collapsed="false">
      <c r="G1055" s="168"/>
      <c r="H1055" s="285"/>
      <c r="I1055" s="217"/>
      <c r="J1055" s="4"/>
      <c r="K1055" s="4"/>
      <c r="L1055" s="4"/>
      <c r="M1055" s="168"/>
    </row>
    <row r="1056" customFormat="false" ht="15" hidden="false" customHeight="false" outlineLevel="0" collapsed="false">
      <c r="G1056" s="168"/>
      <c r="H1056" s="285"/>
      <c r="I1056" s="217"/>
      <c r="J1056" s="4"/>
      <c r="K1056" s="4"/>
      <c r="L1056" s="4"/>
      <c r="M1056" s="168"/>
    </row>
    <row r="1057" customFormat="false" ht="15" hidden="false" customHeight="false" outlineLevel="0" collapsed="false">
      <c r="G1057" s="168"/>
      <c r="H1057" s="285"/>
      <c r="I1057" s="217"/>
      <c r="J1057" s="4"/>
      <c r="K1057" s="4"/>
      <c r="L1057" s="4"/>
      <c r="M1057" s="168"/>
    </row>
    <row r="1058" customFormat="false" ht="15" hidden="false" customHeight="false" outlineLevel="0" collapsed="false">
      <c r="G1058" s="168"/>
      <c r="H1058" s="285"/>
      <c r="I1058" s="217"/>
      <c r="J1058" s="4"/>
      <c r="K1058" s="4"/>
      <c r="L1058" s="4"/>
      <c r="M1058" s="168"/>
    </row>
    <row r="1059" customFormat="false" ht="15" hidden="false" customHeight="false" outlineLevel="0" collapsed="false">
      <c r="G1059" s="168"/>
      <c r="H1059" s="285"/>
      <c r="I1059" s="217"/>
      <c r="J1059" s="4"/>
      <c r="K1059" s="4"/>
      <c r="L1059" s="4"/>
      <c r="M1059" s="168"/>
    </row>
    <row r="1060" customFormat="false" ht="15" hidden="false" customHeight="false" outlineLevel="0" collapsed="false">
      <c r="G1060" s="168"/>
      <c r="H1060" s="285"/>
      <c r="I1060" s="217"/>
      <c r="J1060" s="4"/>
      <c r="K1060" s="4"/>
      <c r="L1060" s="4"/>
      <c r="M1060" s="168"/>
    </row>
    <row r="1061" customFormat="false" ht="15" hidden="false" customHeight="false" outlineLevel="0" collapsed="false">
      <c r="G1061" s="168"/>
      <c r="H1061" s="285"/>
      <c r="I1061" s="217"/>
      <c r="J1061" s="4"/>
      <c r="K1061" s="4"/>
      <c r="L1061" s="4"/>
      <c r="M1061" s="168"/>
    </row>
    <row r="1062" customFormat="false" ht="15" hidden="false" customHeight="false" outlineLevel="0" collapsed="false">
      <c r="G1062" s="168"/>
      <c r="H1062" s="285"/>
      <c r="I1062" s="217"/>
      <c r="J1062" s="4"/>
      <c r="K1062" s="4"/>
      <c r="L1062" s="4"/>
      <c r="M1062" s="168"/>
    </row>
    <row r="1063" customFormat="false" ht="15" hidden="false" customHeight="false" outlineLevel="0" collapsed="false">
      <c r="G1063" s="168"/>
      <c r="H1063" s="285"/>
      <c r="I1063" s="217"/>
      <c r="J1063" s="4"/>
      <c r="K1063" s="4"/>
      <c r="L1063" s="4"/>
      <c r="M1063" s="168"/>
    </row>
    <row r="1064" customFormat="false" ht="15" hidden="false" customHeight="false" outlineLevel="0" collapsed="false">
      <c r="G1064" s="168"/>
      <c r="H1064" s="285"/>
      <c r="I1064" s="217"/>
      <c r="J1064" s="4"/>
      <c r="K1064" s="4"/>
      <c r="L1064" s="4"/>
      <c r="M1064" s="168"/>
    </row>
    <row r="1065" customFormat="false" ht="15" hidden="false" customHeight="false" outlineLevel="0" collapsed="false">
      <c r="G1065" s="168"/>
      <c r="H1065" s="285"/>
      <c r="I1065" s="217"/>
      <c r="J1065" s="4"/>
      <c r="K1065" s="4"/>
      <c r="L1065" s="4"/>
      <c r="M1065" s="168"/>
    </row>
    <row r="1066" customFormat="false" ht="15" hidden="false" customHeight="false" outlineLevel="0" collapsed="false">
      <c r="G1066" s="168"/>
      <c r="H1066" s="285"/>
      <c r="I1066" s="217"/>
      <c r="J1066" s="4"/>
      <c r="K1066" s="4"/>
      <c r="L1066" s="4"/>
      <c r="M1066" s="168"/>
    </row>
    <row r="1067" customFormat="false" ht="15" hidden="false" customHeight="false" outlineLevel="0" collapsed="false">
      <c r="G1067" s="168"/>
      <c r="H1067" s="285"/>
      <c r="I1067" s="217"/>
      <c r="J1067" s="4"/>
      <c r="K1067" s="4"/>
      <c r="L1067" s="4"/>
      <c r="M1067" s="168"/>
    </row>
    <row r="1068" customFormat="false" ht="15" hidden="false" customHeight="false" outlineLevel="0" collapsed="false">
      <c r="G1068" s="168"/>
      <c r="H1068" s="285"/>
      <c r="I1068" s="217"/>
      <c r="J1068" s="4"/>
      <c r="K1068" s="4"/>
      <c r="L1068" s="4"/>
      <c r="M1068" s="168"/>
    </row>
    <row r="1069" customFormat="false" ht="15" hidden="false" customHeight="false" outlineLevel="0" collapsed="false">
      <c r="G1069" s="168"/>
      <c r="H1069" s="285"/>
      <c r="I1069" s="217"/>
      <c r="J1069" s="4"/>
      <c r="K1069" s="4"/>
      <c r="L1069" s="4"/>
      <c r="M1069" s="168"/>
    </row>
    <row r="1070" customFormat="false" ht="15" hidden="false" customHeight="false" outlineLevel="0" collapsed="false">
      <c r="G1070" s="168"/>
      <c r="H1070" s="285"/>
      <c r="I1070" s="217"/>
      <c r="J1070" s="4"/>
      <c r="K1070" s="4"/>
      <c r="L1070" s="4"/>
      <c r="M1070" s="168"/>
    </row>
    <row r="1071" customFormat="false" ht="15" hidden="false" customHeight="false" outlineLevel="0" collapsed="false">
      <c r="G1071" s="168"/>
      <c r="H1071" s="285"/>
      <c r="I1071" s="217"/>
      <c r="J1071" s="4"/>
      <c r="K1071" s="4"/>
      <c r="L1071" s="4"/>
      <c r="M1071" s="168"/>
    </row>
    <row r="1072" customFormat="false" ht="15" hidden="false" customHeight="false" outlineLevel="0" collapsed="false">
      <c r="G1072" s="168"/>
      <c r="H1072" s="285"/>
      <c r="I1072" s="217"/>
      <c r="J1072" s="4"/>
      <c r="K1072" s="4"/>
      <c r="L1072" s="4"/>
      <c r="M1072" s="168"/>
    </row>
    <row r="1073" customFormat="false" ht="15" hidden="false" customHeight="false" outlineLevel="0" collapsed="false">
      <c r="G1073" s="168"/>
      <c r="H1073" s="285"/>
      <c r="I1073" s="217"/>
      <c r="J1073" s="4"/>
      <c r="K1073" s="4"/>
      <c r="L1073" s="4"/>
      <c r="M1073" s="168"/>
    </row>
    <row r="1074" customFormat="false" ht="15" hidden="false" customHeight="false" outlineLevel="0" collapsed="false">
      <c r="G1074" s="168"/>
      <c r="H1074" s="285"/>
      <c r="I1074" s="217"/>
      <c r="J1074" s="4"/>
      <c r="K1074" s="4"/>
      <c r="L1074" s="4"/>
      <c r="M1074" s="168"/>
    </row>
  </sheetData>
  <printOptions headings="false" gridLines="false" gridLinesSet="true" horizontalCentered="false" verticalCentered="false"/>
  <pageMargins left="0.236111111111111" right="0.196527777777778" top="0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V79"/>
  <sheetViews>
    <sheetView showFormulas="false" showGridLines="true" showRowColHeaders="true" showZeros="true" rightToLeft="false" tabSelected="false" showOutlineSymbols="true" defaultGridColor="true" view="normal" topLeftCell="B1" colorId="64" zoomScale="140" zoomScaleNormal="140" zoomScalePageLayoutView="100" workbookViewId="0">
      <pane xSplit="4" ySplit="2" topLeftCell="Z30" activePane="bottomRight" state="frozen"/>
      <selection pane="topLeft" activeCell="B1" activeCellId="0" sqref="B1"/>
      <selection pane="topRight" activeCell="Z1" activeCellId="0" sqref="Z1"/>
      <selection pane="bottomLeft" activeCell="B30" activeCellId="0" sqref="B30"/>
      <selection pane="bottomRight" activeCell="AF35" activeCellId="0" sqref="AF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99"/>
    <col collapsed="false" customWidth="true" hidden="false" outlineLevel="0" max="3" min="3" style="0" width="6.85"/>
    <col collapsed="false" customWidth="true" hidden="false" outlineLevel="0" max="4" min="4" style="37" width="6.99"/>
    <col collapsed="false" customWidth="true" hidden="false" outlineLevel="0" max="5" min="5" style="288" width="6.99"/>
    <col collapsed="false" customWidth="true" hidden="false" outlineLevel="0" max="6" min="6" style="37" width="7.56"/>
    <col collapsed="false" customWidth="true" hidden="false" outlineLevel="0" max="7" min="7" style="37" width="5.71"/>
    <col collapsed="false" customWidth="true" hidden="false" outlineLevel="0" max="8" min="8" style="2" width="6.7"/>
    <col collapsed="false" customWidth="true" hidden="false" outlineLevel="0" max="10" min="9" style="0" width="6.56"/>
    <col collapsed="false" customWidth="true" hidden="false" outlineLevel="0" max="11" min="11" style="0" width="5.99"/>
    <col collapsed="false" customWidth="true" hidden="false" outlineLevel="0" max="12" min="12" style="0" width="6.13"/>
    <col collapsed="false" customWidth="true" hidden="false" outlineLevel="0" max="13" min="13" style="0" width="6.28"/>
    <col collapsed="false" customWidth="true" hidden="false" outlineLevel="0" max="14" min="14" style="0" width="5.99"/>
    <col collapsed="false" customWidth="true" hidden="false" outlineLevel="0" max="15" min="15" style="0" width="7.14"/>
    <col collapsed="false" customWidth="true" hidden="false" outlineLevel="0" max="16" min="16" style="0" width="7.42"/>
    <col collapsed="false" customWidth="true" hidden="false" outlineLevel="0" max="17" min="17" style="0" width="6.85"/>
    <col collapsed="false" customWidth="true" hidden="false" outlineLevel="0" max="19" min="18" style="0" width="6.41"/>
    <col collapsed="false" customWidth="true" hidden="false" outlineLevel="0" max="20" min="20" style="0" width="7.14"/>
    <col collapsed="false" customWidth="true" hidden="false" outlineLevel="0" max="21" min="21" style="0" width="6.13"/>
    <col collapsed="false" customWidth="true" hidden="false" outlineLevel="0" max="22" min="22" style="0" width="5.41"/>
    <col collapsed="false" customWidth="true" hidden="false" outlineLevel="0" max="23" min="23" style="0" width="5.13"/>
    <col collapsed="false" customWidth="true" hidden="false" outlineLevel="0" max="24" min="24" style="0" width="5.85"/>
    <col collapsed="false" customWidth="true" hidden="false" outlineLevel="0" max="25" min="25" style="0" width="6.56"/>
    <col collapsed="false" customWidth="true" hidden="false" outlineLevel="0" max="26" min="26" style="0" width="7.14"/>
    <col collapsed="false" customWidth="true" hidden="false" outlineLevel="0" max="27" min="27" style="0" width="5.99"/>
    <col collapsed="false" customWidth="true" hidden="false" outlineLevel="0" max="28" min="28" style="0" width="5.71"/>
    <col collapsed="false" customWidth="true" hidden="false" outlineLevel="0" max="29" min="29" style="0" width="5.85"/>
    <col collapsed="false" customWidth="true" hidden="false" outlineLevel="0" max="30" min="30" style="0" width="5.99"/>
    <col collapsed="false" customWidth="true" hidden="false" outlineLevel="0" max="32" min="31" style="0" width="5.56"/>
    <col collapsed="false" customWidth="true" hidden="false" outlineLevel="0" max="34" min="33" style="0" width="5.99"/>
    <col collapsed="false" customWidth="true" hidden="false" outlineLevel="0" max="35" min="35" style="0" width="5.28"/>
    <col collapsed="false" customWidth="true" hidden="false" outlineLevel="0" max="36" min="36" style="0" width="5.99"/>
    <col collapsed="false" customWidth="true" hidden="false" outlineLevel="0" max="37" min="37" style="0" width="6.28"/>
    <col collapsed="false" customWidth="true" hidden="false" outlineLevel="0" max="38" min="38" style="0" width="5.41"/>
    <col collapsed="false" customWidth="true" hidden="false" outlineLevel="0" max="39" min="39" style="0" width="6.56"/>
    <col collapsed="false" customWidth="true" hidden="false" outlineLevel="0" max="40" min="40" style="0" width="5.56"/>
    <col collapsed="false" customWidth="true" hidden="false" outlineLevel="0" max="41" min="41" style="0" width="5.13"/>
    <col collapsed="false" customWidth="true" hidden="false" outlineLevel="0" max="42" min="42" style="0" width="6.56"/>
    <col collapsed="false" customWidth="true" hidden="false" outlineLevel="0" max="43" min="43" style="0" width="5.56"/>
    <col collapsed="false" customWidth="true" hidden="false" outlineLevel="0" max="44" min="44" style="43" width="5.99"/>
    <col collapsed="false" customWidth="true" hidden="false" outlineLevel="0" max="45" min="45" style="0" width="5.71"/>
    <col collapsed="false" customWidth="true" hidden="false" outlineLevel="0" max="46" min="46" style="0" width="5.41"/>
    <col collapsed="false" customWidth="true" hidden="false" outlineLevel="0" max="47" min="47" style="43" width="5.56"/>
    <col collapsed="false" customWidth="true" hidden="false" outlineLevel="0" max="48" min="48" style="0" width="6.13"/>
    <col collapsed="false" customWidth="true" hidden="false" outlineLevel="0" max="49" min="49" style="0" width="5.85"/>
    <col collapsed="false" customWidth="true" hidden="false" outlineLevel="0" max="50" min="50" style="43" width="5.99"/>
    <col collapsed="false" customWidth="true" hidden="false" outlineLevel="0" max="51" min="51" style="0" width="6.13"/>
    <col collapsed="false" customWidth="true" hidden="false" outlineLevel="0" max="52" min="52" style="0" width="6.41"/>
    <col collapsed="false" customWidth="true" hidden="false" outlineLevel="0" max="53" min="53" style="43" width="6.41"/>
    <col collapsed="false" customWidth="true" hidden="false" outlineLevel="0" max="54" min="54" style="0" width="7.14"/>
    <col collapsed="false" customWidth="true" hidden="false" outlineLevel="0" max="55" min="55" style="0" width="6.56"/>
    <col collapsed="false" customWidth="true" hidden="false" outlineLevel="0" max="56" min="56" style="43" width="6.28"/>
    <col collapsed="false" customWidth="true" hidden="false" outlineLevel="0" max="57" min="57" style="0" width="6.99"/>
    <col collapsed="false" customWidth="true" hidden="false" outlineLevel="0" max="58" min="58" style="0" width="7.28"/>
    <col collapsed="false" customWidth="true" hidden="false" outlineLevel="0" max="59" min="59" style="43" width="6.85"/>
    <col collapsed="false" customWidth="true" hidden="false" outlineLevel="0" max="60" min="60" style="0" width="6.99"/>
    <col collapsed="false" customWidth="true" hidden="false" outlineLevel="0" max="61" min="61" style="0" width="7.28"/>
    <col collapsed="false" customWidth="true" hidden="false" outlineLevel="0" max="62" min="62" style="43" width="6.13"/>
    <col collapsed="false" customWidth="true" hidden="false" outlineLevel="0" max="63" min="63" style="0" width="7.42"/>
    <col collapsed="false" customWidth="true" hidden="false" outlineLevel="0" max="65" min="64" style="0" width="7.56"/>
    <col collapsed="false" customWidth="true" hidden="false" outlineLevel="0" max="66" min="66" style="0" width="7.85"/>
    <col collapsed="false" customWidth="true" hidden="false" outlineLevel="0" max="67" min="67" style="0" width="8.28"/>
    <col collapsed="false" customWidth="true" hidden="false" outlineLevel="0" max="68" min="68" style="0" width="7.56"/>
    <col collapsed="false" customWidth="true" hidden="false" outlineLevel="0" max="69" min="69" style="0" width="6.99"/>
    <col collapsed="false" customWidth="true" hidden="false" outlineLevel="0" max="70" min="70" style="0" width="7.14"/>
    <col collapsed="false" customWidth="true" hidden="false" outlineLevel="0" max="71" min="71" style="0" width="6.7"/>
  </cols>
  <sheetData>
    <row r="1" customFormat="false" ht="15.75" hidden="false" customHeight="false" outlineLevel="0" collapsed="false">
      <c r="H1" s="289" t="s">
        <v>85</v>
      </c>
      <c r="I1" s="289"/>
      <c r="J1" s="289"/>
      <c r="K1" s="289"/>
      <c r="L1" s="289"/>
      <c r="M1" s="289"/>
      <c r="N1" s="289"/>
      <c r="O1" s="289"/>
      <c r="P1" s="289"/>
      <c r="AD1" s="290"/>
      <c r="AE1" s="290"/>
      <c r="AF1" s="290"/>
      <c r="AG1" s="290"/>
      <c r="AH1" s="290"/>
      <c r="AI1" s="290"/>
      <c r="AJ1" s="290"/>
      <c r="AK1" s="290"/>
      <c r="AL1" s="290"/>
      <c r="AM1" s="290"/>
      <c r="AN1" s="290"/>
      <c r="AO1" s="290"/>
      <c r="BT1" s="177"/>
      <c r="BU1" s="177"/>
      <c r="BV1" s="177"/>
      <c r="BW1" s="177"/>
      <c r="BX1" s="177"/>
      <c r="BY1" s="177"/>
    </row>
    <row r="2" customFormat="false" ht="15" hidden="false" customHeight="true" outlineLevel="0" collapsed="false">
      <c r="B2" s="32"/>
      <c r="C2" s="291" t="s">
        <v>30</v>
      </c>
      <c r="D2" s="292" t="s">
        <v>84</v>
      </c>
      <c r="E2" s="293" t="s">
        <v>8</v>
      </c>
      <c r="F2" s="294" t="n">
        <f aca="false">ТАБЕЛЬ!AB3</f>
        <v>44937</v>
      </c>
      <c r="G2" s="294"/>
      <c r="H2" s="294"/>
      <c r="I2" s="295" t="n">
        <f aca="false">ТАБЕЛЬ!AC3</f>
        <v>44938</v>
      </c>
      <c r="J2" s="295"/>
      <c r="K2" s="295"/>
      <c r="L2" s="294" t="n">
        <f aca="false">ТАБЕЛЬ!AD3</f>
        <v>44939</v>
      </c>
      <c r="M2" s="294"/>
      <c r="N2" s="294"/>
      <c r="O2" s="295" t="n">
        <f aca="false">ТАБЕЛЬ!AE3</f>
        <v>44942</v>
      </c>
      <c r="P2" s="295"/>
      <c r="Q2" s="295"/>
      <c r="R2" s="294" t="n">
        <f aca="false">ТАБЕЛЬ!AF3</f>
        <v>44943</v>
      </c>
      <c r="S2" s="294"/>
      <c r="T2" s="294"/>
      <c r="U2" s="295" t="n">
        <f aca="false">ТАБЕЛЬ!AG3</f>
        <v>44944</v>
      </c>
      <c r="V2" s="295"/>
      <c r="W2" s="295"/>
      <c r="X2" s="294" t="n">
        <f aca="false">ТАБЕЛЬ!AH3</f>
        <v>44945</v>
      </c>
      <c r="Y2" s="294"/>
      <c r="Z2" s="294"/>
      <c r="AA2" s="295" t="n">
        <f aca="false">ТАБЕЛЬ!AI3</f>
        <v>44946</v>
      </c>
      <c r="AB2" s="295"/>
      <c r="AC2" s="295"/>
      <c r="AD2" s="294" t="n">
        <f aca="false">ТАБЕЛЬ!AJ3</f>
        <v>44949</v>
      </c>
      <c r="AE2" s="294"/>
      <c r="AF2" s="294"/>
      <c r="AG2" s="295" t="n">
        <f aca="false">ТАБЕЛЬ!AK3</f>
        <v>44950</v>
      </c>
      <c r="AH2" s="295"/>
      <c r="AI2" s="295"/>
      <c r="AJ2" s="294" t="n">
        <f aca="false">ТАБЕЛЬ!AL3</f>
        <v>44951</v>
      </c>
      <c r="AK2" s="294"/>
      <c r="AL2" s="294"/>
      <c r="AM2" s="295" t="n">
        <f aca="false">ТАБЕЛЬ!AM3</f>
        <v>44952</v>
      </c>
      <c r="AN2" s="295"/>
      <c r="AO2" s="295"/>
      <c r="AP2" s="294" t="n">
        <f aca="false">ТАБЕЛЬ!AN3</f>
        <v>44953</v>
      </c>
      <c r="AQ2" s="294"/>
      <c r="AR2" s="294"/>
      <c r="AS2" s="295" t="n">
        <f aca="false">ТАБЕЛЬ!AO3</f>
        <v>44956</v>
      </c>
      <c r="AT2" s="295"/>
      <c r="AU2" s="295"/>
      <c r="AV2" s="294" t="n">
        <f aca="false">ТАБЕЛЬ!AP3</f>
        <v>44957</v>
      </c>
      <c r="AW2" s="294"/>
      <c r="AX2" s="294"/>
      <c r="AY2" s="296" t="n">
        <f aca="false">ТАБЕЛЬ!AQ3</f>
        <v>0</v>
      </c>
      <c r="AZ2" s="296"/>
      <c r="BA2" s="296"/>
      <c r="BB2" s="297" t="n">
        <f aca="false">ТАБЕЛЬ!AR3</f>
        <v>0</v>
      </c>
      <c r="BC2" s="297"/>
      <c r="BD2" s="297"/>
      <c r="BE2" s="296" t="n">
        <f aca="false">ТАБЕЛЬ!AS3</f>
        <v>0</v>
      </c>
      <c r="BF2" s="296"/>
      <c r="BG2" s="296"/>
      <c r="BH2" s="296" t="n">
        <f aca="false">ТАБЕЛЬ!AT3</f>
        <v>0</v>
      </c>
      <c r="BI2" s="296"/>
      <c r="BJ2" s="296"/>
      <c r="BK2" s="296" t="n">
        <f aca="false">ТАБЕЛЬ!AU3</f>
        <v>0</v>
      </c>
      <c r="BL2" s="296"/>
      <c r="BM2" s="296"/>
      <c r="BN2" s="297" t="n">
        <f aca="false">ТАБЕЛЬ!AV3</f>
        <v>0</v>
      </c>
      <c r="BO2" s="297"/>
      <c r="BP2" s="297"/>
      <c r="BQ2" s="296" t="n">
        <f aca="false">ТАБЕЛЬ!AW3</f>
        <v>0</v>
      </c>
      <c r="BR2" s="296"/>
      <c r="BS2" s="296"/>
      <c r="BT2" s="298"/>
      <c r="BU2" s="298"/>
      <c r="BV2" s="298"/>
      <c r="BW2" s="298"/>
      <c r="BX2" s="298"/>
      <c r="BY2" s="298"/>
    </row>
    <row r="3" s="2" customFormat="true" ht="14.25" hidden="false" customHeight="true" outlineLevel="0" collapsed="false">
      <c r="B3" s="32"/>
      <c r="C3" s="291"/>
      <c r="D3" s="292"/>
      <c r="E3" s="293"/>
      <c r="F3" s="299" t="s">
        <v>9</v>
      </c>
      <c r="G3" s="300" t="s">
        <v>86</v>
      </c>
      <c r="H3" s="300"/>
      <c r="I3" s="299" t="s">
        <v>9</v>
      </c>
      <c r="J3" s="300" t="s">
        <v>86</v>
      </c>
      <c r="K3" s="300"/>
      <c r="L3" s="299" t="s">
        <v>9</v>
      </c>
      <c r="M3" s="300" t="s">
        <v>86</v>
      </c>
      <c r="N3" s="300"/>
      <c r="O3" s="299" t="s">
        <v>9</v>
      </c>
      <c r="P3" s="300" t="s">
        <v>86</v>
      </c>
      <c r="Q3" s="300"/>
      <c r="R3" s="299" t="s">
        <v>9</v>
      </c>
      <c r="S3" s="300" t="s">
        <v>86</v>
      </c>
      <c r="T3" s="300"/>
      <c r="U3" s="299" t="s">
        <v>9</v>
      </c>
      <c r="V3" s="300" t="s">
        <v>86</v>
      </c>
      <c r="W3" s="300"/>
      <c r="X3" s="299" t="s">
        <v>9</v>
      </c>
      <c r="Y3" s="300" t="s">
        <v>86</v>
      </c>
      <c r="Z3" s="300"/>
      <c r="AA3" s="299" t="s">
        <v>9</v>
      </c>
      <c r="AB3" s="300" t="s">
        <v>86</v>
      </c>
      <c r="AC3" s="300"/>
      <c r="AD3" s="299" t="s">
        <v>9</v>
      </c>
      <c r="AE3" s="300" t="s">
        <v>86</v>
      </c>
      <c r="AF3" s="300"/>
      <c r="AG3" s="299" t="s">
        <v>9</v>
      </c>
      <c r="AH3" s="300" t="s">
        <v>86</v>
      </c>
      <c r="AI3" s="300"/>
      <c r="AJ3" s="299" t="s">
        <v>9</v>
      </c>
      <c r="AK3" s="300" t="s">
        <v>86</v>
      </c>
      <c r="AL3" s="300"/>
      <c r="AM3" s="299" t="s">
        <v>9</v>
      </c>
      <c r="AN3" s="300" t="s">
        <v>86</v>
      </c>
      <c r="AO3" s="300"/>
      <c r="AP3" s="299" t="s">
        <v>9</v>
      </c>
      <c r="AQ3" s="300" t="s">
        <v>86</v>
      </c>
      <c r="AR3" s="300"/>
      <c r="AS3" s="299" t="s">
        <v>9</v>
      </c>
      <c r="AT3" s="300" t="s">
        <v>86</v>
      </c>
      <c r="AU3" s="300"/>
      <c r="AV3" s="299" t="s">
        <v>9</v>
      </c>
      <c r="AW3" s="300" t="s">
        <v>86</v>
      </c>
      <c r="AX3" s="300"/>
      <c r="AY3" s="301" t="s">
        <v>9</v>
      </c>
      <c r="AZ3" s="302" t="s">
        <v>86</v>
      </c>
      <c r="BA3" s="302"/>
      <c r="BB3" s="301" t="s">
        <v>9</v>
      </c>
      <c r="BC3" s="302" t="s">
        <v>86</v>
      </c>
      <c r="BD3" s="302"/>
      <c r="BE3" s="301" t="s">
        <v>9</v>
      </c>
      <c r="BF3" s="302" t="s">
        <v>86</v>
      </c>
      <c r="BG3" s="302"/>
      <c r="BH3" s="301" t="s">
        <v>9</v>
      </c>
      <c r="BI3" s="302" t="s">
        <v>86</v>
      </c>
      <c r="BJ3" s="302"/>
      <c r="BK3" s="301" t="s">
        <v>9</v>
      </c>
      <c r="BL3" s="302" t="s">
        <v>86</v>
      </c>
      <c r="BM3" s="302"/>
      <c r="BN3" s="301" t="s">
        <v>9</v>
      </c>
      <c r="BO3" s="302" t="s">
        <v>86</v>
      </c>
      <c r="BP3" s="302"/>
      <c r="BQ3" s="301" t="s">
        <v>9</v>
      </c>
      <c r="BR3" s="302" t="s">
        <v>86</v>
      </c>
      <c r="BS3" s="302"/>
      <c r="BT3" s="303"/>
      <c r="BU3" s="176"/>
      <c r="BV3" s="176"/>
      <c r="BW3" s="303"/>
      <c r="BX3" s="176"/>
      <c r="BY3" s="176"/>
    </row>
    <row r="4" customFormat="false" ht="15" hidden="false" customHeight="false" outlineLevel="0" collapsed="false">
      <c r="B4" s="32"/>
      <c r="C4" s="291"/>
      <c r="D4" s="292"/>
      <c r="E4" s="293"/>
      <c r="F4" s="304" t="s">
        <v>87</v>
      </c>
      <c r="G4" s="305" t="n">
        <f aca="false">ТАБЕЛЬ!AB4</f>
        <v>4</v>
      </c>
      <c r="H4" s="306" t="s">
        <v>88</v>
      </c>
      <c r="I4" s="304" t="s">
        <v>87</v>
      </c>
      <c r="J4" s="305" t="n">
        <f aca="false">ТАБЕЛЬ!AC4</f>
        <v>7</v>
      </c>
      <c r="K4" s="306" t="s">
        <v>88</v>
      </c>
      <c r="L4" s="304" t="s">
        <v>87</v>
      </c>
      <c r="M4" s="305" t="n">
        <f aca="false">ТАБЕЛЬ!AD4</f>
        <v>8</v>
      </c>
      <c r="N4" s="306" t="s">
        <v>88</v>
      </c>
      <c r="O4" s="304" t="s">
        <v>87</v>
      </c>
      <c r="P4" s="305" t="n">
        <f aca="false">ТАБЕЛЬ!AE4</f>
        <v>8</v>
      </c>
      <c r="Q4" s="306" t="s">
        <v>88</v>
      </c>
      <c r="R4" s="304" t="s">
        <v>87</v>
      </c>
      <c r="S4" s="305" t="n">
        <f aca="false">ТАБЕЛЬ!AF4</f>
        <v>8</v>
      </c>
      <c r="T4" s="306" t="s">
        <v>88</v>
      </c>
      <c r="U4" s="304" t="s">
        <v>87</v>
      </c>
      <c r="V4" s="305" t="n">
        <f aca="false">ТАБЕЛЬ!AG4</f>
        <v>5</v>
      </c>
      <c r="W4" s="306" t="s">
        <v>88</v>
      </c>
      <c r="X4" s="304" t="s">
        <v>87</v>
      </c>
      <c r="Y4" s="305" t="n">
        <f aca="false">ТАБЕЛЬ!AH4</f>
        <v>7</v>
      </c>
      <c r="Z4" s="306" t="s">
        <v>88</v>
      </c>
      <c r="AA4" s="304" t="s">
        <v>87</v>
      </c>
      <c r="AB4" s="305" t="n">
        <f aca="false">ТАБЕЛЬ!AI4</f>
        <v>4</v>
      </c>
      <c r="AC4" s="306" t="s">
        <v>88</v>
      </c>
      <c r="AD4" s="304" t="s">
        <v>87</v>
      </c>
      <c r="AE4" s="305" t="n">
        <f aca="false">ТАБЕЛЬ!AJ4</f>
        <v>7</v>
      </c>
      <c r="AF4" s="306" t="s">
        <v>88</v>
      </c>
      <c r="AG4" s="304" t="s">
        <v>87</v>
      </c>
      <c r="AH4" s="305" t="n">
        <f aca="false">ТАБЕЛЬ!AK4</f>
        <v>7</v>
      </c>
      <c r="AI4" s="306" t="s">
        <v>88</v>
      </c>
      <c r="AJ4" s="304" t="s">
        <v>87</v>
      </c>
      <c r="AK4" s="305" t="n">
        <f aca="false">ТАБЕЛЬ!AL4</f>
        <v>8</v>
      </c>
      <c r="AL4" s="306" t="s">
        <v>88</v>
      </c>
      <c r="AM4" s="304" t="s">
        <v>87</v>
      </c>
      <c r="AN4" s="305" t="n">
        <f aca="false">ТАБЕЛЬ!AM4</f>
        <v>5</v>
      </c>
      <c r="AO4" s="306" t="s">
        <v>88</v>
      </c>
      <c r="AP4" s="304" t="s">
        <v>87</v>
      </c>
      <c r="AQ4" s="305" t="n">
        <f aca="false">ТАБЕЛЬ!AN4</f>
        <v>6</v>
      </c>
      <c r="AR4" s="307" t="s">
        <v>88</v>
      </c>
      <c r="AS4" s="304" t="s">
        <v>87</v>
      </c>
      <c r="AT4" s="305" t="n">
        <f aca="false">ТАБЕЛЬ!AO4</f>
        <v>7</v>
      </c>
      <c r="AU4" s="307" t="s">
        <v>88</v>
      </c>
      <c r="AV4" s="304" t="s">
        <v>87</v>
      </c>
      <c r="AW4" s="305" t="n">
        <f aca="false">ТАБЕЛЬ!AP4</f>
        <v>6</v>
      </c>
      <c r="AX4" s="307" t="s">
        <v>88</v>
      </c>
      <c r="AY4" s="308" t="s">
        <v>87</v>
      </c>
      <c r="AZ4" s="309" t="n">
        <f aca="false">ТАБЕЛЬ!AQ4</f>
        <v>0</v>
      </c>
      <c r="BA4" s="310" t="s">
        <v>88</v>
      </c>
      <c r="BB4" s="308" t="s">
        <v>87</v>
      </c>
      <c r="BC4" s="309" t="n">
        <f aca="false">ТАБЕЛЬ!AR4</f>
        <v>0</v>
      </c>
      <c r="BD4" s="310" t="s">
        <v>88</v>
      </c>
      <c r="BE4" s="308" t="s">
        <v>87</v>
      </c>
      <c r="BF4" s="309" t="n">
        <f aca="false">ТАБЕЛЬ!AS4</f>
        <v>0</v>
      </c>
      <c r="BG4" s="310" t="s">
        <v>88</v>
      </c>
      <c r="BH4" s="311" t="s">
        <v>87</v>
      </c>
      <c r="BI4" s="309" t="n">
        <f aca="false">ТАБЕЛЬ!AT4</f>
        <v>0</v>
      </c>
      <c r="BJ4" s="310" t="s">
        <v>88</v>
      </c>
      <c r="BK4" s="311" t="s">
        <v>87</v>
      </c>
      <c r="BL4" s="309" t="n">
        <f aca="false">ТАБЕЛЬ!AU4</f>
        <v>0</v>
      </c>
      <c r="BM4" s="310" t="s">
        <v>88</v>
      </c>
      <c r="BN4" s="311" t="s">
        <v>87</v>
      </c>
      <c r="BO4" s="309" t="n">
        <f aca="false">ТАБЕЛЬ!AV4</f>
        <v>0</v>
      </c>
      <c r="BP4" s="310" t="s">
        <v>88</v>
      </c>
      <c r="BQ4" s="311" t="s">
        <v>87</v>
      </c>
      <c r="BR4" s="309" t="n">
        <f aca="false">ТАБЕЛЬ!AW4</f>
        <v>0</v>
      </c>
      <c r="BS4" s="310" t="s">
        <v>88</v>
      </c>
      <c r="BT4" s="180"/>
      <c r="BU4" s="312"/>
      <c r="BV4" s="176"/>
      <c r="BW4" s="180"/>
      <c r="BX4" s="312"/>
      <c r="BY4" s="176"/>
    </row>
    <row r="5" s="92" customFormat="true" ht="15" hidden="false" customHeight="false" outlineLevel="0" collapsed="false">
      <c r="B5" s="313" t="str">
        <f aca="false">СВОДНАЯ!A4</f>
        <v>Вафли, кг</v>
      </c>
      <c r="C5" s="80" t="n">
        <f aca="false">СВОДНАЯ!I4</f>
        <v>0.000199999999999534</v>
      </c>
      <c r="D5" s="314" t="n">
        <f aca="false">G5+J5+M5+P5+S5+V5+Y5+AB5+AE5+AH5+AK5+AN5+AQ5+AT5+AW5+AZ5+BC5+BF5+BI5+BL5+BO5+BR5</f>
        <v>0.7732</v>
      </c>
      <c r="E5" s="315" t="n">
        <f aca="false">СВОДНАЯ!K4</f>
        <v>309</v>
      </c>
      <c r="F5" s="316" t="n">
        <f aca="false">G5*E5</f>
        <v>0</v>
      </c>
      <c r="G5" s="36" t="n">
        <f aca="false">H5*G4</f>
        <v>0</v>
      </c>
      <c r="H5" s="317"/>
      <c r="I5" s="316" t="n">
        <f aca="false">J5*E5</f>
        <v>0</v>
      </c>
      <c r="J5" s="36" t="n">
        <f aca="false">K5*J4</f>
        <v>0</v>
      </c>
      <c r="K5" s="317"/>
      <c r="L5" s="316" t="n">
        <f aca="false">M5*E5</f>
        <v>0</v>
      </c>
      <c r="M5" s="36" t="n">
        <f aca="false">N5*M4</f>
        <v>0</v>
      </c>
      <c r="N5" s="318"/>
      <c r="O5" s="316" t="n">
        <f aca="false">P5*E5</f>
        <v>0</v>
      </c>
      <c r="P5" s="36" t="n">
        <f aca="false">Q5*P4</f>
        <v>0</v>
      </c>
      <c r="Q5" s="318"/>
      <c r="R5" s="316" t="n">
        <f aca="false">S5*E5</f>
        <v>0</v>
      </c>
      <c r="S5" s="36" t="n">
        <f aca="false">T5*S4</f>
        <v>0</v>
      </c>
      <c r="T5" s="317"/>
      <c r="U5" s="316" t="n">
        <f aca="false">V5*E5</f>
        <v>0</v>
      </c>
      <c r="V5" s="36" t="n">
        <f aca="false">W5*V4</f>
        <v>0</v>
      </c>
      <c r="W5" s="317"/>
      <c r="X5" s="316" t="n">
        <f aca="false">Y5*E5</f>
        <v>0</v>
      </c>
      <c r="Y5" s="36" t="n">
        <f aca="false">Z5*Y4</f>
        <v>0</v>
      </c>
      <c r="Z5" s="317"/>
      <c r="AA5" s="316" t="n">
        <f aca="false">AB5*E5</f>
        <v>0</v>
      </c>
      <c r="AB5" s="36" t="n">
        <f aca="false">AC5*AB4</f>
        <v>0</v>
      </c>
      <c r="AC5" s="317"/>
      <c r="AD5" s="316" t="n">
        <f aca="false">AE5*E5</f>
        <v>67.053</v>
      </c>
      <c r="AE5" s="36" t="n">
        <f aca="false">AF5*AE4</f>
        <v>0.217</v>
      </c>
      <c r="AF5" s="317" t="n">
        <v>0.031</v>
      </c>
      <c r="AG5" s="316" t="n">
        <f aca="false">AH5*E5</f>
        <v>75.705</v>
      </c>
      <c r="AH5" s="36" t="n">
        <f aca="false">AI5*AH4</f>
        <v>0.245</v>
      </c>
      <c r="AI5" s="317" t="n">
        <v>0.035</v>
      </c>
      <c r="AJ5" s="316" t="n">
        <f aca="false">AK5*E5</f>
        <v>96.1608</v>
      </c>
      <c r="AK5" s="36" t="n">
        <f aca="false">AL5*AK4</f>
        <v>0.3112</v>
      </c>
      <c r="AL5" s="317" t="n">
        <v>0.0389</v>
      </c>
      <c r="AM5" s="316" t="n">
        <f aca="false">AN5*E5</f>
        <v>0</v>
      </c>
      <c r="AN5" s="36" t="n">
        <f aca="false">AO5*AN4</f>
        <v>0</v>
      </c>
      <c r="AO5" s="317"/>
      <c r="AP5" s="316" t="n">
        <f aca="false">AQ5*E5</f>
        <v>0</v>
      </c>
      <c r="AQ5" s="36" t="n">
        <f aca="false">AR5*AQ4</f>
        <v>0</v>
      </c>
      <c r="AR5" s="318"/>
      <c r="AS5" s="316" t="n">
        <f aca="false">AT5*E5</f>
        <v>0</v>
      </c>
      <c r="AT5" s="36" t="n">
        <f aca="false">AU5*AT4</f>
        <v>0</v>
      </c>
      <c r="AU5" s="318"/>
      <c r="AV5" s="316" t="n">
        <f aca="false">AW5*E5</f>
        <v>0</v>
      </c>
      <c r="AW5" s="36" t="n">
        <f aca="false">AX5*AW4</f>
        <v>0</v>
      </c>
      <c r="AX5" s="318"/>
      <c r="AY5" s="319" t="n">
        <f aca="false">AZ5*E5</f>
        <v>0</v>
      </c>
      <c r="AZ5" s="320" t="n">
        <f aca="false">BA5*AZ4</f>
        <v>0</v>
      </c>
      <c r="BA5" s="321"/>
      <c r="BB5" s="319" t="n">
        <f aca="false">BC5*E5</f>
        <v>0</v>
      </c>
      <c r="BC5" s="320" t="n">
        <f aca="false">BD5*BC4</f>
        <v>0</v>
      </c>
      <c r="BD5" s="321"/>
      <c r="BE5" s="319" t="n">
        <f aca="false">BF5*E5</f>
        <v>0</v>
      </c>
      <c r="BF5" s="320" t="n">
        <f aca="false">BG5*BF4</f>
        <v>0</v>
      </c>
      <c r="BG5" s="310"/>
      <c r="BH5" s="322" t="n">
        <f aca="false">BI5*E5</f>
        <v>0</v>
      </c>
      <c r="BI5" s="320" t="n">
        <f aca="false">BJ5*BI4</f>
        <v>0</v>
      </c>
      <c r="BJ5" s="321"/>
      <c r="BK5" s="322" t="n">
        <f aca="false">BL5*E5</f>
        <v>0</v>
      </c>
      <c r="BL5" s="320" t="n">
        <f aca="false">BM5*BL4</f>
        <v>0</v>
      </c>
      <c r="BM5" s="321"/>
      <c r="BN5" s="322" t="n">
        <f aca="false">BO5*E5</f>
        <v>0</v>
      </c>
      <c r="BO5" s="320" t="n">
        <f aca="false">BP5*BO4</f>
        <v>0</v>
      </c>
      <c r="BP5" s="323"/>
      <c r="BQ5" s="322" t="n">
        <f aca="false">BR5*E5</f>
        <v>0</v>
      </c>
      <c r="BR5" s="320" t="n">
        <f aca="false">BS5*BR4</f>
        <v>0</v>
      </c>
      <c r="BS5" s="321"/>
      <c r="BT5" s="324"/>
      <c r="BU5" s="325"/>
      <c r="BV5" s="180"/>
      <c r="BW5" s="324"/>
      <c r="BX5" s="325"/>
      <c r="BY5" s="180"/>
    </row>
    <row r="6" s="92" customFormat="true" ht="15" hidden="false" customHeight="false" outlineLevel="0" collapsed="false">
      <c r="B6" s="313" t="str">
        <f aca="false">СВОДНАЯ!A5</f>
        <v>Геркулес, кг</v>
      </c>
      <c r="C6" s="80" t="n">
        <f aca="false">СВОДНАЯ!I5</f>
        <v>7.692</v>
      </c>
      <c r="D6" s="314" t="n">
        <f aca="false">G6+J6+M6+P6+S6+V6+Y6+AB6+AE6+AH6+AK6+AN6+AQ6+AT6+AW6+AZ6+BC6+BF6+BI6+BL6+BO6+BR6</f>
        <v>0.474</v>
      </c>
      <c r="E6" s="315" t="n">
        <f aca="false">СВОДНАЯ!K5</f>
        <v>40.01</v>
      </c>
      <c r="F6" s="316" t="n">
        <f aca="false">G6*E6</f>
        <v>0</v>
      </c>
      <c r="G6" s="36" t="n">
        <f aca="false">H6*G4</f>
        <v>0</v>
      </c>
      <c r="H6" s="317"/>
      <c r="I6" s="316" t="n">
        <f aca="false">J6*E6</f>
        <v>0</v>
      </c>
      <c r="J6" s="36" t="n">
        <f aca="false">K6*J4</f>
        <v>0</v>
      </c>
      <c r="K6" s="317"/>
      <c r="L6" s="316" t="n">
        <f aca="false">M6*E6</f>
        <v>0</v>
      </c>
      <c r="M6" s="36" t="n">
        <f aca="false">N6*M4</f>
        <v>0</v>
      </c>
      <c r="N6" s="317"/>
      <c r="O6" s="316" t="n">
        <f aca="false">P6*E6</f>
        <v>0</v>
      </c>
      <c r="P6" s="36" t="n">
        <f aca="false">Q6*P4</f>
        <v>0</v>
      </c>
      <c r="Q6" s="317"/>
      <c r="R6" s="316" t="n">
        <f aca="false">S6*E6</f>
        <v>0</v>
      </c>
      <c r="S6" s="36" t="n">
        <f aca="false">T6*S4</f>
        <v>0</v>
      </c>
      <c r="T6" s="317"/>
      <c r="U6" s="316" t="n">
        <f aca="false">V6*E6</f>
        <v>7.2018</v>
      </c>
      <c r="V6" s="36" t="n">
        <f aca="false">W6*V4</f>
        <v>0.18</v>
      </c>
      <c r="W6" s="317" t="n">
        <v>0.036</v>
      </c>
      <c r="X6" s="316" t="n">
        <f aca="false">Y6*E6</f>
        <v>0</v>
      </c>
      <c r="Y6" s="36" t="n">
        <f aca="false">Z6*Y4</f>
        <v>0</v>
      </c>
      <c r="Z6" s="317"/>
      <c r="AA6" s="316" t="n">
        <f aca="false">AB6*E6</f>
        <v>0</v>
      </c>
      <c r="AB6" s="36" t="n">
        <f aca="false">AC6*AB4</f>
        <v>0</v>
      </c>
      <c r="AC6" s="317"/>
      <c r="AD6" s="316" t="n">
        <f aca="false">AE6*E6</f>
        <v>11.76294</v>
      </c>
      <c r="AE6" s="36" t="n">
        <f aca="false">AF6*AE4</f>
        <v>0.294</v>
      </c>
      <c r="AF6" s="317" t="n">
        <v>0.042</v>
      </c>
      <c r="AG6" s="316" t="n">
        <f aca="false">AH6*E6</f>
        <v>0</v>
      </c>
      <c r="AH6" s="36" t="n">
        <f aca="false">AI6*AH4</f>
        <v>0</v>
      </c>
      <c r="AI6" s="317"/>
      <c r="AJ6" s="316" t="n">
        <f aca="false">AK6*E6</f>
        <v>0</v>
      </c>
      <c r="AK6" s="36" t="n">
        <f aca="false">AL6*AK4</f>
        <v>0</v>
      </c>
      <c r="AL6" s="317"/>
      <c r="AM6" s="316" t="n">
        <f aca="false">AN6*E6</f>
        <v>0</v>
      </c>
      <c r="AN6" s="36" t="n">
        <f aca="false">AO6*AN4</f>
        <v>0</v>
      </c>
      <c r="AO6" s="317"/>
      <c r="AP6" s="316" t="n">
        <f aca="false">AQ6*E6</f>
        <v>0</v>
      </c>
      <c r="AQ6" s="36" t="n">
        <f aca="false">AR6*AQ4</f>
        <v>0</v>
      </c>
      <c r="AR6" s="317"/>
      <c r="AS6" s="316" t="n">
        <f aca="false">AT6*E6</f>
        <v>0</v>
      </c>
      <c r="AT6" s="36" t="n">
        <f aca="false">AU6*AT4</f>
        <v>0</v>
      </c>
      <c r="AU6" s="317"/>
      <c r="AV6" s="316" t="n">
        <f aca="false">AW6*E6</f>
        <v>0</v>
      </c>
      <c r="AW6" s="36" t="n">
        <f aca="false">AX6*AW4</f>
        <v>0</v>
      </c>
      <c r="AX6" s="317"/>
      <c r="AY6" s="319" t="n">
        <f aca="false">AZ6*E6</f>
        <v>0</v>
      </c>
      <c r="AZ6" s="320" t="n">
        <f aca="false">BA6*AZ4</f>
        <v>0</v>
      </c>
      <c r="BA6" s="323"/>
      <c r="BB6" s="319" t="n">
        <f aca="false">BC6*E6</f>
        <v>0</v>
      </c>
      <c r="BC6" s="320" t="n">
        <f aca="false">BD6*BC4</f>
        <v>0</v>
      </c>
      <c r="BD6" s="323"/>
      <c r="BE6" s="319" t="n">
        <f aca="false">BF6*E6</f>
        <v>0</v>
      </c>
      <c r="BF6" s="320" t="n">
        <f aca="false">BG6*BF4</f>
        <v>0</v>
      </c>
      <c r="BG6" s="321"/>
      <c r="BH6" s="322" t="n">
        <f aca="false">BI6*E6</f>
        <v>0</v>
      </c>
      <c r="BI6" s="320" t="n">
        <f aca="false">BJ6*BI4</f>
        <v>0</v>
      </c>
      <c r="BJ6" s="323"/>
      <c r="BK6" s="322" t="n">
        <f aca="false">BL6*E6</f>
        <v>0</v>
      </c>
      <c r="BL6" s="320" t="n">
        <f aca="false">BM6*BL4</f>
        <v>0</v>
      </c>
      <c r="BM6" s="323"/>
      <c r="BN6" s="322" t="n">
        <f aca="false">BO6*E6</f>
        <v>0</v>
      </c>
      <c r="BO6" s="320" t="n">
        <f aca="false">BP6*BO4</f>
        <v>0</v>
      </c>
      <c r="BP6" s="323"/>
      <c r="BQ6" s="322" t="n">
        <f aca="false">BR6*E6</f>
        <v>0</v>
      </c>
      <c r="BR6" s="320" t="n">
        <f aca="false">BS6*BR4</f>
        <v>0</v>
      </c>
      <c r="BS6" s="326"/>
      <c r="BT6" s="324"/>
      <c r="BU6" s="325"/>
      <c r="BV6" s="325"/>
      <c r="BW6" s="324"/>
      <c r="BX6" s="325"/>
      <c r="BY6" s="325"/>
    </row>
    <row r="7" s="92" customFormat="true" ht="15" hidden="false" customHeight="false" outlineLevel="0" collapsed="false">
      <c r="B7" s="313" t="str">
        <f aca="false">СВОДНАЯ!A6</f>
        <v>Горох, кг</v>
      </c>
      <c r="C7" s="80" t="n">
        <f aca="false">СВОДНАЯ!I6</f>
        <v>1.928</v>
      </c>
      <c r="D7" s="314" t="n">
        <f aca="false">G7+J7+M7+P7+S7+V7+Y7+AB7+AE7+AH7+AK7+AN7+AQ7+AT7+AW7+AZ7+BC7+BF7+BI7+BL7+BO7+BR7</f>
        <v>0</v>
      </c>
      <c r="E7" s="315" t="n">
        <f aca="false">СВОДНАЯ!K6</f>
        <v>52.58</v>
      </c>
      <c r="F7" s="316" t="n">
        <f aca="false">G7*E7</f>
        <v>0</v>
      </c>
      <c r="G7" s="36" t="n">
        <f aca="false">H7*G4</f>
        <v>0</v>
      </c>
      <c r="H7" s="317"/>
      <c r="I7" s="316" t="n">
        <f aca="false">J7*E7</f>
        <v>0</v>
      </c>
      <c r="J7" s="36" t="n">
        <f aca="false">K7*J4</f>
        <v>0</v>
      </c>
      <c r="K7" s="317"/>
      <c r="L7" s="316" t="n">
        <f aca="false">M7*E7</f>
        <v>0</v>
      </c>
      <c r="M7" s="36" t="n">
        <f aca="false">N7*M4</f>
        <v>0</v>
      </c>
      <c r="N7" s="317"/>
      <c r="O7" s="316" t="n">
        <f aca="false">P7*E7</f>
        <v>0</v>
      </c>
      <c r="P7" s="36" t="n">
        <f aca="false">Q7*P4</f>
        <v>0</v>
      </c>
      <c r="Q7" s="317"/>
      <c r="R7" s="316" t="n">
        <f aca="false">S7*E7</f>
        <v>0</v>
      </c>
      <c r="S7" s="36" t="n">
        <f aca="false">T7*S4</f>
        <v>0</v>
      </c>
      <c r="T7" s="317"/>
      <c r="U7" s="316" t="n">
        <f aca="false">V7*E7</f>
        <v>0</v>
      </c>
      <c r="V7" s="36" t="n">
        <f aca="false">W7*V4</f>
        <v>0</v>
      </c>
      <c r="W7" s="317"/>
      <c r="X7" s="316" t="n">
        <f aca="false">Y7*E7</f>
        <v>0</v>
      </c>
      <c r="Y7" s="36" t="n">
        <f aca="false">Z7*Y4</f>
        <v>0</v>
      </c>
      <c r="Z7" s="317"/>
      <c r="AA7" s="316" t="n">
        <f aca="false">AB7*E7</f>
        <v>0</v>
      </c>
      <c r="AB7" s="36" t="n">
        <f aca="false">AC7*AB4</f>
        <v>0</v>
      </c>
      <c r="AC7" s="317"/>
      <c r="AD7" s="316" t="n">
        <f aca="false">AE7*E7</f>
        <v>0</v>
      </c>
      <c r="AE7" s="36" t="n">
        <f aca="false">AF7*AE4</f>
        <v>0</v>
      </c>
      <c r="AF7" s="317"/>
      <c r="AG7" s="316" t="n">
        <f aca="false">AH7*E7</f>
        <v>0</v>
      </c>
      <c r="AH7" s="36" t="n">
        <f aca="false">AI7*AH4</f>
        <v>0</v>
      </c>
      <c r="AI7" s="317"/>
      <c r="AJ7" s="316" t="n">
        <f aca="false">AK7*E7</f>
        <v>0</v>
      </c>
      <c r="AK7" s="36" t="n">
        <f aca="false">AL7*AK4</f>
        <v>0</v>
      </c>
      <c r="AL7" s="317"/>
      <c r="AM7" s="316" t="n">
        <f aca="false">AN7*E7</f>
        <v>0</v>
      </c>
      <c r="AN7" s="36" t="n">
        <f aca="false">AO7*AN4</f>
        <v>0</v>
      </c>
      <c r="AO7" s="317"/>
      <c r="AP7" s="316" t="n">
        <f aca="false">AQ7*E7</f>
        <v>0</v>
      </c>
      <c r="AQ7" s="36" t="n">
        <f aca="false">AR7*AQ4</f>
        <v>0</v>
      </c>
      <c r="AR7" s="317"/>
      <c r="AS7" s="316" t="n">
        <f aca="false">AT7*E7</f>
        <v>0</v>
      </c>
      <c r="AT7" s="36" t="n">
        <f aca="false">AU7*AT4</f>
        <v>0</v>
      </c>
      <c r="AU7" s="317"/>
      <c r="AV7" s="316" t="n">
        <f aca="false">AW7*E7</f>
        <v>0</v>
      </c>
      <c r="AW7" s="36" t="n">
        <f aca="false">AX7*AW4</f>
        <v>0</v>
      </c>
      <c r="AX7" s="317"/>
      <c r="AY7" s="319" t="n">
        <f aca="false">AZ7*E7</f>
        <v>0</v>
      </c>
      <c r="AZ7" s="320" t="n">
        <f aca="false">BA7*AZ4</f>
        <v>0</v>
      </c>
      <c r="BA7" s="323"/>
      <c r="BB7" s="319" t="n">
        <f aca="false">BC7*E7</f>
        <v>0</v>
      </c>
      <c r="BC7" s="320" t="n">
        <f aca="false">BD7*BC4</f>
        <v>0</v>
      </c>
      <c r="BD7" s="323"/>
      <c r="BE7" s="319" t="n">
        <f aca="false">BF7*E7</f>
        <v>0</v>
      </c>
      <c r="BF7" s="320" t="n">
        <f aca="false">BG7*BF4</f>
        <v>0</v>
      </c>
      <c r="BG7" s="327"/>
      <c r="BH7" s="322" t="n">
        <f aca="false">BI7*E7</f>
        <v>0</v>
      </c>
      <c r="BI7" s="320" t="n">
        <f aca="false">BJ7*BI4</f>
        <v>0</v>
      </c>
      <c r="BJ7" s="323"/>
      <c r="BK7" s="322" t="n">
        <f aca="false">BL7*E7</f>
        <v>0</v>
      </c>
      <c r="BL7" s="320" t="n">
        <f aca="false">BM7*BL4</f>
        <v>0</v>
      </c>
      <c r="BM7" s="323"/>
      <c r="BN7" s="322" t="n">
        <f aca="false">BO7*E7</f>
        <v>0</v>
      </c>
      <c r="BO7" s="320" t="n">
        <f aca="false">BP7*BO4</f>
        <v>0</v>
      </c>
      <c r="BP7" s="323"/>
      <c r="BQ7" s="322" t="n">
        <f aca="false">BR7*E7</f>
        <v>0</v>
      </c>
      <c r="BR7" s="320" t="n">
        <f aca="false">BS7*BR4</f>
        <v>0</v>
      </c>
      <c r="BS7" s="326"/>
      <c r="BT7" s="324"/>
      <c r="BU7" s="325"/>
      <c r="BV7" s="325"/>
      <c r="BW7" s="324"/>
      <c r="BX7" s="325"/>
      <c r="BY7" s="325"/>
    </row>
    <row r="8" s="37" customFormat="true" ht="15" hidden="false" customHeight="false" outlineLevel="0" collapsed="false">
      <c r="B8" s="328" t="str">
        <f aca="false">СВОДНАЯ!A7</f>
        <v>Горошек зеленый с/м, кг</v>
      </c>
      <c r="C8" s="80" t="n">
        <f aca="false">СВОДНАЯ!I7</f>
        <v>1.08</v>
      </c>
      <c r="D8" s="314" t="n">
        <f aca="false">G8+J8+M8+P8+S8+V8+Y8+AB8+AE8+AH8+AK8+AN8+AQ8+AT8+AW8+AZ8+BC8+BF8+BI8+BL8+BO8+BR8</f>
        <v>0.07</v>
      </c>
      <c r="E8" s="315" t="n">
        <f aca="false">СВОДНАЯ!K7</f>
        <v>235</v>
      </c>
      <c r="F8" s="316" t="n">
        <f aca="false">G8*E8</f>
        <v>0</v>
      </c>
      <c r="G8" s="36" t="n">
        <f aca="false">H8*G4</f>
        <v>0</v>
      </c>
      <c r="H8" s="317"/>
      <c r="I8" s="316" t="n">
        <f aca="false">J8*E8</f>
        <v>0</v>
      </c>
      <c r="J8" s="36" t="n">
        <f aca="false">K8*J4</f>
        <v>0</v>
      </c>
      <c r="K8" s="317"/>
      <c r="L8" s="316" t="n">
        <f aca="false">M8*E8</f>
        <v>0</v>
      </c>
      <c r="M8" s="36" t="n">
        <f aca="false">N8*M4</f>
        <v>0</v>
      </c>
      <c r="N8" s="317"/>
      <c r="O8" s="316" t="n">
        <f aca="false">P8*E8</f>
        <v>0</v>
      </c>
      <c r="P8" s="36" t="n">
        <f aca="false">Q8*P4</f>
        <v>0</v>
      </c>
      <c r="Q8" s="317"/>
      <c r="R8" s="316" t="n">
        <f aca="false">S8*E8</f>
        <v>0</v>
      </c>
      <c r="S8" s="36" t="n">
        <f aca="false">T8*S4</f>
        <v>0</v>
      </c>
      <c r="T8" s="317"/>
      <c r="U8" s="316" t="n">
        <f aca="false">V8*E8</f>
        <v>0</v>
      </c>
      <c r="V8" s="36" t="n">
        <f aca="false">W8*V4</f>
        <v>0</v>
      </c>
      <c r="W8" s="317"/>
      <c r="X8" s="316" t="n">
        <f aca="false">Y8*E8</f>
        <v>0</v>
      </c>
      <c r="Y8" s="36" t="n">
        <f aca="false">Z8*Y4</f>
        <v>0</v>
      </c>
      <c r="Z8" s="317"/>
      <c r="AA8" s="316" t="n">
        <f aca="false">AB8*E8</f>
        <v>0</v>
      </c>
      <c r="AB8" s="36" t="n">
        <f aca="false">AC8*AB4</f>
        <v>0</v>
      </c>
      <c r="AC8" s="317"/>
      <c r="AD8" s="316" t="n">
        <f aca="false">AE8*E8</f>
        <v>0</v>
      </c>
      <c r="AE8" s="36" t="n">
        <f aca="false">AF8*AE4</f>
        <v>0</v>
      </c>
      <c r="AF8" s="317"/>
      <c r="AG8" s="316" t="n">
        <f aca="false">AH8*E8</f>
        <v>0</v>
      </c>
      <c r="AH8" s="36" t="n">
        <f aca="false">AI8*AH4</f>
        <v>0</v>
      </c>
      <c r="AI8" s="317"/>
      <c r="AJ8" s="316" t="n">
        <f aca="false">AK8*E8</f>
        <v>0</v>
      </c>
      <c r="AK8" s="36" t="n">
        <f aca="false">AL8*AK4</f>
        <v>0</v>
      </c>
      <c r="AL8" s="317"/>
      <c r="AM8" s="316" t="n">
        <f aca="false">AN8*E8</f>
        <v>0</v>
      </c>
      <c r="AN8" s="36" t="n">
        <f aca="false">AO8*AN4</f>
        <v>0</v>
      </c>
      <c r="AO8" s="317"/>
      <c r="AP8" s="316" t="n">
        <f aca="false">AQ8*E8</f>
        <v>0</v>
      </c>
      <c r="AQ8" s="36" t="n">
        <f aca="false">AR8*AQ4</f>
        <v>0</v>
      </c>
      <c r="AR8" s="317"/>
      <c r="AS8" s="316" t="n">
        <f aca="false">AT8*E8</f>
        <v>16.45</v>
      </c>
      <c r="AT8" s="36" t="n">
        <f aca="false">AU8*AT4</f>
        <v>0.07</v>
      </c>
      <c r="AU8" s="317" t="n">
        <v>0.01</v>
      </c>
      <c r="AV8" s="316" t="n">
        <f aca="false">AW8*E8</f>
        <v>0</v>
      </c>
      <c r="AW8" s="36" t="n">
        <f aca="false">AX8*AW4</f>
        <v>0</v>
      </c>
      <c r="AX8" s="317"/>
      <c r="AY8" s="319" t="n">
        <f aca="false">AZ8*E8</f>
        <v>0</v>
      </c>
      <c r="AZ8" s="320" t="n">
        <f aca="false">BA8*AZ4</f>
        <v>0</v>
      </c>
      <c r="BA8" s="323"/>
      <c r="BB8" s="319" t="n">
        <f aca="false">BC8*E8</f>
        <v>0</v>
      </c>
      <c r="BC8" s="320" t="n">
        <f aca="false">BD8*BC4</f>
        <v>0</v>
      </c>
      <c r="BD8" s="323"/>
      <c r="BE8" s="319" t="n">
        <f aca="false">BF8*E8</f>
        <v>0</v>
      </c>
      <c r="BF8" s="320" t="n">
        <f aca="false">BG8*BF4</f>
        <v>0</v>
      </c>
      <c r="BG8" s="327"/>
      <c r="BH8" s="322" t="n">
        <f aca="false">BI8*E8</f>
        <v>0</v>
      </c>
      <c r="BI8" s="320" t="n">
        <f aca="false">BJ8*BI4</f>
        <v>0</v>
      </c>
      <c r="BJ8" s="323"/>
      <c r="BK8" s="322" t="n">
        <f aca="false">BL8*E8</f>
        <v>0</v>
      </c>
      <c r="BL8" s="320" t="n">
        <f aca="false">BM8*BL4</f>
        <v>0</v>
      </c>
      <c r="BM8" s="323"/>
      <c r="BN8" s="322" t="n">
        <f aca="false">BO8*E8</f>
        <v>0</v>
      </c>
      <c r="BO8" s="320" t="n">
        <f aca="false">BP8*BO4</f>
        <v>0</v>
      </c>
      <c r="BP8" s="329"/>
      <c r="BQ8" s="322" t="n">
        <f aca="false">BR8*E8</f>
        <v>0</v>
      </c>
      <c r="BR8" s="320" t="n">
        <f aca="false">BS8*BR4</f>
        <v>0</v>
      </c>
      <c r="BS8" s="326"/>
      <c r="BT8" s="324"/>
      <c r="BU8" s="325"/>
      <c r="BV8" s="325"/>
      <c r="BW8" s="324"/>
      <c r="BX8" s="325"/>
      <c r="BY8" s="325"/>
    </row>
    <row r="9" s="37" customFormat="true" ht="15" hidden="false" customHeight="false" outlineLevel="0" collapsed="false">
      <c r="B9" s="313" t="str">
        <f aca="false">СВОДНАЯ!A8</f>
        <v>Груша, кг</v>
      </c>
      <c r="C9" s="80" t="n">
        <f aca="false">СВОДНАЯ!I8</f>
        <v>0</v>
      </c>
      <c r="D9" s="314" t="n">
        <f aca="false">G9+J9+M9+P9+S9+V9+Y9+AB9+AE9+AH9+AK9+AN9+AQ9+AT9+AW9+AZ9+BC9+BF9+BI9+BL9+BO9+BR9</f>
        <v>0</v>
      </c>
      <c r="E9" s="315" t="n">
        <f aca="false">СВОДНАЯ!K8</f>
        <v>90</v>
      </c>
      <c r="F9" s="316" t="n">
        <f aca="false">G9*E9</f>
        <v>0</v>
      </c>
      <c r="G9" s="36" t="n">
        <f aca="false">H9*G4</f>
        <v>0</v>
      </c>
      <c r="H9" s="330"/>
      <c r="I9" s="316" t="n">
        <f aca="false">J9*E9</f>
        <v>0</v>
      </c>
      <c r="J9" s="36" t="n">
        <f aca="false">K9*J4</f>
        <v>0</v>
      </c>
      <c r="K9" s="330"/>
      <c r="L9" s="316" t="n">
        <f aca="false">M9*E9</f>
        <v>0</v>
      </c>
      <c r="M9" s="36" t="n">
        <f aca="false">N9*M4</f>
        <v>0</v>
      </c>
      <c r="N9" s="330"/>
      <c r="O9" s="316" t="n">
        <f aca="false">P9*E9</f>
        <v>0</v>
      </c>
      <c r="P9" s="36" t="n">
        <f aca="false">Q9*P4</f>
        <v>0</v>
      </c>
      <c r="Q9" s="330"/>
      <c r="R9" s="316" t="n">
        <f aca="false">S9*E9</f>
        <v>0</v>
      </c>
      <c r="S9" s="36" t="n">
        <f aca="false">T9*S4</f>
        <v>0</v>
      </c>
      <c r="T9" s="330"/>
      <c r="U9" s="316" t="n">
        <f aca="false">V9*E9</f>
        <v>0</v>
      </c>
      <c r="V9" s="36" t="n">
        <f aca="false">W9*V4</f>
        <v>0</v>
      </c>
      <c r="W9" s="330"/>
      <c r="X9" s="316" t="n">
        <f aca="false">Y9*E9</f>
        <v>0</v>
      </c>
      <c r="Y9" s="36" t="n">
        <f aca="false">Z9*Y4</f>
        <v>0</v>
      </c>
      <c r="Z9" s="330"/>
      <c r="AA9" s="316" t="n">
        <f aca="false">AB9*E9</f>
        <v>0</v>
      </c>
      <c r="AB9" s="36" t="n">
        <f aca="false">AC9*AB4</f>
        <v>0</v>
      </c>
      <c r="AC9" s="330"/>
      <c r="AD9" s="316" t="n">
        <f aca="false">AE9*E9</f>
        <v>0</v>
      </c>
      <c r="AE9" s="36" t="n">
        <f aca="false">AF9*AE4</f>
        <v>0</v>
      </c>
      <c r="AF9" s="330"/>
      <c r="AG9" s="316" t="n">
        <f aca="false">AH9*E9</f>
        <v>0</v>
      </c>
      <c r="AH9" s="36" t="n">
        <f aca="false">AI9*AH4</f>
        <v>0</v>
      </c>
      <c r="AI9" s="330"/>
      <c r="AJ9" s="316" t="n">
        <f aca="false">AK9*E9</f>
        <v>0</v>
      </c>
      <c r="AK9" s="36" t="n">
        <f aca="false">AL9*AK4</f>
        <v>0</v>
      </c>
      <c r="AL9" s="330"/>
      <c r="AM9" s="316" t="n">
        <f aca="false">AN9*E9</f>
        <v>0</v>
      </c>
      <c r="AN9" s="36" t="n">
        <f aca="false">AO9*AN4</f>
        <v>0</v>
      </c>
      <c r="AO9" s="330"/>
      <c r="AP9" s="316" t="n">
        <f aca="false">AQ9*E9</f>
        <v>0</v>
      </c>
      <c r="AQ9" s="36" t="n">
        <f aca="false">AR9*AQ4</f>
        <v>0</v>
      </c>
      <c r="AR9" s="330"/>
      <c r="AS9" s="316" t="n">
        <f aca="false">AT9*E9</f>
        <v>0</v>
      </c>
      <c r="AT9" s="36" t="n">
        <f aca="false">AU9*AT4</f>
        <v>0</v>
      </c>
      <c r="AU9" s="330"/>
      <c r="AV9" s="316" t="n">
        <f aca="false">AW9*E9</f>
        <v>0</v>
      </c>
      <c r="AW9" s="36" t="n">
        <f aca="false">AX9*AW4</f>
        <v>0</v>
      </c>
      <c r="AX9" s="330"/>
      <c r="AY9" s="319" t="n">
        <f aca="false">AZ9*E9</f>
        <v>0</v>
      </c>
      <c r="AZ9" s="320" t="n">
        <f aca="false">BA9*AZ4</f>
        <v>0</v>
      </c>
      <c r="BA9" s="331"/>
      <c r="BB9" s="319" t="n">
        <f aca="false">BC9*E9</f>
        <v>0</v>
      </c>
      <c r="BC9" s="320" t="n">
        <f aca="false">BD9*BC4</f>
        <v>0</v>
      </c>
      <c r="BD9" s="331"/>
      <c r="BE9" s="319" t="n">
        <f aca="false">BF9*E9</f>
        <v>0</v>
      </c>
      <c r="BF9" s="320" t="n">
        <f aca="false">BG9*BF4</f>
        <v>0</v>
      </c>
      <c r="BG9" s="332"/>
      <c r="BH9" s="322" t="n">
        <f aca="false">BI9*E9</f>
        <v>0</v>
      </c>
      <c r="BI9" s="320" t="n">
        <f aca="false">BJ9*BI4</f>
        <v>0</v>
      </c>
      <c r="BJ9" s="331"/>
      <c r="BK9" s="322" t="n">
        <f aca="false">BL9*E9</f>
        <v>0</v>
      </c>
      <c r="BL9" s="320" t="n">
        <f aca="false">BM9*BL4</f>
        <v>0</v>
      </c>
      <c r="BM9" s="331"/>
      <c r="BN9" s="322" t="n">
        <f aca="false">BO9*E9</f>
        <v>0</v>
      </c>
      <c r="BO9" s="320" t="n">
        <f aca="false">BP9*BO4</f>
        <v>0</v>
      </c>
      <c r="BP9" s="331"/>
      <c r="BQ9" s="322" t="n">
        <f aca="false">BR9*E9</f>
        <v>0</v>
      </c>
      <c r="BR9" s="320" t="n">
        <f aca="false">BS9*BR4</f>
        <v>0</v>
      </c>
      <c r="BS9" s="333"/>
      <c r="BT9" s="324"/>
      <c r="BU9" s="325"/>
      <c r="BV9" s="325"/>
      <c r="BW9" s="324"/>
      <c r="BX9" s="325"/>
      <c r="BY9" s="325"/>
      <c r="BZ9" s="217"/>
      <c r="CA9" s="217"/>
    </row>
    <row r="10" s="37" customFormat="true" ht="15" hidden="false" customHeight="false" outlineLevel="0" collapsed="false">
      <c r="B10" s="313" t="str">
        <f aca="false">СВОДНАЯ!A9</f>
        <v>Зеленый горошек, кг</v>
      </c>
      <c r="C10" s="80" t="n">
        <f aca="false">СВОДНАЯ!I9</f>
        <v>1.6</v>
      </c>
      <c r="D10" s="314" t="n">
        <f aca="false">G10+J10+M10+P10+S10+V10+Y10+AB10+AE10+AH10+AK10+AN10+AQ10+AT10+AW10+AZ10+BC10+BF10+BI10+BL10+BO10+BR10</f>
        <v>0</v>
      </c>
      <c r="E10" s="315" t="n">
        <f aca="false">СВОДНАЯ!K9</f>
        <v>235</v>
      </c>
      <c r="F10" s="316" t="n">
        <f aca="false">G10*E10</f>
        <v>0</v>
      </c>
      <c r="G10" s="36" t="n">
        <f aca="false">H10*G4</f>
        <v>0</v>
      </c>
      <c r="H10" s="330"/>
      <c r="I10" s="316" t="n">
        <f aca="false">J10*E10</f>
        <v>0</v>
      </c>
      <c r="J10" s="36" t="n">
        <f aca="false">K10*J4</f>
        <v>0</v>
      </c>
      <c r="K10" s="330"/>
      <c r="L10" s="316" t="n">
        <f aca="false">M10*E10</f>
        <v>0</v>
      </c>
      <c r="M10" s="36" t="n">
        <f aca="false">N10*M4</f>
        <v>0</v>
      </c>
      <c r="N10" s="330"/>
      <c r="O10" s="316" t="n">
        <f aca="false">P10*E10</f>
        <v>0</v>
      </c>
      <c r="P10" s="36" t="n">
        <f aca="false">Q10*P4</f>
        <v>0</v>
      </c>
      <c r="Q10" s="330"/>
      <c r="R10" s="316" t="n">
        <f aca="false">S10*E10</f>
        <v>0</v>
      </c>
      <c r="S10" s="36" t="n">
        <f aca="false">T10*S4</f>
        <v>0</v>
      </c>
      <c r="T10" s="330"/>
      <c r="U10" s="316" t="n">
        <f aca="false">V10*E10</f>
        <v>0</v>
      </c>
      <c r="V10" s="36" t="n">
        <f aca="false">W10*V4</f>
        <v>0</v>
      </c>
      <c r="W10" s="330"/>
      <c r="X10" s="316" t="n">
        <f aca="false">Y10*E10</f>
        <v>0</v>
      </c>
      <c r="Y10" s="36" t="n">
        <f aca="false">Z10*Y4</f>
        <v>0</v>
      </c>
      <c r="Z10" s="330"/>
      <c r="AA10" s="316" t="n">
        <f aca="false">AB10*E10</f>
        <v>0</v>
      </c>
      <c r="AB10" s="36" t="n">
        <f aca="false">AC10*AB4</f>
        <v>0</v>
      </c>
      <c r="AC10" s="330"/>
      <c r="AD10" s="316" t="n">
        <f aca="false">AE10*E10</f>
        <v>0</v>
      </c>
      <c r="AE10" s="36" t="n">
        <f aca="false">AF10*AE4</f>
        <v>0</v>
      </c>
      <c r="AF10" s="330"/>
      <c r="AG10" s="316" t="n">
        <f aca="false">AH10*E10</f>
        <v>0</v>
      </c>
      <c r="AH10" s="36" t="n">
        <f aca="false">AI10*AH4</f>
        <v>0</v>
      </c>
      <c r="AI10" s="330"/>
      <c r="AJ10" s="316" t="n">
        <f aca="false">AK10*E10</f>
        <v>0</v>
      </c>
      <c r="AK10" s="36" t="n">
        <f aca="false">AL10*AK4</f>
        <v>0</v>
      </c>
      <c r="AL10" s="330"/>
      <c r="AM10" s="316" t="n">
        <f aca="false">AN10*E10</f>
        <v>0</v>
      </c>
      <c r="AN10" s="36" t="n">
        <f aca="false">AO10*AN4</f>
        <v>0</v>
      </c>
      <c r="AO10" s="330"/>
      <c r="AP10" s="316" t="n">
        <f aca="false">AQ10*E10</f>
        <v>0</v>
      </c>
      <c r="AQ10" s="36" t="n">
        <f aca="false">AR10*AQ4</f>
        <v>0</v>
      </c>
      <c r="AR10" s="330"/>
      <c r="AS10" s="316" t="n">
        <f aca="false">AT10*E10</f>
        <v>0</v>
      </c>
      <c r="AT10" s="36" t="n">
        <f aca="false">AU10*AT4</f>
        <v>0</v>
      </c>
      <c r="AU10" s="330"/>
      <c r="AV10" s="316" t="n">
        <f aca="false">AW10*E10</f>
        <v>0</v>
      </c>
      <c r="AW10" s="36" t="n">
        <f aca="false">AX10*AW4</f>
        <v>0</v>
      </c>
      <c r="AX10" s="330"/>
      <c r="AY10" s="319" t="n">
        <f aca="false">AZ10*E10</f>
        <v>0</v>
      </c>
      <c r="AZ10" s="320" t="n">
        <f aca="false">BA10*AZ4</f>
        <v>0</v>
      </c>
      <c r="BA10" s="331"/>
      <c r="BB10" s="319" t="n">
        <f aca="false">BC10*E10</f>
        <v>0</v>
      </c>
      <c r="BC10" s="320" t="n">
        <f aca="false">BD10*BC4</f>
        <v>0</v>
      </c>
      <c r="BD10" s="331"/>
      <c r="BE10" s="319" t="n">
        <f aca="false">BF10*E10</f>
        <v>0</v>
      </c>
      <c r="BF10" s="320" t="n">
        <f aca="false">BG10*BF4</f>
        <v>0</v>
      </c>
      <c r="BG10" s="332"/>
      <c r="BH10" s="322" t="n">
        <f aca="false">BI10*E10</f>
        <v>0</v>
      </c>
      <c r="BI10" s="320" t="n">
        <f aca="false">BJ10*BI4</f>
        <v>0</v>
      </c>
      <c r="BJ10" s="331"/>
      <c r="BK10" s="322" t="n">
        <f aca="false">BL10*E10</f>
        <v>0</v>
      </c>
      <c r="BL10" s="320" t="n">
        <f aca="false">BM10*BL4</f>
        <v>0</v>
      </c>
      <c r="BM10" s="331"/>
      <c r="BN10" s="322" t="n">
        <f aca="false">BO10*E10</f>
        <v>0</v>
      </c>
      <c r="BO10" s="320" t="n">
        <f aca="false">BP10*BO4</f>
        <v>0</v>
      </c>
      <c r="BP10" s="331"/>
      <c r="BQ10" s="322" t="n">
        <f aca="false">BR10*E10</f>
        <v>0</v>
      </c>
      <c r="BR10" s="320" t="n">
        <f aca="false">BS10*BR4</f>
        <v>0</v>
      </c>
      <c r="BS10" s="333"/>
      <c r="BT10" s="324"/>
      <c r="BU10" s="325"/>
      <c r="BV10" s="325"/>
      <c r="BW10" s="324"/>
      <c r="BX10" s="325"/>
      <c r="BY10" s="325"/>
      <c r="BZ10" s="217"/>
      <c r="CA10" s="217"/>
    </row>
    <row r="11" s="92" customFormat="true" ht="15" hidden="false" customHeight="false" outlineLevel="0" collapsed="false">
      <c r="B11" s="334" t="str">
        <f aca="false">СВОДНАЯ!A10</f>
        <v>Йогурт, л</v>
      </c>
      <c r="C11" s="80" t="n">
        <f aca="false">СВОДНАЯ!I10</f>
        <v>4.59999999868899E-007</v>
      </c>
      <c r="D11" s="314" t="n">
        <f aca="false">G11+J11+M11+P11+S11+V11+Y11+AB11+AE11+AH11+AK11+AN11+AQ11+AT11+AW11+AZ11+BC11+BF11+BI11+BL11+BO11+BR11</f>
        <v>0.9999997</v>
      </c>
      <c r="E11" s="315" t="n">
        <f aca="false">СВОДНАЯ!K10</f>
        <v>120</v>
      </c>
      <c r="F11" s="316" t="n">
        <f aca="false">G11*E11</f>
        <v>0</v>
      </c>
      <c r="G11" s="36" t="n">
        <f aca="false">H11*G4</f>
        <v>0</v>
      </c>
      <c r="H11" s="317"/>
      <c r="I11" s="316" t="n">
        <f aca="false">J11*E11</f>
        <v>0</v>
      </c>
      <c r="J11" s="36" t="n">
        <f aca="false">K11*J4</f>
        <v>0</v>
      </c>
      <c r="K11" s="317"/>
      <c r="L11" s="316" t="n">
        <f aca="false">M11*E11</f>
        <v>0</v>
      </c>
      <c r="M11" s="36" t="n">
        <f aca="false">N11*M4</f>
        <v>0</v>
      </c>
      <c r="N11" s="317"/>
      <c r="O11" s="316" t="n">
        <f aca="false">P11*E11</f>
        <v>0</v>
      </c>
      <c r="P11" s="36" t="n">
        <f aca="false">Q11*P4</f>
        <v>0</v>
      </c>
      <c r="Q11" s="317"/>
      <c r="R11" s="316" t="n">
        <f aca="false">S11*E11</f>
        <v>0</v>
      </c>
      <c r="S11" s="36" t="n">
        <f aca="false">T11*S4</f>
        <v>0</v>
      </c>
      <c r="T11" s="317"/>
      <c r="U11" s="316" t="n">
        <f aca="false">V11*E11</f>
        <v>0</v>
      </c>
      <c r="V11" s="36" t="n">
        <f aca="false">W11*V4</f>
        <v>0</v>
      </c>
      <c r="W11" s="317"/>
      <c r="X11" s="316" t="n">
        <f aca="false">Y11*E11</f>
        <v>0</v>
      </c>
      <c r="Y11" s="36" t="n">
        <f aca="false">Z11*Y4</f>
        <v>0</v>
      </c>
      <c r="Z11" s="317"/>
      <c r="AA11" s="316" t="n">
        <f aca="false">AB11*E11</f>
        <v>0</v>
      </c>
      <c r="AB11" s="36" t="n">
        <f aca="false">AC11*AB4</f>
        <v>0</v>
      </c>
      <c r="AC11" s="317"/>
      <c r="AD11" s="316" t="n">
        <f aca="false">AE11*E11</f>
        <v>119.999964</v>
      </c>
      <c r="AE11" s="36" t="n">
        <f aca="false">AF11*AE4</f>
        <v>0.9999997</v>
      </c>
      <c r="AF11" s="317" t="n">
        <v>0.1428571</v>
      </c>
      <c r="AG11" s="316" t="n">
        <f aca="false">AH11*E11</f>
        <v>0</v>
      </c>
      <c r="AH11" s="36" t="n">
        <f aca="false">AI11*AH4</f>
        <v>0</v>
      </c>
      <c r="AI11" s="317"/>
      <c r="AJ11" s="316" t="n">
        <f aca="false">AK11*E11</f>
        <v>0</v>
      </c>
      <c r="AK11" s="36" t="n">
        <f aca="false">AL11*AK4</f>
        <v>0</v>
      </c>
      <c r="AL11" s="317"/>
      <c r="AM11" s="316" t="n">
        <f aca="false">AN11*E11</f>
        <v>0</v>
      </c>
      <c r="AN11" s="36" t="n">
        <f aca="false">AO11*AN4</f>
        <v>0</v>
      </c>
      <c r="AO11" s="317"/>
      <c r="AP11" s="316" t="n">
        <f aca="false">AQ11*E11</f>
        <v>0</v>
      </c>
      <c r="AQ11" s="36" t="n">
        <f aca="false">AR11*AQ4</f>
        <v>0</v>
      </c>
      <c r="AR11" s="317"/>
      <c r="AS11" s="316" t="n">
        <f aca="false">AT11*E11</f>
        <v>0</v>
      </c>
      <c r="AT11" s="36" t="n">
        <f aca="false">AU11*AT4</f>
        <v>0</v>
      </c>
      <c r="AU11" s="317"/>
      <c r="AV11" s="316" t="n">
        <f aca="false">AW11*E11</f>
        <v>0</v>
      </c>
      <c r="AW11" s="36" t="n">
        <f aca="false">AX11*AW4</f>
        <v>0</v>
      </c>
      <c r="AX11" s="317"/>
      <c r="AY11" s="319"/>
      <c r="AZ11" s="320" t="n">
        <f aca="false">BA11*AZ4</f>
        <v>0</v>
      </c>
      <c r="BA11" s="323"/>
      <c r="BB11" s="319" t="n">
        <f aca="false">BC11*E11</f>
        <v>0</v>
      </c>
      <c r="BC11" s="320" t="n">
        <f aca="false">BD11*BC4</f>
        <v>0</v>
      </c>
      <c r="BD11" s="331"/>
      <c r="BE11" s="319" t="n">
        <f aca="false">BF11*E11</f>
        <v>0</v>
      </c>
      <c r="BF11" s="320" t="n">
        <f aca="false">BG11*BF4</f>
        <v>0</v>
      </c>
      <c r="BG11" s="332"/>
      <c r="BH11" s="322" t="n">
        <f aca="false">BI11*E11</f>
        <v>0</v>
      </c>
      <c r="BI11" s="320" t="n">
        <f aca="false">BJ11*BI4</f>
        <v>0</v>
      </c>
      <c r="BJ11" s="323"/>
      <c r="BK11" s="322" t="n">
        <f aca="false">BL11*E11</f>
        <v>0</v>
      </c>
      <c r="BL11" s="320" t="n">
        <f aca="false">BM11*BL4</f>
        <v>0</v>
      </c>
      <c r="BM11" s="323"/>
      <c r="BN11" s="322" t="n">
        <f aca="false">BO11*E11</f>
        <v>0</v>
      </c>
      <c r="BO11" s="320" t="n">
        <f aca="false">BP11*BO4</f>
        <v>0</v>
      </c>
      <c r="BP11" s="323"/>
      <c r="BQ11" s="322" t="n">
        <f aca="false">BR11*E11</f>
        <v>0</v>
      </c>
      <c r="BR11" s="320" t="n">
        <f aca="false">BS11*BR4</f>
        <v>0</v>
      </c>
      <c r="BS11" s="326"/>
      <c r="BT11" s="324"/>
      <c r="BU11" s="325"/>
      <c r="BV11" s="325"/>
      <c r="BW11" s="324"/>
      <c r="BX11" s="325"/>
      <c r="BY11" s="325"/>
      <c r="BZ11" s="335"/>
      <c r="CA11" s="335"/>
    </row>
    <row r="12" s="37" customFormat="true" ht="15" hidden="false" customHeight="false" outlineLevel="0" collapsed="false">
      <c r="B12" s="336" t="str">
        <f aca="false">СВОДНАЯ!A11</f>
        <v>Какао, кг</v>
      </c>
      <c r="C12" s="80" t="n">
        <f aca="false">СВОДНАЯ!I11</f>
        <v>0.196</v>
      </c>
      <c r="D12" s="314" t="n">
        <f aca="false">G12+J12+M12+P12+S12+V12+Y12+AB12+AE12+AH12+AK12+AN12+AQ12+AT12+AW12+AZ12+BC12+BF12+BI12+BL12+BO12+BR12</f>
        <v>0.052</v>
      </c>
      <c r="E12" s="315" t="n">
        <f aca="false">СВОДНАЯ!K11</f>
        <v>940</v>
      </c>
      <c r="F12" s="316" t="n">
        <f aca="false">G12*E12</f>
        <v>7.52</v>
      </c>
      <c r="G12" s="36" t="n">
        <f aca="false">H12*G4</f>
        <v>0.008</v>
      </c>
      <c r="H12" s="330" t="n">
        <v>0.002</v>
      </c>
      <c r="I12" s="316" t="n">
        <f aca="false">J12*E12</f>
        <v>0</v>
      </c>
      <c r="J12" s="36" t="n">
        <f aca="false">K12*J4</f>
        <v>0</v>
      </c>
      <c r="K12" s="330"/>
      <c r="L12" s="316" t="n">
        <f aca="false">M12*E12</f>
        <v>0</v>
      </c>
      <c r="M12" s="36" t="n">
        <f aca="false">N12*M4</f>
        <v>0</v>
      </c>
      <c r="N12" s="330"/>
      <c r="O12" s="316" t="n">
        <f aca="false">P12*E12</f>
        <v>0</v>
      </c>
      <c r="P12" s="36" t="n">
        <f aca="false">Q12*P4</f>
        <v>0</v>
      </c>
      <c r="Q12" s="330"/>
      <c r="R12" s="316" t="n">
        <f aca="false">S12*E12</f>
        <v>0</v>
      </c>
      <c r="S12" s="36" t="n">
        <f aca="false">T12*S4</f>
        <v>0</v>
      </c>
      <c r="T12" s="330"/>
      <c r="U12" s="316" t="n">
        <f aca="false">V12*E12</f>
        <v>0</v>
      </c>
      <c r="V12" s="36" t="n">
        <f aca="false">W12*V4</f>
        <v>0</v>
      </c>
      <c r="W12" s="330"/>
      <c r="X12" s="316" t="n">
        <f aca="false">Y12*E12</f>
        <v>13.16</v>
      </c>
      <c r="Y12" s="36" t="n">
        <f aca="false">Z12*Y4</f>
        <v>0.014</v>
      </c>
      <c r="Z12" s="330" t="n">
        <v>0.002</v>
      </c>
      <c r="AA12" s="316" t="n">
        <f aca="false">AB12*E12</f>
        <v>0</v>
      </c>
      <c r="AB12" s="36" t="n">
        <f aca="false">AC12*AB4</f>
        <v>0</v>
      </c>
      <c r="AC12" s="330"/>
      <c r="AD12" s="316" t="n">
        <f aca="false">AE12*E12</f>
        <v>0</v>
      </c>
      <c r="AE12" s="36" t="n">
        <f aca="false">AF12*AE4</f>
        <v>0</v>
      </c>
      <c r="AF12" s="330"/>
      <c r="AG12" s="316" t="n">
        <f aca="false">AH12*E12</f>
        <v>0</v>
      </c>
      <c r="AH12" s="36" t="n">
        <f aca="false">AI12*AH4</f>
        <v>0</v>
      </c>
      <c r="AI12" s="330"/>
      <c r="AJ12" s="316" t="n">
        <f aca="false">AK12*E12</f>
        <v>15.04</v>
      </c>
      <c r="AK12" s="36" t="n">
        <f aca="false">AL12*AK4</f>
        <v>0.016</v>
      </c>
      <c r="AL12" s="330" t="n">
        <v>0.002</v>
      </c>
      <c r="AM12" s="316" t="n">
        <f aca="false">AN12*E12</f>
        <v>0</v>
      </c>
      <c r="AN12" s="36" t="n">
        <f aca="false">AO12*AN4</f>
        <v>0</v>
      </c>
      <c r="AO12" s="330"/>
      <c r="AP12" s="316" t="n">
        <f aca="false">AQ12*E12</f>
        <v>0</v>
      </c>
      <c r="AQ12" s="36" t="n">
        <f aca="false">AR12*AQ4</f>
        <v>0</v>
      </c>
      <c r="AR12" s="330"/>
      <c r="AS12" s="316" t="n">
        <f aca="false">AT12*E12</f>
        <v>13.16</v>
      </c>
      <c r="AT12" s="36" t="n">
        <f aca="false">AU12*AT4</f>
        <v>0.014</v>
      </c>
      <c r="AU12" s="330" t="n">
        <v>0.002</v>
      </c>
      <c r="AV12" s="316" t="n">
        <f aca="false">AW12*E12</f>
        <v>0</v>
      </c>
      <c r="AW12" s="36" t="n">
        <f aca="false">AX12*AW4</f>
        <v>0</v>
      </c>
      <c r="AX12" s="330"/>
      <c r="AY12" s="319" t="n">
        <f aca="false">AZ12*E12</f>
        <v>0</v>
      </c>
      <c r="AZ12" s="320" t="n">
        <f aca="false">BA12*AZ4</f>
        <v>0</v>
      </c>
      <c r="BA12" s="331"/>
      <c r="BB12" s="319" t="n">
        <f aca="false">BC12*E12</f>
        <v>0</v>
      </c>
      <c r="BC12" s="320" t="n">
        <f aca="false">BD12*BC4</f>
        <v>0</v>
      </c>
      <c r="BD12" s="331"/>
      <c r="BE12" s="319" t="n">
        <f aca="false">BF12*E12</f>
        <v>0</v>
      </c>
      <c r="BF12" s="320" t="n">
        <f aca="false">BG12*BF4</f>
        <v>0</v>
      </c>
      <c r="BG12" s="331"/>
      <c r="BH12" s="322" t="n">
        <f aca="false">BI12*E12</f>
        <v>0</v>
      </c>
      <c r="BI12" s="320" t="n">
        <f aca="false">BJ12*BI4</f>
        <v>0</v>
      </c>
      <c r="BJ12" s="331"/>
      <c r="BK12" s="322" t="n">
        <f aca="false">BL12*E12</f>
        <v>0</v>
      </c>
      <c r="BL12" s="320" t="n">
        <f aca="false">BM12*BL4</f>
        <v>0</v>
      </c>
      <c r="BM12" s="331"/>
      <c r="BN12" s="322" t="n">
        <f aca="false">BO12*E12</f>
        <v>0</v>
      </c>
      <c r="BO12" s="320" t="n">
        <f aca="false">BP12*BO4</f>
        <v>0</v>
      </c>
      <c r="BP12" s="331"/>
      <c r="BQ12" s="322" t="n">
        <f aca="false">BR12*E12</f>
        <v>0</v>
      </c>
      <c r="BR12" s="320" t="n">
        <f aca="false">BS12*BR4</f>
        <v>0</v>
      </c>
      <c r="BS12" s="333"/>
      <c r="BT12" s="324"/>
      <c r="BU12" s="325"/>
      <c r="BV12" s="325"/>
      <c r="BW12" s="324"/>
      <c r="BX12" s="325"/>
      <c r="BY12" s="325"/>
      <c r="BZ12" s="217"/>
      <c r="CA12" s="217"/>
    </row>
    <row r="13" s="37" customFormat="true" ht="15" hidden="false" customHeight="false" outlineLevel="0" collapsed="false">
      <c r="B13" s="328" t="str">
        <f aca="false">СВОДНАЯ!A12</f>
        <v>Капуста, кг</v>
      </c>
      <c r="C13" s="80" t="n">
        <f aca="false">СВОДНАЯ!I12</f>
        <v>7.189</v>
      </c>
      <c r="D13" s="314" t="n">
        <f aca="false">G13+J13+M13+P13+S13+V13+Y13+AB13+AE13+AH13+AK13+AN13+AQ13+AT13+AW13+AZ13+BC13+BF13+BI13+BL13+BO13+BR13</f>
        <v>0.698</v>
      </c>
      <c r="E13" s="315" t="n">
        <f aca="false">СВОДНАЯ!K12</f>
        <v>28.96</v>
      </c>
      <c r="F13" s="316" t="n">
        <f aca="false">G13*E13</f>
        <v>0</v>
      </c>
      <c r="G13" s="36" t="n">
        <f aca="false">H13*G4</f>
        <v>0</v>
      </c>
      <c r="H13" s="330"/>
      <c r="I13" s="316" t="n">
        <f aca="false">J13*E13</f>
        <v>0</v>
      </c>
      <c r="J13" s="36" t="n">
        <f aca="false">K13*J4</f>
        <v>0</v>
      </c>
      <c r="K13" s="330"/>
      <c r="L13" s="316" t="n">
        <f aca="false">M13*E13</f>
        <v>0</v>
      </c>
      <c r="M13" s="36" t="n">
        <f aca="false">N13*M4</f>
        <v>0</v>
      </c>
      <c r="N13" s="330"/>
      <c r="O13" s="316" t="n">
        <f aca="false">P13*E13</f>
        <v>0</v>
      </c>
      <c r="P13" s="36" t="n">
        <f aca="false">Q13*P4</f>
        <v>0</v>
      </c>
      <c r="Q13" s="317"/>
      <c r="R13" s="316" t="n">
        <f aca="false">S13*E13</f>
        <v>0</v>
      </c>
      <c r="S13" s="36" t="n">
        <f aca="false">T13*S4</f>
        <v>0</v>
      </c>
      <c r="T13" s="330"/>
      <c r="U13" s="316" t="n">
        <f aca="false">V13*E13</f>
        <v>0</v>
      </c>
      <c r="V13" s="36" t="n">
        <f aca="false">W13*V4</f>
        <v>0</v>
      </c>
      <c r="W13" s="330"/>
      <c r="X13" s="316" t="n">
        <f aca="false">Y13*E13</f>
        <v>0</v>
      </c>
      <c r="Y13" s="36" t="n">
        <f aca="false">Z13*Y4</f>
        <v>0</v>
      </c>
      <c r="Z13" s="330"/>
      <c r="AA13" s="316" t="n">
        <f aca="false">AB13*E13</f>
        <v>0</v>
      </c>
      <c r="AB13" s="36" t="n">
        <f aca="false">AC13*AB4</f>
        <v>0</v>
      </c>
      <c r="AC13" s="330"/>
      <c r="AD13" s="316" t="n">
        <f aca="false">AE13*E13</f>
        <v>0</v>
      </c>
      <c r="AE13" s="36" t="n">
        <f aca="false">AF13*AE4</f>
        <v>0</v>
      </c>
      <c r="AF13" s="330"/>
      <c r="AG13" s="316" t="n">
        <f aca="false">AH13*E13</f>
        <v>6.0816</v>
      </c>
      <c r="AH13" s="36" t="n">
        <f aca="false">AI13*AH4</f>
        <v>0.21</v>
      </c>
      <c r="AI13" s="330" t="n">
        <v>0.03</v>
      </c>
      <c r="AJ13" s="316" t="n">
        <f aca="false">AK13*E13</f>
        <v>0</v>
      </c>
      <c r="AK13" s="36" t="n">
        <f aca="false">AL13*AK4</f>
        <v>0</v>
      </c>
      <c r="AL13" s="330"/>
      <c r="AM13" s="316" t="n">
        <f aca="false">AN13*E13</f>
        <v>2.896</v>
      </c>
      <c r="AN13" s="36" t="n">
        <f aca="false">AO13*AN4</f>
        <v>0.1</v>
      </c>
      <c r="AO13" s="330" t="n">
        <v>0.02</v>
      </c>
      <c r="AP13" s="316" t="n">
        <f aca="false">AQ13*E13</f>
        <v>5.2128</v>
      </c>
      <c r="AQ13" s="36" t="n">
        <f aca="false">AR13*AQ4</f>
        <v>0.18</v>
      </c>
      <c r="AR13" s="330" t="n">
        <v>0.03</v>
      </c>
      <c r="AS13" s="316" t="n">
        <f aca="false">AT13*E13</f>
        <v>3.24352</v>
      </c>
      <c r="AT13" s="36" t="n">
        <f aca="false">AU13*AT4</f>
        <v>0.112</v>
      </c>
      <c r="AU13" s="330" t="n">
        <v>0.016</v>
      </c>
      <c r="AV13" s="316" t="n">
        <f aca="false">AW13*E13</f>
        <v>2.78016</v>
      </c>
      <c r="AW13" s="36" t="n">
        <f aca="false">AX13*AW4</f>
        <v>0.096</v>
      </c>
      <c r="AX13" s="330" t="n">
        <v>0.016</v>
      </c>
      <c r="AY13" s="319" t="n">
        <f aca="false">AZ13*E13</f>
        <v>0</v>
      </c>
      <c r="AZ13" s="320" t="n">
        <f aca="false">BA13*AZ4</f>
        <v>0</v>
      </c>
      <c r="BA13" s="331"/>
      <c r="BB13" s="319" t="n">
        <f aca="false">BC13*E13</f>
        <v>0</v>
      </c>
      <c r="BC13" s="320" t="n">
        <f aca="false">BD13*BC4</f>
        <v>0</v>
      </c>
      <c r="BD13" s="331"/>
      <c r="BE13" s="319" t="n">
        <f aca="false">BF13*E13</f>
        <v>0</v>
      </c>
      <c r="BF13" s="320" t="n">
        <f aca="false">BG13*BF4</f>
        <v>0</v>
      </c>
      <c r="BG13" s="332"/>
      <c r="BH13" s="322" t="n">
        <f aca="false">BI13*E13</f>
        <v>0</v>
      </c>
      <c r="BI13" s="320" t="n">
        <f aca="false">BJ13*BI4</f>
        <v>0</v>
      </c>
      <c r="BJ13" s="331"/>
      <c r="BK13" s="322" t="n">
        <f aca="false">BL13*E13</f>
        <v>0</v>
      </c>
      <c r="BL13" s="320" t="n">
        <f aca="false">BM13*BL4</f>
        <v>0</v>
      </c>
      <c r="BM13" s="331"/>
      <c r="BN13" s="322" t="n">
        <f aca="false">BO13*E13</f>
        <v>0</v>
      </c>
      <c r="BO13" s="320" t="n">
        <f aca="false">BP13*BO4</f>
        <v>0</v>
      </c>
      <c r="BP13" s="331"/>
      <c r="BQ13" s="322" t="n">
        <f aca="false">BR13*E13</f>
        <v>0</v>
      </c>
      <c r="BR13" s="320" t="n">
        <f aca="false">BS13*BR4</f>
        <v>0</v>
      </c>
      <c r="BS13" s="333"/>
      <c r="BT13" s="324"/>
      <c r="BU13" s="325"/>
      <c r="BV13" s="325"/>
      <c r="BW13" s="324"/>
      <c r="BX13" s="325"/>
      <c r="BY13" s="325"/>
      <c r="BZ13" s="217"/>
      <c r="CA13" s="217"/>
    </row>
    <row r="14" s="37" customFormat="true" ht="15.75" hidden="false" customHeight="true" outlineLevel="0" collapsed="false">
      <c r="B14" s="328" t="str">
        <f aca="false">СВОДНАЯ!A13</f>
        <v>Картофель, кг</v>
      </c>
      <c r="C14" s="80" t="n">
        <f aca="false">СВОДНАЯ!I13</f>
        <v>112.141</v>
      </c>
      <c r="D14" s="314" t="n">
        <f aca="false">G14+J14+M14+P14+S14+V14+Y14+AB14+AE14+AH14+AK14+AN14+AQ14+AT14+AW14+AZ14+BC14+BF14+BI14+BL14+BO14+BR14</f>
        <v>5.95</v>
      </c>
      <c r="E14" s="315" t="n">
        <f aca="false">СВОДНАЯ!K13</f>
        <v>35</v>
      </c>
      <c r="F14" s="316" t="n">
        <f aca="false">G14*E14</f>
        <v>7</v>
      </c>
      <c r="G14" s="36" t="n">
        <f aca="false">H14*G4</f>
        <v>0.2</v>
      </c>
      <c r="H14" s="330" t="n">
        <v>0.05</v>
      </c>
      <c r="I14" s="316" t="n">
        <f aca="false">J14*E14</f>
        <v>12.25</v>
      </c>
      <c r="J14" s="36" t="n">
        <f aca="false">K14*J4</f>
        <v>0.35</v>
      </c>
      <c r="K14" s="330" t="n">
        <v>0.05</v>
      </c>
      <c r="L14" s="316" t="n">
        <f aca="false">M14*E14</f>
        <v>14</v>
      </c>
      <c r="M14" s="36" t="n">
        <f aca="false">N14*M4</f>
        <v>0.4</v>
      </c>
      <c r="N14" s="330" t="n">
        <v>0.05</v>
      </c>
      <c r="O14" s="316" t="n">
        <f aca="false">P14*E14</f>
        <v>14</v>
      </c>
      <c r="P14" s="36" t="n">
        <f aca="false">Q14*P4</f>
        <v>0.4</v>
      </c>
      <c r="Q14" s="330" t="n">
        <v>0.05</v>
      </c>
      <c r="R14" s="316" t="n">
        <f aca="false">S14*E14</f>
        <v>14</v>
      </c>
      <c r="S14" s="36" t="n">
        <f aca="false">T14*S4</f>
        <v>0.4</v>
      </c>
      <c r="T14" s="330" t="n">
        <v>0.05</v>
      </c>
      <c r="U14" s="316" t="n">
        <f aca="false">V14*E14</f>
        <v>47.25</v>
      </c>
      <c r="V14" s="36" t="n">
        <f aca="false">W14*V4</f>
        <v>1.35</v>
      </c>
      <c r="W14" s="330" t="n">
        <v>0.27</v>
      </c>
      <c r="X14" s="316" t="n">
        <f aca="false">Y14*E14</f>
        <v>12.25</v>
      </c>
      <c r="Y14" s="36" t="n">
        <f aca="false">Z14*Y4</f>
        <v>0.35</v>
      </c>
      <c r="Z14" s="330" t="n">
        <v>0.05</v>
      </c>
      <c r="AA14" s="316" t="n">
        <f aca="false">AB14*E14</f>
        <v>7</v>
      </c>
      <c r="AB14" s="36" t="n">
        <f aca="false">AC14*AB4</f>
        <v>0.2</v>
      </c>
      <c r="AC14" s="330" t="n">
        <v>0.05</v>
      </c>
      <c r="AD14" s="316" t="n">
        <f aca="false">AE14*E14</f>
        <v>12.25</v>
      </c>
      <c r="AE14" s="36" t="n">
        <f aca="false">AF14*AE4</f>
        <v>0.35</v>
      </c>
      <c r="AF14" s="330" t="n">
        <v>0.05</v>
      </c>
      <c r="AG14" s="316" t="n">
        <f aca="false">AH14*E14</f>
        <v>12.25</v>
      </c>
      <c r="AH14" s="36" t="n">
        <f aca="false">AI14*AH4</f>
        <v>0.35</v>
      </c>
      <c r="AI14" s="330" t="n">
        <v>0.05</v>
      </c>
      <c r="AJ14" s="316" t="n">
        <f aca="false">AK14*E14</f>
        <v>14</v>
      </c>
      <c r="AK14" s="36" t="n">
        <f aca="false">AL14*AK4</f>
        <v>0.4</v>
      </c>
      <c r="AL14" s="330" t="n">
        <v>0.05</v>
      </c>
      <c r="AM14" s="316" t="n">
        <f aca="false">AN14*E14</f>
        <v>8.75</v>
      </c>
      <c r="AN14" s="36" t="n">
        <f aca="false">AO14*AN4</f>
        <v>0.25</v>
      </c>
      <c r="AO14" s="330" t="n">
        <v>0.05</v>
      </c>
      <c r="AP14" s="316" t="n">
        <f aca="false">AQ14*E14</f>
        <v>10.5</v>
      </c>
      <c r="AQ14" s="36" t="n">
        <f aca="false">AR14*AQ4</f>
        <v>0.3</v>
      </c>
      <c r="AR14" s="330" t="n">
        <v>0.05</v>
      </c>
      <c r="AS14" s="316" t="n">
        <f aca="false">AT14*E14</f>
        <v>12.25</v>
      </c>
      <c r="AT14" s="36" t="n">
        <f aca="false">AU14*AT4</f>
        <v>0.35</v>
      </c>
      <c r="AU14" s="330" t="n">
        <v>0.05</v>
      </c>
      <c r="AV14" s="316" t="n">
        <f aca="false">AW14*E14</f>
        <v>10.5</v>
      </c>
      <c r="AW14" s="36" t="n">
        <f aca="false">AX14*AW4</f>
        <v>0.3</v>
      </c>
      <c r="AX14" s="330" t="n">
        <v>0.05</v>
      </c>
      <c r="AY14" s="319" t="n">
        <f aca="false">AZ14*E14</f>
        <v>0</v>
      </c>
      <c r="AZ14" s="320" t="n">
        <f aca="false">BA14*AZ4</f>
        <v>0</v>
      </c>
      <c r="BA14" s="331"/>
      <c r="BB14" s="319" t="n">
        <f aca="false">BC14*E14</f>
        <v>0</v>
      </c>
      <c r="BC14" s="320" t="n">
        <f aca="false">BD14*BC4</f>
        <v>0</v>
      </c>
      <c r="BD14" s="331"/>
      <c r="BE14" s="319" t="n">
        <f aca="false">BF14*E14</f>
        <v>0</v>
      </c>
      <c r="BF14" s="320" t="n">
        <f aca="false">BG14*BF4</f>
        <v>0</v>
      </c>
      <c r="BG14" s="331"/>
      <c r="BH14" s="322" t="n">
        <f aca="false">BI14*E14</f>
        <v>0</v>
      </c>
      <c r="BI14" s="320" t="n">
        <f aca="false">BJ14*BI4</f>
        <v>0</v>
      </c>
      <c r="BJ14" s="331"/>
      <c r="BK14" s="322" t="n">
        <f aca="false">BL14*E14</f>
        <v>0</v>
      </c>
      <c r="BL14" s="320" t="n">
        <f aca="false">BM14*BL4</f>
        <v>0</v>
      </c>
      <c r="BM14" s="331"/>
      <c r="BN14" s="322" t="n">
        <f aca="false">BO14*E14</f>
        <v>0</v>
      </c>
      <c r="BO14" s="320" t="n">
        <f aca="false">BP14*BO4</f>
        <v>0</v>
      </c>
      <c r="BP14" s="331"/>
      <c r="BQ14" s="322" t="n">
        <f aca="false">BR14*E14</f>
        <v>0</v>
      </c>
      <c r="BR14" s="320" t="n">
        <f aca="false">BS14*BR4</f>
        <v>0</v>
      </c>
      <c r="BS14" s="333"/>
      <c r="BT14" s="324"/>
      <c r="BU14" s="325"/>
      <c r="BV14" s="325"/>
      <c r="BW14" s="324"/>
      <c r="BX14" s="325"/>
      <c r="BY14" s="325"/>
      <c r="BZ14" s="217"/>
      <c r="CA14" s="217"/>
    </row>
    <row r="15" s="92" customFormat="true" ht="15" hidden="false" customHeight="false" outlineLevel="0" collapsed="false">
      <c r="B15" s="334" t="str">
        <f aca="false">СВОДНАЯ!A14</f>
        <v>Кисель, кг</v>
      </c>
      <c r="C15" s="80" t="n">
        <f aca="false">СВОДНАЯ!I14</f>
        <v>14.108</v>
      </c>
      <c r="D15" s="314" t="n">
        <f aca="false">G15+J15+M15+P15+S15+V15+Y15+AB15+AE15+AH15+AK15+AN15+AQ15+AT15+AW15+AZ15+BC15+BF15+BI15+BL15+BO15+BR15</f>
        <v>0.72</v>
      </c>
      <c r="E15" s="315" t="n">
        <f aca="false">СВОДНАЯ!K14</f>
        <v>130.85</v>
      </c>
      <c r="F15" s="316" t="n">
        <f aca="false">G15*E15</f>
        <v>0</v>
      </c>
      <c r="G15" s="36" t="n">
        <f aca="false">H15*G4</f>
        <v>0</v>
      </c>
      <c r="H15" s="317"/>
      <c r="I15" s="316" t="n">
        <f aca="false">J15*E15</f>
        <v>36.638</v>
      </c>
      <c r="J15" s="36" t="n">
        <f aca="false">K15*J4</f>
        <v>0.28</v>
      </c>
      <c r="K15" s="317" t="n">
        <v>0.04</v>
      </c>
      <c r="L15" s="316" t="n">
        <f aca="false">M15*E15</f>
        <v>0</v>
      </c>
      <c r="M15" s="36" t="n">
        <f aca="false">N15*M4</f>
        <v>0</v>
      </c>
      <c r="N15" s="317"/>
      <c r="O15" s="316" t="n">
        <f aca="false">P15*E15</f>
        <v>0</v>
      </c>
      <c r="P15" s="36" t="n">
        <f aca="false">Q15*P4</f>
        <v>0</v>
      </c>
      <c r="Q15" s="317"/>
      <c r="R15" s="316" t="n">
        <f aca="false">S15*E15</f>
        <v>0</v>
      </c>
      <c r="S15" s="36" t="n">
        <f aca="false">T15*S4</f>
        <v>0</v>
      </c>
      <c r="T15" s="317"/>
      <c r="U15" s="316" t="n">
        <f aca="false">V15*E15</f>
        <v>0</v>
      </c>
      <c r="V15" s="36" t="n">
        <f aca="false">W15*V4</f>
        <v>0</v>
      </c>
      <c r="W15" s="317"/>
      <c r="X15" s="316" t="n">
        <f aca="false">Y15*E15</f>
        <v>18.319</v>
      </c>
      <c r="Y15" s="36" t="n">
        <f aca="false">Z15*Y4</f>
        <v>0.14</v>
      </c>
      <c r="Z15" s="317" t="n">
        <v>0.02</v>
      </c>
      <c r="AA15" s="316" t="n">
        <f aca="false">AB15*E15</f>
        <v>10.468</v>
      </c>
      <c r="AB15" s="36" t="n">
        <f aca="false">AC15*AB4</f>
        <v>0.08</v>
      </c>
      <c r="AC15" s="317" t="n">
        <v>0.02</v>
      </c>
      <c r="AD15" s="316" t="n">
        <f aca="false">AE15*E15</f>
        <v>0</v>
      </c>
      <c r="AE15" s="36" t="n">
        <f aca="false">AF15*AE4</f>
        <v>0</v>
      </c>
      <c r="AF15" s="317"/>
      <c r="AG15" s="316" t="n">
        <f aca="false">AH15*E15</f>
        <v>0</v>
      </c>
      <c r="AH15" s="36" t="n">
        <f aca="false">AI15*AH4</f>
        <v>0</v>
      </c>
      <c r="AI15" s="317"/>
      <c r="AJ15" s="316" t="n">
        <f aca="false">AK15*E15</f>
        <v>0</v>
      </c>
      <c r="AK15" s="36" t="n">
        <f aca="false">AL15*AK4</f>
        <v>0</v>
      </c>
      <c r="AL15" s="317"/>
      <c r="AM15" s="316" t="n">
        <f aca="false">AN15*E15</f>
        <v>13.085</v>
      </c>
      <c r="AN15" s="36" t="n">
        <f aca="false">AO15*AN4</f>
        <v>0.1</v>
      </c>
      <c r="AO15" s="317" t="n">
        <v>0.02</v>
      </c>
      <c r="AP15" s="316" t="n">
        <f aca="false">AQ15*E15</f>
        <v>0</v>
      </c>
      <c r="AQ15" s="36" t="n">
        <f aca="false">AR15*AQ4</f>
        <v>0</v>
      </c>
      <c r="AR15" s="317"/>
      <c r="AS15" s="316" t="n">
        <f aca="false">AT15*E15</f>
        <v>0</v>
      </c>
      <c r="AT15" s="36" t="n">
        <f aca="false">AU15*AT4</f>
        <v>0</v>
      </c>
      <c r="AU15" s="317"/>
      <c r="AV15" s="316" t="n">
        <f aca="false">AW15*E15</f>
        <v>15.702</v>
      </c>
      <c r="AW15" s="36" t="n">
        <f aca="false">AX15*AW4</f>
        <v>0.12</v>
      </c>
      <c r="AX15" s="317" t="n">
        <v>0.02</v>
      </c>
      <c r="AY15" s="319" t="n">
        <f aca="false">AZ15*E15</f>
        <v>0</v>
      </c>
      <c r="AZ15" s="320" t="n">
        <f aca="false">BA15*AZ4</f>
        <v>0</v>
      </c>
      <c r="BA15" s="323"/>
      <c r="BB15" s="319" t="n">
        <f aca="false">BC15*E15</f>
        <v>0</v>
      </c>
      <c r="BC15" s="320" t="n">
        <f aca="false">BD15*BC4</f>
        <v>0</v>
      </c>
      <c r="BD15" s="323"/>
      <c r="BE15" s="319" t="n">
        <f aca="false">BF15*E15</f>
        <v>0</v>
      </c>
      <c r="BF15" s="320" t="n">
        <f aca="false">BG15*BF4</f>
        <v>0</v>
      </c>
      <c r="BG15" s="327"/>
      <c r="BH15" s="337" t="n">
        <f aca="false">BI15*E15</f>
        <v>0</v>
      </c>
      <c r="BI15" s="320" t="n">
        <f aca="false">BJ15*BI4</f>
        <v>0</v>
      </c>
      <c r="BJ15" s="323"/>
      <c r="BK15" s="322" t="n">
        <f aca="false">BL15*E15</f>
        <v>0</v>
      </c>
      <c r="BL15" s="320" t="n">
        <f aca="false">BM15*BL4</f>
        <v>0</v>
      </c>
      <c r="BM15" s="323"/>
      <c r="BN15" s="322" t="n">
        <f aca="false">BO15*E15</f>
        <v>0</v>
      </c>
      <c r="BO15" s="320" t="n">
        <f aca="false">BP15*BO4</f>
        <v>0</v>
      </c>
      <c r="BP15" s="323"/>
      <c r="BQ15" s="322" t="n">
        <f aca="false">BR15*E15</f>
        <v>0</v>
      </c>
      <c r="BR15" s="320" t="n">
        <f aca="false">BS15*BR4</f>
        <v>0</v>
      </c>
      <c r="BS15" s="326"/>
      <c r="BT15" s="324"/>
      <c r="BU15" s="325"/>
      <c r="BV15" s="325"/>
      <c r="BW15" s="324"/>
      <c r="BX15" s="325"/>
      <c r="BY15" s="325"/>
      <c r="BZ15" s="335"/>
      <c r="CA15" s="335"/>
    </row>
    <row r="16" s="37" customFormat="true" ht="15" hidden="false" customHeight="false" outlineLevel="0" collapsed="false">
      <c r="B16" s="313" t="str">
        <f aca="false">СВОДНАЯ!A15</f>
        <v>Консерва рыбная, кг</v>
      </c>
      <c r="C16" s="80" t="n">
        <f aca="false">СВОДНАЯ!I15</f>
        <v>0.865</v>
      </c>
      <c r="D16" s="314" t="n">
        <f aca="false">G16+J16+M16+P16+S16+V16+Y16+AB16+AE16+AH16+AK16+AN16+AQ16+AT16+AW16+AZ16+BC16+BF16+BI16+BL16+BO16+BR16</f>
        <v>0.248</v>
      </c>
      <c r="E16" s="315" t="n">
        <f aca="false">СВОДНАЯ!K15</f>
        <v>371.96</v>
      </c>
      <c r="F16" s="316" t="n">
        <f aca="false">G16*E16</f>
        <v>32.73248</v>
      </c>
      <c r="G16" s="36" t="n">
        <f aca="false">H16*G4</f>
        <v>0.088</v>
      </c>
      <c r="H16" s="330" t="n">
        <v>0.022</v>
      </c>
      <c r="I16" s="316" t="n">
        <f aca="false">J16*E16</f>
        <v>0</v>
      </c>
      <c r="J16" s="36" t="n">
        <f aca="false">K16*J4</f>
        <v>0</v>
      </c>
      <c r="K16" s="330"/>
      <c r="L16" s="316" t="n">
        <f aca="false">M16*E16</f>
        <v>0</v>
      </c>
      <c r="M16" s="36" t="n">
        <f aca="false">N16*M4</f>
        <v>0</v>
      </c>
      <c r="N16" s="330"/>
      <c r="O16" s="316" t="n">
        <f aca="false">P16*E16</f>
        <v>0</v>
      </c>
      <c r="P16" s="36" t="n">
        <f aca="false">Q16*P4</f>
        <v>0</v>
      </c>
      <c r="Q16" s="330"/>
      <c r="R16" s="316" t="n">
        <f aca="false">S16*E16</f>
        <v>0</v>
      </c>
      <c r="S16" s="36" t="n">
        <f aca="false">T16*S4</f>
        <v>0</v>
      </c>
      <c r="T16" s="330"/>
      <c r="U16" s="316" t="n">
        <f aca="false">V16*E16</f>
        <v>0</v>
      </c>
      <c r="V16" s="36" t="n">
        <f aca="false">W16*V4</f>
        <v>0</v>
      </c>
      <c r="W16" s="330"/>
      <c r="X16" s="316" t="n">
        <f aca="false">Y16*E16</f>
        <v>0</v>
      </c>
      <c r="Y16" s="36" t="n">
        <f aca="false">Z16*Y4</f>
        <v>0</v>
      </c>
      <c r="Z16" s="330"/>
      <c r="AA16" s="316" t="n">
        <f aca="false">AB16*E16</f>
        <v>0</v>
      </c>
      <c r="AB16" s="36" t="n">
        <f aca="false">AC16*AB4</f>
        <v>0</v>
      </c>
      <c r="AC16" s="330"/>
      <c r="AD16" s="316" t="n">
        <f aca="false">AE16*E16</f>
        <v>0</v>
      </c>
      <c r="AE16" s="36" t="n">
        <f aca="false">AF16*AE4</f>
        <v>0</v>
      </c>
      <c r="AF16" s="330"/>
      <c r="AG16" s="316" t="n">
        <f aca="false">AH16*E16</f>
        <v>0</v>
      </c>
      <c r="AH16" s="36" t="n">
        <f aca="false">AI16*AH4</f>
        <v>0</v>
      </c>
      <c r="AI16" s="330"/>
      <c r="AJ16" s="316" t="n">
        <f aca="false">AK16*E16</f>
        <v>59.5136</v>
      </c>
      <c r="AK16" s="36" t="n">
        <f aca="false">AL16*AK4</f>
        <v>0.16</v>
      </c>
      <c r="AL16" s="330" t="n">
        <v>0.02</v>
      </c>
      <c r="AM16" s="316" t="n">
        <f aca="false">AN16*E16</f>
        <v>0</v>
      </c>
      <c r="AN16" s="36" t="n">
        <f aca="false">AO16*AN4</f>
        <v>0</v>
      </c>
      <c r="AO16" s="330"/>
      <c r="AP16" s="316" t="n">
        <f aca="false">AQ16*E16</f>
        <v>0</v>
      </c>
      <c r="AQ16" s="36" t="n">
        <f aca="false">AR16*AQ4</f>
        <v>0</v>
      </c>
      <c r="AR16" s="330"/>
      <c r="AS16" s="316" t="n">
        <f aca="false">AT16*E16</f>
        <v>0</v>
      </c>
      <c r="AT16" s="36" t="n">
        <f aca="false">AU16*AT4</f>
        <v>0</v>
      </c>
      <c r="AU16" s="330"/>
      <c r="AV16" s="316" t="n">
        <f aca="false">AW16*E16</f>
        <v>0</v>
      </c>
      <c r="AW16" s="36" t="n">
        <f aca="false">AX16*AW4</f>
        <v>0</v>
      </c>
      <c r="AX16" s="330"/>
      <c r="AY16" s="319" t="n">
        <f aca="false">AZ16*E16</f>
        <v>0</v>
      </c>
      <c r="AZ16" s="320" t="n">
        <f aca="false">BA16*AZ4</f>
        <v>0</v>
      </c>
      <c r="BA16" s="331"/>
      <c r="BB16" s="319" t="n">
        <f aca="false">BC16*E16</f>
        <v>0</v>
      </c>
      <c r="BC16" s="320" t="n">
        <f aca="false">BD16*BC4</f>
        <v>0</v>
      </c>
      <c r="BD16" s="331"/>
      <c r="BE16" s="319" t="n">
        <f aca="false">BF16*E16</f>
        <v>0</v>
      </c>
      <c r="BF16" s="320" t="n">
        <f aca="false">BG16*BF4</f>
        <v>0</v>
      </c>
      <c r="BG16" s="332"/>
      <c r="BH16" s="322" t="n">
        <f aca="false">BI16*E16</f>
        <v>0</v>
      </c>
      <c r="BI16" s="320" t="n">
        <f aca="false">BJ16*BI4</f>
        <v>0</v>
      </c>
      <c r="BJ16" s="331"/>
      <c r="BK16" s="322" t="n">
        <f aca="false">BL16*E16</f>
        <v>0</v>
      </c>
      <c r="BL16" s="320" t="n">
        <f aca="false">BM16*BL4</f>
        <v>0</v>
      </c>
      <c r="BM16" s="331"/>
      <c r="BN16" s="322" t="n">
        <f aca="false">BO16*E16</f>
        <v>0</v>
      </c>
      <c r="BO16" s="320" t="n">
        <f aca="false">BP16*BO4</f>
        <v>0</v>
      </c>
      <c r="BP16" s="331"/>
      <c r="BQ16" s="322" t="n">
        <f aca="false">BR16*E16</f>
        <v>0</v>
      </c>
      <c r="BR16" s="320" t="n">
        <f aca="false">BS16*BR4</f>
        <v>0</v>
      </c>
      <c r="BS16" s="333"/>
      <c r="BT16" s="324"/>
      <c r="BU16" s="325"/>
      <c r="BV16" s="325"/>
      <c r="BW16" s="324"/>
      <c r="BX16" s="325"/>
      <c r="BY16" s="325"/>
      <c r="BZ16" s="217"/>
      <c r="CA16" s="217"/>
    </row>
    <row r="17" s="37" customFormat="true" ht="15" hidden="false" customHeight="false" outlineLevel="0" collapsed="false">
      <c r="B17" s="313" t="str">
        <f aca="false">СВОДНАЯ!A16</f>
        <v>Кофейный напиток, кг</v>
      </c>
      <c r="C17" s="80" t="n">
        <f aca="false">СВОДНАЯ!I16</f>
        <v>0.84</v>
      </c>
      <c r="D17" s="314" t="n">
        <f aca="false">G17+J17+M17+P17+S17+V17+Y17+AB17+AE17+AH17+AK17+AN17+AQ17+AT17+AW17+AZ17+BC17+BF17+BI17+BL17+BO17+BR17</f>
        <v>0.03</v>
      </c>
      <c r="E17" s="315" t="n">
        <f aca="false">СВОДНАЯ!K16</f>
        <v>540</v>
      </c>
      <c r="F17" s="316" t="n">
        <f aca="false">G17*E17</f>
        <v>0</v>
      </c>
      <c r="G17" s="36" t="n">
        <f aca="false">H17*G4</f>
        <v>0</v>
      </c>
      <c r="H17" s="330"/>
      <c r="I17" s="316" t="n">
        <f aca="false">J17*E17</f>
        <v>0</v>
      </c>
      <c r="J17" s="36" t="n">
        <f aca="false">K17*J4</f>
        <v>0</v>
      </c>
      <c r="K17" s="330"/>
      <c r="L17" s="316" t="n">
        <f aca="false">M17*E17</f>
        <v>0</v>
      </c>
      <c r="M17" s="36" t="n">
        <f aca="false">N17*M4</f>
        <v>0</v>
      </c>
      <c r="N17" s="330"/>
      <c r="O17" s="316" t="n">
        <f aca="false">P17*E17</f>
        <v>8.64</v>
      </c>
      <c r="P17" s="36" t="n">
        <f aca="false">Q17*P4</f>
        <v>0.016</v>
      </c>
      <c r="Q17" s="330" t="n">
        <v>0.002</v>
      </c>
      <c r="R17" s="316" t="n">
        <f aca="false">S17*E17</f>
        <v>0</v>
      </c>
      <c r="S17" s="36" t="n">
        <f aca="false">T17*S4</f>
        <v>0</v>
      </c>
      <c r="T17" s="330"/>
      <c r="U17" s="316" t="n">
        <f aca="false">V17*E17</f>
        <v>0</v>
      </c>
      <c r="V17" s="36" t="n">
        <f aca="false">W17*V4</f>
        <v>0</v>
      </c>
      <c r="W17" s="330"/>
      <c r="X17" s="316" t="n">
        <f aca="false">Y17*E17</f>
        <v>0</v>
      </c>
      <c r="Y17" s="36" t="n">
        <f aca="false">Z17*Y4</f>
        <v>0</v>
      </c>
      <c r="Z17" s="330"/>
      <c r="AA17" s="316" t="n">
        <f aca="false">AB17*E17</f>
        <v>0</v>
      </c>
      <c r="AB17" s="36" t="n">
        <f aca="false">AC17*AB4</f>
        <v>0</v>
      </c>
      <c r="AC17" s="330"/>
      <c r="AD17" s="316" t="n">
        <f aca="false">AE17*E17</f>
        <v>7.56</v>
      </c>
      <c r="AE17" s="36" t="n">
        <f aca="false">AF17*AE4</f>
        <v>0.014</v>
      </c>
      <c r="AF17" s="330" t="n">
        <v>0.002</v>
      </c>
      <c r="AG17" s="316" t="n">
        <f aca="false">AH17*E17</f>
        <v>0</v>
      </c>
      <c r="AH17" s="36" t="n">
        <f aca="false">AI17*AH4</f>
        <v>0</v>
      </c>
      <c r="AI17" s="330"/>
      <c r="AJ17" s="316" t="n">
        <f aca="false">AK17*E17</f>
        <v>0</v>
      </c>
      <c r="AK17" s="36" t="n">
        <f aca="false">AL17*AK4</f>
        <v>0</v>
      </c>
      <c r="AL17" s="330"/>
      <c r="AM17" s="316" t="n">
        <f aca="false">AN17*E17</f>
        <v>0</v>
      </c>
      <c r="AN17" s="36" t="n">
        <f aca="false">AO17*AN4</f>
        <v>0</v>
      </c>
      <c r="AO17" s="330"/>
      <c r="AP17" s="316" t="n">
        <f aca="false">AQ17*E17</f>
        <v>0</v>
      </c>
      <c r="AQ17" s="36" t="n">
        <f aca="false">AR17*AQ4</f>
        <v>0</v>
      </c>
      <c r="AR17" s="330"/>
      <c r="AS17" s="316" t="n">
        <f aca="false">AT17*E17</f>
        <v>0</v>
      </c>
      <c r="AT17" s="36" t="n">
        <f aca="false">AU17*AT4</f>
        <v>0</v>
      </c>
      <c r="AU17" s="330"/>
      <c r="AV17" s="316" t="n">
        <f aca="false">AW17*E17</f>
        <v>0</v>
      </c>
      <c r="AW17" s="36" t="n">
        <f aca="false">AX17*AW4</f>
        <v>0</v>
      </c>
      <c r="AX17" s="330"/>
      <c r="AY17" s="319" t="n">
        <f aca="false">AZ17*E17</f>
        <v>0</v>
      </c>
      <c r="AZ17" s="320" t="n">
        <f aca="false">BA17*AZ4</f>
        <v>0</v>
      </c>
      <c r="BA17" s="331"/>
      <c r="BB17" s="319" t="n">
        <f aca="false">BC17*E17</f>
        <v>0</v>
      </c>
      <c r="BC17" s="320" t="n">
        <f aca="false">BD17*BC4</f>
        <v>0</v>
      </c>
      <c r="BD17" s="331"/>
      <c r="BE17" s="319" t="n">
        <f aca="false">BF17*E17</f>
        <v>0</v>
      </c>
      <c r="BF17" s="320" t="n">
        <f aca="false">BG17*BF4</f>
        <v>0</v>
      </c>
      <c r="BG17" s="332"/>
      <c r="BH17" s="322" t="n">
        <f aca="false">BI17*E17</f>
        <v>0</v>
      </c>
      <c r="BI17" s="320" t="n">
        <f aca="false">BJ17*BI4</f>
        <v>0</v>
      </c>
      <c r="BJ17" s="331"/>
      <c r="BK17" s="322" t="n">
        <f aca="false">BL17*E17</f>
        <v>0</v>
      </c>
      <c r="BL17" s="320" t="n">
        <f aca="false">BM17*BL4</f>
        <v>0</v>
      </c>
      <c r="BM17" s="331"/>
      <c r="BN17" s="322" t="n">
        <f aca="false">BO17*E17</f>
        <v>0</v>
      </c>
      <c r="BO17" s="320" t="n">
        <f aca="false">BP17*BO4</f>
        <v>0</v>
      </c>
      <c r="BP17" s="331"/>
      <c r="BQ17" s="322" t="n">
        <f aca="false">BR17*E17</f>
        <v>0</v>
      </c>
      <c r="BR17" s="320" t="n">
        <f aca="false">BS17*BR4</f>
        <v>0</v>
      </c>
      <c r="BS17" s="333"/>
      <c r="BT17" s="324"/>
      <c r="BU17" s="325"/>
      <c r="BV17" s="325"/>
      <c r="BW17" s="324"/>
      <c r="BX17" s="325"/>
      <c r="BY17" s="325"/>
    </row>
    <row r="18" s="37" customFormat="true" ht="15" hidden="false" customHeight="false" outlineLevel="0" collapsed="false">
      <c r="B18" s="313" t="str">
        <f aca="false">СВОДНАЯ!A17</f>
        <v>Крупа греча, кг</v>
      </c>
      <c r="C18" s="80" t="n">
        <f aca="false">СВОДНАЯ!I17</f>
        <v>17.297</v>
      </c>
      <c r="D18" s="314" t="n">
        <f aca="false">G18+J18+M18+P18+S18+V18+Y18+AB18+AE18+AH18+AK18+AN18+AQ18+AT18+AW18+AZ18+BC18+BF18+BI18+BL18+BO18+BR18</f>
        <v>0.88</v>
      </c>
      <c r="E18" s="315" t="n">
        <f aca="false">СВОДНАЯ!K17</f>
        <v>85.92</v>
      </c>
      <c r="F18" s="316" t="n">
        <f aca="false">G18*E18</f>
        <v>8.592</v>
      </c>
      <c r="G18" s="36" t="n">
        <f aca="false">H18*G4</f>
        <v>0.1</v>
      </c>
      <c r="H18" s="330" t="n">
        <v>0.025</v>
      </c>
      <c r="I18" s="316" t="n">
        <f aca="false">J18*E18</f>
        <v>0</v>
      </c>
      <c r="J18" s="36" t="n">
        <f aca="false">K18*J4</f>
        <v>0</v>
      </c>
      <c r="K18" s="330"/>
      <c r="L18" s="316" t="n">
        <f aca="false">M18*E18</f>
        <v>17.184</v>
      </c>
      <c r="M18" s="36" t="n">
        <f aca="false">N18*M4</f>
        <v>0.2</v>
      </c>
      <c r="N18" s="330" t="n">
        <v>0.025</v>
      </c>
      <c r="O18" s="316" t="n">
        <f aca="false">P18*E18</f>
        <v>0</v>
      </c>
      <c r="P18" s="36" t="n">
        <f aca="false">Q18*P4</f>
        <v>0</v>
      </c>
      <c r="Q18" s="330"/>
      <c r="R18" s="316" t="n">
        <f aca="false">S18*E18</f>
        <v>20.6208</v>
      </c>
      <c r="S18" s="36" t="n">
        <f aca="false">T18*S4</f>
        <v>0.24</v>
      </c>
      <c r="T18" s="330" t="n">
        <v>0.03</v>
      </c>
      <c r="U18" s="316" t="n">
        <f aca="false">V18*E18</f>
        <v>0</v>
      </c>
      <c r="V18" s="36" t="n">
        <f aca="false">W18*V4</f>
        <v>0</v>
      </c>
      <c r="W18" s="330"/>
      <c r="X18" s="316" t="n">
        <f aca="false">Y18*E18</f>
        <v>0</v>
      </c>
      <c r="Y18" s="36" t="n">
        <f aca="false">Z18*Y4</f>
        <v>0</v>
      </c>
      <c r="Z18" s="330"/>
      <c r="AA18" s="316" t="n">
        <f aca="false">AB18*E18</f>
        <v>14.77824</v>
      </c>
      <c r="AB18" s="36" t="n">
        <f aca="false">AC18*AB4</f>
        <v>0.172</v>
      </c>
      <c r="AC18" s="330" t="n">
        <v>0.043</v>
      </c>
      <c r="AD18" s="316" t="n">
        <f aca="false">AE18*E18</f>
        <v>0</v>
      </c>
      <c r="AE18" s="36" t="n">
        <f aca="false">AF18*AE4</f>
        <v>0</v>
      </c>
      <c r="AF18" s="330"/>
      <c r="AG18" s="316" t="n">
        <f aca="false">AH18*E18</f>
        <v>0</v>
      </c>
      <c r="AH18" s="36" t="n">
        <f aca="false">AI18*AH4</f>
        <v>0</v>
      </c>
      <c r="AI18" s="330"/>
      <c r="AJ18" s="316" t="n">
        <f aca="false">AK18*E18</f>
        <v>14.43456</v>
      </c>
      <c r="AK18" s="36" t="n">
        <f aca="false">AL18*AK4</f>
        <v>0.168</v>
      </c>
      <c r="AL18" s="330" t="n">
        <v>0.021</v>
      </c>
      <c r="AM18" s="316" t="n">
        <f aca="false">AN18*E18</f>
        <v>0</v>
      </c>
      <c r="AN18" s="36" t="n">
        <f aca="false">AO18*AN4</f>
        <v>0</v>
      </c>
      <c r="AO18" s="330"/>
      <c r="AP18" s="316" t="n">
        <f aca="false">AQ18*E18</f>
        <v>0</v>
      </c>
      <c r="AQ18" s="36" t="n">
        <f aca="false">AR18*AQ4</f>
        <v>0</v>
      </c>
      <c r="AR18" s="330"/>
      <c r="AS18" s="316" t="n">
        <f aca="false">AT18*E18</f>
        <v>0</v>
      </c>
      <c r="AT18" s="36" t="n">
        <f aca="false">AU18*AT4</f>
        <v>0</v>
      </c>
      <c r="AU18" s="330"/>
      <c r="AV18" s="316" t="n">
        <f aca="false">AW18*E18</f>
        <v>0</v>
      </c>
      <c r="AW18" s="36" t="n">
        <f aca="false">AX18*AW4</f>
        <v>0</v>
      </c>
      <c r="AX18" s="330"/>
      <c r="AY18" s="319" t="n">
        <f aca="false">AZ18*E18</f>
        <v>0</v>
      </c>
      <c r="AZ18" s="320" t="n">
        <f aca="false">BA18*AZ4</f>
        <v>0</v>
      </c>
      <c r="BA18" s="331"/>
      <c r="BB18" s="319" t="n">
        <f aca="false">BC18*E18</f>
        <v>0</v>
      </c>
      <c r="BC18" s="320" t="n">
        <f aca="false">BD18*BC4</f>
        <v>0</v>
      </c>
      <c r="BD18" s="331"/>
      <c r="BE18" s="319" t="n">
        <f aca="false">BF18*E18</f>
        <v>0</v>
      </c>
      <c r="BF18" s="320" t="n">
        <f aca="false">BG18*BF4</f>
        <v>0</v>
      </c>
      <c r="BG18" s="332"/>
      <c r="BH18" s="322" t="n">
        <f aca="false">BI18*E18</f>
        <v>0</v>
      </c>
      <c r="BI18" s="320" t="n">
        <f aca="false">BJ18*BI4</f>
        <v>0</v>
      </c>
      <c r="BJ18" s="331"/>
      <c r="BK18" s="322" t="n">
        <f aca="false">BL18*E18</f>
        <v>0</v>
      </c>
      <c r="BL18" s="320" t="n">
        <f aca="false">BM18*BL4</f>
        <v>0</v>
      </c>
      <c r="BM18" s="331"/>
      <c r="BN18" s="322" t="n">
        <f aca="false">BO18*E18</f>
        <v>0</v>
      </c>
      <c r="BO18" s="320" t="n">
        <f aca="false">BP18*BO4</f>
        <v>0</v>
      </c>
      <c r="BP18" s="331"/>
      <c r="BQ18" s="322" t="n">
        <f aca="false">BR18*E18</f>
        <v>0</v>
      </c>
      <c r="BR18" s="320" t="n">
        <f aca="false">BS18*BR4</f>
        <v>0</v>
      </c>
      <c r="BS18" s="333"/>
      <c r="BT18" s="324"/>
      <c r="BU18" s="325"/>
      <c r="BV18" s="325"/>
      <c r="BW18" s="324"/>
      <c r="BX18" s="325"/>
      <c r="BY18" s="325"/>
    </row>
    <row r="19" s="37" customFormat="true" ht="15" hidden="false" customHeight="false" outlineLevel="0" collapsed="false">
      <c r="B19" s="313" t="str">
        <f aca="false">СВОДНАЯ!A18</f>
        <v>Крупа кукурузная, кг</v>
      </c>
      <c r="C19" s="80" t="n">
        <f aca="false">СВОДНАЯ!I18</f>
        <v>10.81</v>
      </c>
      <c r="D19" s="314" t="n">
        <f aca="false">G19+J19+M19+P19+S19+V19+Y19+AB19+AE19+AH19+AK19+AN19+AQ19+AT19+AW19+AZ19+BC19+BF19+BI19+BL19+BO19+BR19</f>
        <v>0.455</v>
      </c>
      <c r="E19" s="315" t="n">
        <f aca="false">СВОДНАЯ!K18</f>
        <v>126.07</v>
      </c>
      <c r="F19" s="316" t="n">
        <f aca="false">G19*E19</f>
        <v>0</v>
      </c>
      <c r="G19" s="36" t="n">
        <f aca="false">H19*G4</f>
        <v>0</v>
      </c>
      <c r="H19" s="330"/>
      <c r="I19" s="316" t="n">
        <f aca="false">J19*E19</f>
        <v>0</v>
      </c>
      <c r="J19" s="36" t="n">
        <f aca="false">K19*J4</f>
        <v>0</v>
      </c>
      <c r="K19" s="330"/>
      <c r="L19" s="316" t="n">
        <f aca="false">M19*E19</f>
        <v>0</v>
      </c>
      <c r="M19" s="36" t="n">
        <f aca="false">N19*M4</f>
        <v>0</v>
      </c>
      <c r="N19" s="330"/>
      <c r="O19" s="316" t="n">
        <f aca="false">P19*E19</f>
        <v>0</v>
      </c>
      <c r="P19" s="36" t="n">
        <f aca="false">Q19*P4</f>
        <v>0</v>
      </c>
      <c r="Q19" s="330"/>
      <c r="R19" s="316" t="n">
        <f aca="false">S19*E19</f>
        <v>0</v>
      </c>
      <c r="S19" s="36" t="n">
        <f aca="false">T19*S4</f>
        <v>0</v>
      </c>
      <c r="T19" s="330"/>
      <c r="U19" s="316" t="n">
        <f aca="false">V19*E19</f>
        <v>0</v>
      </c>
      <c r="V19" s="36" t="n">
        <f aca="false">W19*V4</f>
        <v>0</v>
      </c>
      <c r="W19" s="330"/>
      <c r="X19" s="316" t="n">
        <f aca="false">Y19*E19</f>
        <v>29.12217</v>
      </c>
      <c r="Y19" s="36" t="n">
        <f aca="false">Z19*Y4</f>
        <v>0.231</v>
      </c>
      <c r="Z19" s="330" t="n">
        <v>0.033</v>
      </c>
      <c r="AA19" s="316" t="n">
        <f aca="false">AB19*E19</f>
        <v>0</v>
      </c>
      <c r="AB19" s="36" t="n">
        <f aca="false">AC19*AB4</f>
        <v>0</v>
      </c>
      <c r="AC19" s="330"/>
      <c r="AD19" s="316" t="n">
        <f aca="false">AE19*E19</f>
        <v>0</v>
      </c>
      <c r="AE19" s="36" t="n">
        <f aca="false">AF19*AE4</f>
        <v>0</v>
      </c>
      <c r="AF19" s="330"/>
      <c r="AG19" s="316" t="n">
        <f aca="false">AH19*E19</f>
        <v>28.23968</v>
      </c>
      <c r="AH19" s="36" t="n">
        <f aca="false">AI19*AH4</f>
        <v>0.224</v>
      </c>
      <c r="AI19" s="330" t="n">
        <v>0.032</v>
      </c>
      <c r="AJ19" s="316" t="n">
        <f aca="false">AK19*E19</f>
        <v>0</v>
      </c>
      <c r="AK19" s="36" t="n">
        <f aca="false">AL19*AK4</f>
        <v>0</v>
      </c>
      <c r="AL19" s="330"/>
      <c r="AM19" s="316" t="n">
        <f aca="false">AN19*E19</f>
        <v>0</v>
      </c>
      <c r="AN19" s="36" t="n">
        <f aca="false">AO19*AN4</f>
        <v>0</v>
      </c>
      <c r="AO19" s="330"/>
      <c r="AP19" s="316" t="n">
        <f aca="false">AQ19*E19</f>
        <v>0</v>
      </c>
      <c r="AQ19" s="36" t="n">
        <f aca="false">AR19*AQ4</f>
        <v>0</v>
      </c>
      <c r="AR19" s="330"/>
      <c r="AS19" s="316" t="n">
        <f aca="false">AT19*E19</f>
        <v>0</v>
      </c>
      <c r="AT19" s="36" t="n">
        <f aca="false">AU19*AT4</f>
        <v>0</v>
      </c>
      <c r="AU19" s="330"/>
      <c r="AV19" s="316" t="n">
        <f aca="false">AW19*E19</f>
        <v>0</v>
      </c>
      <c r="AW19" s="36" t="n">
        <f aca="false">AX19*AW4</f>
        <v>0</v>
      </c>
      <c r="AX19" s="330"/>
      <c r="AY19" s="319" t="n">
        <f aca="false">AZ19*E19</f>
        <v>0</v>
      </c>
      <c r="AZ19" s="320" t="n">
        <f aca="false">BA19*AZ4</f>
        <v>0</v>
      </c>
      <c r="BA19" s="331"/>
      <c r="BB19" s="319" t="n">
        <f aca="false">BC19*E19</f>
        <v>0</v>
      </c>
      <c r="BC19" s="320" t="n">
        <f aca="false">BD19*BC4</f>
        <v>0</v>
      </c>
      <c r="BD19" s="331"/>
      <c r="BE19" s="319" t="n">
        <f aca="false">BF19*E19</f>
        <v>0</v>
      </c>
      <c r="BF19" s="320" t="n">
        <f aca="false">BG19*BF4</f>
        <v>0</v>
      </c>
      <c r="BG19" s="332"/>
      <c r="BH19" s="322" t="n">
        <f aca="false">BI19*E19</f>
        <v>0</v>
      </c>
      <c r="BI19" s="320" t="n">
        <f aca="false">BJ19*BI4</f>
        <v>0</v>
      </c>
      <c r="BJ19" s="331"/>
      <c r="BK19" s="322" t="n">
        <f aca="false">BL19*E19</f>
        <v>0</v>
      </c>
      <c r="BL19" s="320" t="n">
        <f aca="false">BM19*BL4</f>
        <v>0</v>
      </c>
      <c r="BM19" s="331"/>
      <c r="BN19" s="322" t="n">
        <f aca="false">BO19*E19</f>
        <v>0</v>
      </c>
      <c r="BO19" s="320" t="n">
        <f aca="false">BP19*BO4</f>
        <v>0</v>
      </c>
      <c r="BP19" s="331"/>
      <c r="BQ19" s="322" t="n">
        <f aca="false">BR19*E19</f>
        <v>0</v>
      </c>
      <c r="BR19" s="320" t="n">
        <f aca="false">BS19*BR4</f>
        <v>0</v>
      </c>
      <c r="BS19" s="333"/>
      <c r="BT19" s="324"/>
      <c r="BU19" s="325"/>
      <c r="BV19" s="325"/>
      <c r="BW19" s="324"/>
      <c r="BX19" s="325"/>
      <c r="BY19" s="325"/>
    </row>
    <row r="20" s="37" customFormat="true" ht="15" hidden="false" customHeight="false" outlineLevel="0" collapsed="false">
      <c r="B20" s="313" t="str">
        <f aca="false">СВОДНАЯ!A19</f>
        <v>Крупа манная, кг</v>
      </c>
      <c r="C20" s="80" t="n">
        <f aca="false">СВОДНАЯ!I19</f>
        <v>8.27</v>
      </c>
      <c r="D20" s="314" t="n">
        <f aca="false">G20+J20+M20+P20+S20+V20+Y20+AB20+AE20+AH20+AK20+AN20+AQ20+AT20+AW20+AZ20+BC20+BF20+BI20+BL20+BO20+BR20</f>
        <v>0.631</v>
      </c>
      <c r="E20" s="315" t="n">
        <f aca="false">СВОДНАЯ!K19</f>
        <v>46.74</v>
      </c>
      <c r="F20" s="316" t="n">
        <f aca="false">G20*E20</f>
        <v>0</v>
      </c>
      <c r="G20" s="36" t="n">
        <f aca="false">H20*G4</f>
        <v>0</v>
      </c>
      <c r="H20" s="330"/>
      <c r="I20" s="316" t="n">
        <f aca="false">J20*E20</f>
        <v>0</v>
      </c>
      <c r="J20" s="36" t="n">
        <f aca="false">K20*J4</f>
        <v>0</v>
      </c>
      <c r="K20" s="330"/>
      <c r="L20" s="316" t="n">
        <f aca="false">M20*E20</f>
        <v>0</v>
      </c>
      <c r="M20" s="36" t="n">
        <f aca="false">N20*M4</f>
        <v>0</v>
      </c>
      <c r="N20" s="330"/>
      <c r="O20" s="316" t="n">
        <f aca="false">P20*E20</f>
        <v>12.71328</v>
      </c>
      <c r="P20" s="36" t="n">
        <f aca="false">Q20*P4</f>
        <v>0.272</v>
      </c>
      <c r="Q20" s="330" t="n">
        <v>0.034</v>
      </c>
      <c r="R20" s="316" t="n">
        <f aca="false">S20*E20</f>
        <v>0</v>
      </c>
      <c r="S20" s="36" t="n">
        <f aca="false">T20*S4</f>
        <v>0</v>
      </c>
      <c r="T20" s="330"/>
      <c r="U20" s="316" t="n">
        <f aca="false">V20*E20</f>
        <v>0</v>
      </c>
      <c r="V20" s="36" t="n">
        <f aca="false">W20*V4</f>
        <v>0</v>
      </c>
      <c r="W20" s="330"/>
      <c r="X20" s="316" t="n">
        <f aca="false">Y20*E20</f>
        <v>0</v>
      </c>
      <c r="Y20" s="36" t="n">
        <f aca="false">Z20*Y4</f>
        <v>0</v>
      </c>
      <c r="Z20" s="330"/>
      <c r="AA20" s="316" t="n">
        <f aca="false">AB20*E20</f>
        <v>0</v>
      </c>
      <c r="AB20" s="36" t="n">
        <f aca="false">AC20*AB4</f>
        <v>0</v>
      </c>
      <c r="AC20" s="330"/>
      <c r="AD20" s="316" t="n">
        <f aca="false">AE20*E20</f>
        <v>0</v>
      </c>
      <c r="AE20" s="36" t="n">
        <f aca="false">AF20*AE4</f>
        <v>0</v>
      </c>
      <c r="AF20" s="330"/>
      <c r="AG20" s="316" t="n">
        <f aca="false">AH20*E20</f>
        <v>0</v>
      </c>
      <c r="AH20" s="36" t="n">
        <f aca="false">AI20*AH4</f>
        <v>0</v>
      </c>
      <c r="AI20" s="330"/>
      <c r="AJ20" s="316" t="n">
        <f aca="false">AK20*E20</f>
        <v>0</v>
      </c>
      <c r="AK20" s="36" t="n">
        <f aca="false">AL20*AK4</f>
        <v>0</v>
      </c>
      <c r="AL20" s="330"/>
      <c r="AM20" s="316" t="n">
        <f aca="false">AN20*E20</f>
        <v>4.674</v>
      </c>
      <c r="AN20" s="36" t="n">
        <f aca="false">AO20*AN4</f>
        <v>0.1</v>
      </c>
      <c r="AO20" s="330" t="n">
        <v>0.02</v>
      </c>
      <c r="AP20" s="316" t="n">
        <f aca="false">AQ20*E20</f>
        <v>0</v>
      </c>
      <c r="AQ20" s="36" t="n">
        <f aca="false">AR20*AQ4</f>
        <v>0</v>
      </c>
      <c r="AR20" s="330"/>
      <c r="AS20" s="316" t="n">
        <f aca="false">AT20*E20</f>
        <v>12.10566</v>
      </c>
      <c r="AT20" s="36" t="n">
        <f aca="false">AU20*AT4</f>
        <v>0.259</v>
      </c>
      <c r="AU20" s="330" t="n">
        <v>0.037</v>
      </c>
      <c r="AV20" s="316" t="n">
        <f aca="false">AW20*E20</f>
        <v>0</v>
      </c>
      <c r="AW20" s="36" t="n">
        <f aca="false">AX20*AW4</f>
        <v>0</v>
      </c>
      <c r="AX20" s="330"/>
      <c r="AY20" s="319" t="n">
        <f aca="false">AZ20*E20</f>
        <v>0</v>
      </c>
      <c r="AZ20" s="320" t="n">
        <f aca="false">BA20*AZ4</f>
        <v>0</v>
      </c>
      <c r="BA20" s="331"/>
      <c r="BB20" s="319" t="n">
        <f aca="false">BC20*E20</f>
        <v>0</v>
      </c>
      <c r="BC20" s="320" t="n">
        <f aca="false">BD20*BC4</f>
        <v>0</v>
      </c>
      <c r="BD20" s="331"/>
      <c r="BE20" s="319" t="n">
        <f aca="false">BF20*E20</f>
        <v>0</v>
      </c>
      <c r="BF20" s="320" t="n">
        <f aca="false">BG20*BF4</f>
        <v>0</v>
      </c>
      <c r="BG20" s="332"/>
      <c r="BH20" s="322" t="n">
        <f aca="false">BI20*E20</f>
        <v>0</v>
      </c>
      <c r="BI20" s="320" t="n">
        <f aca="false">BJ20*BI4</f>
        <v>0</v>
      </c>
      <c r="BJ20" s="331"/>
      <c r="BK20" s="322" t="n">
        <f aca="false">BL20*E20</f>
        <v>0</v>
      </c>
      <c r="BL20" s="320" t="n">
        <f aca="false">BM20*BL4</f>
        <v>0</v>
      </c>
      <c r="BM20" s="331"/>
      <c r="BN20" s="322" t="n">
        <f aca="false">BO20*E20</f>
        <v>0</v>
      </c>
      <c r="BO20" s="320" t="n">
        <f aca="false">BP20*BO4</f>
        <v>0</v>
      </c>
      <c r="BP20" s="331"/>
      <c r="BQ20" s="322" t="n">
        <f aca="false">BR20*E20</f>
        <v>0</v>
      </c>
      <c r="BR20" s="320" t="n">
        <f aca="false">BS20*BR4</f>
        <v>0</v>
      </c>
      <c r="BS20" s="333"/>
      <c r="BT20" s="324"/>
      <c r="BU20" s="325"/>
      <c r="BV20" s="325"/>
      <c r="BW20" s="324"/>
      <c r="BX20" s="325"/>
      <c r="BY20" s="325"/>
    </row>
    <row r="21" s="92" customFormat="true" ht="15" hidden="false" customHeight="false" outlineLevel="0" collapsed="false">
      <c r="B21" s="313" t="str">
        <f aca="false">СВОДНАЯ!A20</f>
        <v>Крупа полтавская, кг</v>
      </c>
      <c r="C21" s="80" t="n">
        <f aca="false">СВОДНАЯ!I20</f>
        <v>9.027</v>
      </c>
      <c r="D21" s="314" t="n">
        <f aca="false">G21+J21+M21+P21+S21+V21+Y21+AB21+AE21+AH21+AK21+AN21+AQ21+AT21+AW21+AZ21+BC21+BF21+BI21+BL21+BO21+BR21</f>
        <v>0.671</v>
      </c>
      <c r="E21" s="315" t="n">
        <f aca="false">СВОДНАЯ!K20</f>
        <v>178.95</v>
      </c>
      <c r="F21" s="316" t="n">
        <f aca="false">G21*E21</f>
        <v>0</v>
      </c>
      <c r="G21" s="36" t="n">
        <f aca="false">H21*G4</f>
        <v>0</v>
      </c>
      <c r="H21" s="317"/>
      <c r="I21" s="316" t="n">
        <f aca="false">J21*E21</f>
        <v>47.6007</v>
      </c>
      <c r="J21" s="36" t="n">
        <f aca="false">K21*J4</f>
        <v>0.266</v>
      </c>
      <c r="K21" s="317" t="n">
        <v>0.038</v>
      </c>
      <c r="L21" s="316" t="n">
        <f aca="false">M21*E21</f>
        <v>0</v>
      </c>
      <c r="M21" s="36" t="n">
        <f aca="false">N21*M4</f>
        <v>0</v>
      </c>
      <c r="N21" s="317"/>
      <c r="O21" s="316" t="n">
        <f aca="false">P21*E21</f>
        <v>0</v>
      </c>
      <c r="P21" s="36" t="n">
        <f aca="false">Q21*P4</f>
        <v>0</v>
      </c>
      <c r="Q21" s="317"/>
      <c r="R21" s="316" t="n">
        <f aca="false">S21*E21</f>
        <v>0</v>
      </c>
      <c r="S21" s="36" t="n">
        <f aca="false">T21*S4</f>
        <v>0</v>
      </c>
      <c r="T21" s="317"/>
      <c r="U21" s="316" t="n">
        <f aca="false">V21*E21</f>
        <v>0</v>
      </c>
      <c r="V21" s="36" t="n">
        <f aca="false">W21*V4</f>
        <v>0</v>
      </c>
      <c r="W21" s="317"/>
      <c r="X21" s="316" t="n">
        <f aca="false">Y21*E21</f>
        <v>0</v>
      </c>
      <c r="Y21" s="36" t="n">
        <f aca="false">Z21*Y4</f>
        <v>0</v>
      </c>
      <c r="Z21" s="317"/>
      <c r="AA21" s="316" t="n">
        <f aca="false">AB21*E21</f>
        <v>0</v>
      </c>
      <c r="AB21" s="36" t="n">
        <f aca="false">AC21*AB4</f>
        <v>0</v>
      </c>
      <c r="AC21" s="317"/>
      <c r="AD21" s="316" t="n">
        <f aca="false">AE21*E21</f>
        <v>0</v>
      </c>
      <c r="AE21" s="36" t="n">
        <f aca="false">AF21*AE4</f>
        <v>0</v>
      </c>
      <c r="AF21" s="317"/>
      <c r="AG21" s="316" t="n">
        <f aca="false">AH21*E21</f>
        <v>0</v>
      </c>
      <c r="AH21" s="36" t="n">
        <f aca="false">AI21*AH4</f>
        <v>0</v>
      </c>
      <c r="AI21" s="317"/>
      <c r="AJ21" s="316" t="n">
        <f aca="false">AK21*E21</f>
        <v>0</v>
      </c>
      <c r="AK21" s="36" t="n">
        <f aca="false">AL21*AK4</f>
        <v>0</v>
      </c>
      <c r="AL21" s="317"/>
      <c r="AM21" s="316" t="n">
        <f aca="false">AN21*E21</f>
        <v>28.632</v>
      </c>
      <c r="AN21" s="36" t="n">
        <f aca="false">AO21*AN4</f>
        <v>0.16</v>
      </c>
      <c r="AO21" s="317" t="n">
        <v>0.032</v>
      </c>
      <c r="AP21" s="316" t="n">
        <f aca="false">AQ21*E21</f>
        <v>0</v>
      </c>
      <c r="AQ21" s="36" t="n">
        <f aca="false">AR21*AQ4</f>
        <v>0</v>
      </c>
      <c r="AR21" s="317"/>
      <c r="AS21" s="316" t="n">
        <f aca="false">AT21*E21</f>
        <v>43.84275</v>
      </c>
      <c r="AT21" s="36" t="n">
        <f aca="false">AU21*AT4</f>
        <v>0.245</v>
      </c>
      <c r="AU21" s="317" t="n">
        <v>0.035</v>
      </c>
      <c r="AV21" s="316" t="n">
        <f aca="false">AW21*E21</f>
        <v>0</v>
      </c>
      <c r="AW21" s="36" t="n">
        <f aca="false">AX21*AW4</f>
        <v>0</v>
      </c>
      <c r="AX21" s="317"/>
      <c r="AY21" s="319" t="n">
        <f aca="false">AZ21*E21</f>
        <v>0</v>
      </c>
      <c r="AZ21" s="320" t="n">
        <f aca="false">BA21*AZ4</f>
        <v>0</v>
      </c>
      <c r="BA21" s="323"/>
      <c r="BB21" s="319" t="n">
        <f aca="false">BC21*E21</f>
        <v>0</v>
      </c>
      <c r="BC21" s="320" t="n">
        <f aca="false">BD21*BC4</f>
        <v>0</v>
      </c>
      <c r="BD21" s="332"/>
      <c r="BE21" s="319" t="n">
        <f aca="false">BF21*E21</f>
        <v>0</v>
      </c>
      <c r="BF21" s="320" t="n">
        <f aca="false">BG21*BF4</f>
        <v>0</v>
      </c>
      <c r="BG21" s="332"/>
      <c r="BH21" s="322" t="n">
        <f aca="false">BI21*E21</f>
        <v>0</v>
      </c>
      <c r="BI21" s="320" t="n">
        <f aca="false">BJ21*BI4</f>
        <v>0</v>
      </c>
      <c r="BJ21" s="323"/>
      <c r="BK21" s="322" t="n">
        <f aca="false">BL21*E21</f>
        <v>0</v>
      </c>
      <c r="BL21" s="320" t="n">
        <f aca="false">BM21*BL4</f>
        <v>0</v>
      </c>
      <c r="BM21" s="323"/>
      <c r="BN21" s="322" t="n">
        <f aca="false">BO21*E21</f>
        <v>0</v>
      </c>
      <c r="BO21" s="320" t="n">
        <f aca="false">BP21*BO4</f>
        <v>0</v>
      </c>
      <c r="BP21" s="323"/>
      <c r="BQ21" s="322" t="n">
        <f aca="false">BR21*E21</f>
        <v>0</v>
      </c>
      <c r="BR21" s="320" t="n">
        <f aca="false">BS21*BR4</f>
        <v>0</v>
      </c>
      <c r="BS21" s="326"/>
      <c r="BT21" s="324"/>
      <c r="BU21" s="325"/>
      <c r="BV21" s="325"/>
      <c r="BW21" s="324"/>
      <c r="BX21" s="325"/>
      <c r="BY21" s="325"/>
    </row>
    <row r="22" s="37" customFormat="true" ht="15" hidden="false" customHeight="false" outlineLevel="0" collapsed="false">
      <c r="B22" s="313" t="str">
        <f aca="false">СВОДНАЯ!A21</f>
        <v>Крупа пшено, кг</v>
      </c>
      <c r="C22" s="80" t="n">
        <f aca="false">СВОДНАЯ!I21</f>
        <v>16.743</v>
      </c>
      <c r="D22" s="314" t="n">
        <f aca="false">G22+J22+M22+P22+S22+V22+Y22+AB22+AE22+AH22+AK22+AN22+AQ22+AT22+AW22+AZ22+BC22+BF22+BI22+BL22+BO22+BR22</f>
        <v>1.106</v>
      </c>
      <c r="E22" s="315" t="n">
        <f aca="false">СВОДНАЯ!K21</f>
        <v>49.42</v>
      </c>
      <c r="F22" s="316" t="n">
        <f aca="false">G22*E22</f>
        <v>7.51184</v>
      </c>
      <c r="G22" s="36" t="n">
        <f aca="false">H22*G4</f>
        <v>0.152</v>
      </c>
      <c r="H22" s="330" t="n">
        <v>0.038</v>
      </c>
      <c r="I22" s="316" t="n">
        <f aca="false">J22*E22</f>
        <v>4.84316</v>
      </c>
      <c r="J22" s="36" t="n">
        <f aca="false">K22*J4</f>
        <v>0.098</v>
      </c>
      <c r="K22" s="330" t="n">
        <v>0.014</v>
      </c>
      <c r="L22" s="316" t="n">
        <f aca="false">M22*E22</f>
        <v>0</v>
      </c>
      <c r="M22" s="36" t="n">
        <f aca="false">N22*M4</f>
        <v>0</v>
      </c>
      <c r="N22" s="330"/>
      <c r="O22" s="316" t="n">
        <f aca="false">P22*E22</f>
        <v>9.884</v>
      </c>
      <c r="P22" s="36" t="n">
        <f aca="false">Q22*P4</f>
        <v>0.2</v>
      </c>
      <c r="Q22" s="330" t="n">
        <v>0.025</v>
      </c>
      <c r="R22" s="316" t="n">
        <f aca="false">S22*E22</f>
        <v>0</v>
      </c>
      <c r="S22" s="36" t="n">
        <f aca="false">T22*S4</f>
        <v>0</v>
      </c>
      <c r="T22" s="330"/>
      <c r="U22" s="316" t="n">
        <f aca="false">V22*E22</f>
        <v>0</v>
      </c>
      <c r="V22" s="36" t="n">
        <f aca="false">W22*V4</f>
        <v>0</v>
      </c>
      <c r="W22" s="330"/>
      <c r="X22" s="316" t="n">
        <f aca="false">Y22*E22</f>
        <v>4.84316</v>
      </c>
      <c r="Y22" s="36" t="n">
        <f aca="false">Z22*Y4</f>
        <v>0.098</v>
      </c>
      <c r="Z22" s="330" t="n">
        <v>0.014</v>
      </c>
      <c r="AA22" s="316" t="n">
        <f aca="false">AB22*E22</f>
        <v>0</v>
      </c>
      <c r="AB22" s="36" t="n">
        <f aca="false">AC22*AB4</f>
        <v>0</v>
      </c>
      <c r="AC22" s="330"/>
      <c r="AD22" s="316" t="n">
        <f aca="false">AE22*E22</f>
        <v>0</v>
      </c>
      <c r="AE22" s="36" t="n">
        <f aca="false">AF22*AE4</f>
        <v>0</v>
      </c>
      <c r="AF22" s="330"/>
      <c r="AG22" s="316" t="n">
        <f aca="false">AH22*E22</f>
        <v>0</v>
      </c>
      <c r="AH22" s="36" t="n">
        <f aca="false">AI22*AH4</f>
        <v>0</v>
      </c>
      <c r="AI22" s="330"/>
      <c r="AJ22" s="316" t="n">
        <f aca="false">AK22*E22</f>
        <v>14.23296</v>
      </c>
      <c r="AK22" s="36" t="n">
        <f aca="false">AL22*AK4</f>
        <v>0.288</v>
      </c>
      <c r="AL22" s="330" t="n">
        <v>0.036</v>
      </c>
      <c r="AM22" s="316" t="n">
        <f aca="false">AN22*E22</f>
        <v>0</v>
      </c>
      <c r="AN22" s="36" t="n">
        <f aca="false">AO22*AN4</f>
        <v>0</v>
      </c>
      <c r="AO22" s="330"/>
      <c r="AP22" s="316" t="n">
        <f aca="false">AQ22*E22</f>
        <v>0</v>
      </c>
      <c r="AQ22" s="36" t="n">
        <f aca="false">AR22*AQ4</f>
        <v>0</v>
      </c>
      <c r="AR22" s="330"/>
      <c r="AS22" s="316" t="n">
        <f aca="false">AT22*E22</f>
        <v>0</v>
      </c>
      <c r="AT22" s="36" t="n">
        <f aca="false">AU22*AT4</f>
        <v>0</v>
      </c>
      <c r="AU22" s="330"/>
      <c r="AV22" s="316" t="n">
        <f aca="false">AW22*E22</f>
        <v>13.3434</v>
      </c>
      <c r="AW22" s="36" t="n">
        <f aca="false">AX22*AW4</f>
        <v>0.27</v>
      </c>
      <c r="AX22" s="330" t="n">
        <v>0.045</v>
      </c>
      <c r="AY22" s="319" t="n">
        <f aca="false">AZ22*E22</f>
        <v>0</v>
      </c>
      <c r="AZ22" s="320" t="n">
        <f aca="false">BA22*AZ4</f>
        <v>0</v>
      </c>
      <c r="BA22" s="331"/>
      <c r="BB22" s="319" t="n">
        <f aca="false">BC22*E22</f>
        <v>0</v>
      </c>
      <c r="BC22" s="320" t="n">
        <f aca="false">BD22*BC4</f>
        <v>0</v>
      </c>
      <c r="BD22" s="331"/>
      <c r="BE22" s="319" t="n">
        <f aca="false">BF22*E22</f>
        <v>0</v>
      </c>
      <c r="BF22" s="320" t="n">
        <f aca="false">BG22*BF4</f>
        <v>0</v>
      </c>
      <c r="BG22" s="332"/>
      <c r="BH22" s="322" t="n">
        <f aca="false">BI22*E22</f>
        <v>0</v>
      </c>
      <c r="BI22" s="320" t="n">
        <f aca="false">BJ22*BI4</f>
        <v>0</v>
      </c>
      <c r="BJ22" s="331"/>
      <c r="BK22" s="322" t="n">
        <f aca="false">BL22*E22</f>
        <v>0</v>
      </c>
      <c r="BL22" s="320" t="n">
        <f aca="false">BM22*BL4</f>
        <v>0</v>
      </c>
      <c r="BM22" s="331"/>
      <c r="BN22" s="322" t="n">
        <f aca="false">BO22*E22</f>
        <v>0</v>
      </c>
      <c r="BO22" s="320" t="n">
        <f aca="false">BP22*BO4</f>
        <v>0</v>
      </c>
      <c r="BP22" s="331"/>
      <c r="BQ22" s="322" t="n">
        <f aca="false">BR22*E22</f>
        <v>0</v>
      </c>
      <c r="BR22" s="320" t="n">
        <f aca="false">BS22*BR4</f>
        <v>0</v>
      </c>
      <c r="BS22" s="333"/>
      <c r="BT22" s="324"/>
      <c r="BU22" s="325"/>
      <c r="BV22" s="325"/>
      <c r="BW22" s="324"/>
      <c r="BX22" s="325"/>
      <c r="BY22" s="325"/>
    </row>
    <row r="23" s="37" customFormat="true" ht="15" hidden="false" customHeight="false" outlineLevel="0" collapsed="false">
      <c r="B23" s="313" t="str">
        <f aca="false">СВОДНАЯ!A22</f>
        <v>Крупа рис, кг</v>
      </c>
      <c r="C23" s="80" t="n">
        <f aca="false">СВОДНАЯ!I22</f>
        <v>44.06</v>
      </c>
      <c r="D23" s="314" t="n">
        <f aca="false">G23+J23+M23+P23+S23+V23+Y23+AB23+AE23+AH23+AK23+AN23+AQ23+AT23+AW23+AZ23+BC23+BF23+BI23+BL23+BO23+BR23</f>
        <v>1.491</v>
      </c>
      <c r="E23" s="315" t="n">
        <f aca="false">СВОДНАЯ!K22</f>
        <v>96.08</v>
      </c>
      <c r="F23" s="316" t="n">
        <f aca="false">G23*E23</f>
        <v>2.69024</v>
      </c>
      <c r="G23" s="36" t="n">
        <f aca="false">H23*G4</f>
        <v>0.028</v>
      </c>
      <c r="H23" s="330" t="n">
        <v>0.007</v>
      </c>
      <c r="I23" s="316" t="n">
        <f aca="false">J23*E23</f>
        <v>9.41584</v>
      </c>
      <c r="J23" s="36" t="n">
        <f aca="false">K23*J4</f>
        <v>0.098</v>
      </c>
      <c r="K23" s="330" t="n">
        <v>0.014</v>
      </c>
      <c r="L23" s="316" t="n">
        <f aca="false">M23*E23</f>
        <v>53.03616</v>
      </c>
      <c r="M23" s="36" t="n">
        <f aca="false">N23*M4</f>
        <v>0.552</v>
      </c>
      <c r="N23" s="330" t="n">
        <v>0.069</v>
      </c>
      <c r="O23" s="316" t="n">
        <f aca="false">P23*E23</f>
        <v>0</v>
      </c>
      <c r="P23" s="36" t="n">
        <f aca="false">Q23*P4</f>
        <v>0</v>
      </c>
      <c r="Q23" s="330"/>
      <c r="R23" s="316" t="n">
        <f aca="false">S23*E23</f>
        <v>0</v>
      </c>
      <c r="S23" s="36" t="n">
        <f aca="false">T23*S4</f>
        <v>0</v>
      </c>
      <c r="T23" s="330"/>
      <c r="U23" s="316" t="n">
        <f aca="false">V23*E23</f>
        <v>0</v>
      </c>
      <c r="V23" s="36" t="n">
        <f aca="false">W23*V4</f>
        <v>0</v>
      </c>
      <c r="W23" s="330"/>
      <c r="X23" s="316" t="n">
        <f aca="false">Y23*E23</f>
        <v>0</v>
      </c>
      <c r="Y23" s="36" t="n">
        <f aca="false">Z23*Y4</f>
        <v>0</v>
      </c>
      <c r="Z23" s="330"/>
      <c r="AA23" s="316" t="n">
        <f aca="false">AB23*E23</f>
        <v>15.3728</v>
      </c>
      <c r="AB23" s="36" t="n">
        <f aca="false">AC23*AB4</f>
        <v>0.16</v>
      </c>
      <c r="AC23" s="330" t="n">
        <v>0.04</v>
      </c>
      <c r="AD23" s="316" t="n">
        <f aca="false">AE23*E23</f>
        <v>0</v>
      </c>
      <c r="AE23" s="36" t="n">
        <f aca="false">AF23*AE4</f>
        <v>0</v>
      </c>
      <c r="AF23" s="330"/>
      <c r="AG23" s="316" t="n">
        <f aca="false">AH23*E23</f>
        <v>0</v>
      </c>
      <c r="AH23" s="36" t="n">
        <f aca="false">AI23*AH4</f>
        <v>0</v>
      </c>
      <c r="AI23" s="330"/>
      <c r="AJ23" s="316" t="n">
        <f aca="false">AK23*E23</f>
        <v>0</v>
      </c>
      <c r="AK23" s="36" t="n">
        <f aca="false">AL23*AK4</f>
        <v>0</v>
      </c>
      <c r="AL23" s="330"/>
      <c r="AM23" s="316" t="n">
        <f aca="false">AN23*E23</f>
        <v>0</v>
      </c>
      <c r="AN23" s="36" t="n">
        <f aca="false">AO23*AN4</f>
        <v>0</v>
      </c>
      <c r="AO23" s="330"/>
      <c r="AP23" s="316" t="n">
        <f aca="false">AQ23*E23</f>
        <v>23.0592</v>
      </c>
      <c r="AQ23" s="36" t="n">
        <f aca="false">AR23*AQ4</f>
        <v>0.24</v>
      </c>
      <c r="AR23" s="330" t="n">
        <v>0.04</v>
      </c>
      <c r="AS23" s="316" t="n">
        <f aca="false">AT23*E23</f>
        <v>39.68104</v>
      </c>
      <c r="AT23" s="36" t="n">
        <f aca="false">AU23*AT4</f>
        <v>0.413</v>
      </c>
      <c r="AU23" s="330" t="n">
        <v>0.059</v>
      </c>
      <c r="AV23" s="316" t="n">
        <f aca="false">AW23*E23</f>
        <v>0</v>
      </c>
      <c r="AW23" s="36" t="n">
        <f aca="false">AX23*AW4</f>
        <v>0</v>
      </c>
      <c r="AX23" s="330"/>
      <c r="AY23" s="319" t="n">
        <f aca="false">AZ23*E23</f>
        <v>0</v>
      </c>
      <c r="AZ23" s="320" t="n">
        <f aca="false">BA23*AZ4</f>
        <v>0</v>
      </c>
      <c r="BA23" s="331"/>
      <c r="BB23" s="319" t="n">
        <f aca="false">BC23*E23</f>
        <v>0</v>
      </c>
      <c r="BC23" s="320" t="n">
        <f aca="false">BD23*BC4</f>
        <v>0</v>
      </c>
      <c r="BD23" s="331"/>
      <c r="BE23" s="319" t="n">
        <f aca="false">BF23*E23</f>
        <v>0</v>
      </c>
      <c r="BF23" s="320" t="n">
        <f aca="false">BG23*BF4</f>
        <v>0</v>
      </c>
      <c r="BG23" s="332"/>
      <c r="BH23" s="322" t="n">
        <f aca="false">BI23*E23</f>
        <v>0</v>
      </c>
      <c r="BI23" s="320" t="n">
        <f aca="false">BJ23*BI4</f>
        <v>0</v>
      </c>
      <c r="BJ23" s="331"/>
      <c r="BK23" s="322" t="n">
        <f aca="false">BL23*E23</f>
        <v>0</v>
      </c>
      <c r="BL23" s="320" t="n">
        <f aca="false">BM23*BL4</f>
        <v>0</v>
      </c>
      <c r="BM23" s="331"/>
      <c r="BN23" s="322" t="n">
        <f aca="false">BO23*E23</f>
        <v>0</v>
      </c>
      <c r="BO23" s="320" t="n">
        <f aca="false">BP23*BO4</f>
        <v>0</v>
      </c>
      <c r="BP23" s="329"/>
      <c r="BQ23" s="322" t="n">
        <f aca="false">BR23*E23</f>
        <v>0</v>
      </c>
      <c r="BR23" s="320" t="n">
        <f aca="false">BS23*BR4</f>
        <v>0</v>
      </c>
      <c r="BS23" s="333"/>
      <c r="BT23" s="324"/>
      <c r="BU23" s="325"/>
      <c r="BV23" s="325"/>
      <c r="BW23" s="324"/>
      <c r="BX23" s="325"/>
      <c r="BY23" s="325"/>
    </row>
    <row r="24" s="37" customFormat="true" ht="15" hidden="false" customHeight="false" outlineLevel="0" collapsed="false">
      <c r="B24" s="313" t="str">
        <f aca="false">СВОДНАЯ!A23</f>
        <v>Лавровый лист, кг</v>
      </c>
      <c r="C24" s="80" t="n">
        <f aca="false">СВОДНАЯ!I23</f>
        <v>0</v>
      </c>
      <c r="D24" s="314" t="n">
        <f aca="false">G24+J24+M24+P24+S24+V24+Y24+AB24+AE24+AH24+AK24+AN24+AQ24+AT24+AW24+AZ24+BC24+BF24+BI24+BL24+BO24+BR24</f>
        <v>0.053</v>
      </c>
      <c r="E24" s="315" t="n">
        <f aca="false">СВОДНАЯ!K23</f>
        <v>2050</v>
      </c>
      <c r="F24" s="316" t="n">
        <f aca="false">G24*E24</f>
        <v>8.2</v>
      </c>
      <c r="G24" s="36" t="n">
        <f aca="false">H24*G4</f>
        <v>0.004</v>
      </c>
      <c r="H24" s="330" t="n">
        <v>0.001</v>
      </c>
      <c r="I24" s="316" t="n">
        <f aca="false">J24*E24</f>
        <v>0</v>
      </c>
      <c r="J24" s="36" t="n">
        <f aca="false">K24*J4</f>
        <v>0</v>
      </c>
      <c r="K24" s="330"/>
      <c r="L24" s="316" t="n">
        <f aca="false">M24*E24</f>
        <v>0</v>
      </c>
      <c r="M24" s="36" t="n">
        <f aca="false">N24*M4</f>
        <v>0</v>
      </c>
      <c r="N24" s="330"/>
      <c r="O24" s="316" t="n">
        <f aca="false">P24*E24</f>
        <v>0</v>
      </c>
      <c r="P24" s="36" t="n">
        <f aca="false">Q24*P4</f>
        <v>0</v>
      </c>
      <c r="Q24" s="330"/>
      <c r="R24" s="316" t="n">
        <f aca="false">S24*E24</f>
        <v>0</v>
      </c>
      <c r="S24" s="36" t="n">
        <f aca="false">T24*S4</f>
        <v>0</v>
      </c>
      <c r="T24" s="330"/>
      <c r="U24" s="316" t="n">
        <f aca="false">V24*E24</f>
        <v>0</v>
      </c>
      <c r="V24" s="36" t="n">
        <f aca="false">W24*V4</f>
        <v>0</v>
      </c>
      <c r="W24" s="330"/>
      <c r="X24" s="316" t="n">
        <f aca="false">Y24*E24</f>
        <v>14.35</v>
      </c>
      <c r="Y24" s="36" t="n">
        <f aca="false">Z24*Y4</f>
        <v>0.007</v>
      </c>
      <c r="Z24" s="330" t="n">
        <v>0.001</v>
      </c>
      <c r="AA24" s="316" t="n">
        <f aca="false">AB24*E24</f>
        <v>8.2</v>
      </c>
      <c r="AB24" s="36" t="n">
        <f aca="false">AC24*AB4</f>
        <v>0.004</v>
      </c>
      <c r="AC24" s="330" t="n">
        <v>0.001</v>
      </c>
      <c r="AD24" s="316" t="n">
        <f aca="false">AE24*E24</f>
        <v>14.35</v>
      </c>
      <c r="AE24" s="36" t="n">
        <f aca="false">AF24*AE4</f>
        <v>0.007</v>
      </c>
      <c r="AF24" s="330" t="n">
        <v>0.001</v>
      </c>
      <c r="AG24" s="316" t="n">
        <f aca="false">AH24*E24</f>
        <v>14.35</v>
      </c>
      <c r="AH24" s="36" t="n">
        <f aca="false">AI24*AH4</f>
        <v>0.007</v>
      </c>
      <c r="AI24" s="330" t="n">
        <v>0.001</v>
      </c>
      <c r="AJ24" s="316" t="n">
        <f aca="false">AK24*E24</f>
        <v>0</v>
      </c>
      <c r="AK24" s="36" t="n">
        <f aca="false">AL24*AK4</f>
        <v>0</v>
      </c>
      <c r="AL24" s="330"/>
      <c r="AM24" s="316" t="n">
        <f aca="false">AN24*E24</f>
        <v>10.25</v>
      </c>
      <c r="AN24" s="36" t="n">
        <f aca="false">AO24*AN4</f>
        <v>0.005</v>
      </c>
      <c r="AO24" s="330" t="n">
        <v>0.001</v>
      </c>
      <c r="AP24" s="316" t="n">
        <f aca="false">AQ24*E24</f>
        <v>12.3</v>
      </c>
      <c r="AQ24" s="36" t="n">
        <f aca="false">AR24*AQ4</f>
        <v>0.006</v>
      </c>
      <c r="AR24" s="330" t="n">
        <v>0.001</v>
      </c>
      <c r="AS24" s="316" t="n">
        <f aca="false">AT24*E24</f>
        <v>14.35</v>
      </c>
      <c r="AT24" s="36" t="n">
        <f aca="false">AU24*AT4</f>
        <v>0.007</v>
      </c>
      <c r="AU24" s="330" t="n">
        <v>0.001</v>
      </c>
      <c r="AV24" s="316" t="n">
        <f aca="false">AW24*E24</f>
        <v>12.3</v>
      </c>
      <c r="AW24" s="36" t="n">
        <f aca="false">AX24*AW4</f>
        <v>0.006</v>
      </c>
      <c r="AX24" s="330" t="n">
        <v>0.001</v>
      </c>
      <c r="AY24" s="319" t="n">
        <f aca="false">AZ24*E24</f>
        <v>0</v>
      </c>
      <c r="AZ24" s="320" t="n">
        <f aca="false">BA24*AZ4</f>
        <v>0</v>
      </c>
      <c r="BA24" s="331"/>
      <c r="BB24" s="319" t="n">
        <f aca="false">BC24*E24</f>
        <v>0</v>
      </c>
      <c r="BC24" s="320" t="n">
        <f aca="false">BD24*BC4</f>
        <v>0</v>
      </c>
      <c r="BD24" s="331"/>
      <c r="BE24" s="319" t="n">
        <f aca="false">BF24*E24</f>
        <v>0</v>
      </c>
      <c r="BF24" s="320" t="n">
        <f aca="false">BG24*BF4</f>
        <v>0</v>
      </c>
      <c r="BG24" s="331"/>
      <c r="BH24" s="322" t="n">
        <f aca="false">BI24*E24</f>
        <v>0</v>
      </c>
      <c r="BI24" s="320" t="n">
        <f aca="false">BJ24*BI4</f>
        <v>0</v>
      </c>
      <c r="BJ24" s="331"/>
      <c r="BK24" s="322" t="n">
        <f aca="false">BL24*E24</f>
        <v>0</v>
      </c>
      <c r="BL24" s="320" t="n">
        <f aca="false">BM24*BL4</f>
        <v>0</v>
      </c>
      <c r="BM24" s="331"/>
      <c r="BN24" s="322" t="n">
        <f aca="false">BO24*E24</f>
        <v>0</v>
      </c>
      <c r="BO24" s="320" t="n">
        <f aca="false">BP24*BO4</f>
        <v>0</v>
      </c>
      <c r="BP24" s="331"/>
      <c r="BQ24" s="322" t="n">
        <f aca="false">BR24*E24</f>
        <v>0</v>
      </c>
      <c r="BR24" s="320" t="n">
        <f aca="false">BS24*BR4</f>
        <v>0</v>
      </c>
      <c r="BS24" s="333"/>
      <c r="BT24" s="324"/>
      <c r="BU24" s="325"/>
      <c r="BV24" s="325"/>
      <c r="BW24" s="324"/>
      <c r="BX24" s="325"/>
      <c r="BY24" s="325"/>
    </row>
    <row r="25" s="37" customFormat="true" ht="15" hidden="false" customHeight="false" outlineLevel="0" collapsed="false">
      <c r="B25" s="313" t="str">
        <f aca="false">СВОДНАЯ!A24</f>
        <v>Лапша, кг</v>
      </c>
      <c r="C25" s="80" t="n">
        <f aca="false">СВОДНАЯ!I24</f>
        <v>16</v>
      </c>
      <c r="D25" s="314" t="n">
        <f aca="false">G25+J25+M25+P25+S25+V25+Y25+AB25+AE25+AH25+AK25+AN25+AQ25+AT25+AW25+AZ25+BC25+BF25+BI25+BL25+BO25+BR25</f>
        <v>0</v>
      </c>
      <c r="E25" s="315" t="n">
        <f aca="false">СВОДНАЯ!K24</f>
        <v>55</v>
      </c>
      <c r="F25" s="316" t="n">
        <f aca="false">G25*E25</f>
        <v>0</v>
      </c>
      <c r="G25" s="36" t="n">
        <f aca="false">H25*G4</f>
        <v>0</v>
      </c>
      <c r="H25" s="330"/>
      <c r="I25" s="316" t="n">
        <f aca="false">J25*E25</f>
        <v>0</v>
      </c>
      <c r="J25" s="36" t="n">
        <f aca="false">K25*J4</f>
        <v>0</v>
      </c>
      <c r="K25" s="330"/>
      <c r="L25" s="316" t="n">
        <f aca="false">M25*E25</f>
        <v>0</v>
      </c>
      <c r="M25" s="36" t="n">
        <f aca="false">N25*M4</f>
        <v>0</v>
      </c>
      <c r="N25" s="330"/>
      <c r="O25" s="316" t="n">
        <f aca="false">P25*E25</f>
        <v>0</v>
      </c>
      <c r="P25" s="36" t="n">
        <f aca="false">Q25*P4</f>
        <v>0</v>
      </c>
      <c r="Q25" s="330"/>
      <c r="R25" s="316" t="n">
        <f aca="false">S25*E25</f>
        <v>0</v>
      </c>
      <c r="S25" s="36" t="n">
        <f aca="false">T25*S4</f>
        <v>0</v>
      </c>
      <c r="T25" s="330"/>
      <c r="U25" s="316" t="n">
        <f aca="false">V25*E25</f>
        <v>0</v>
      </c>
      <c r="V25" s="36" t="n">
        <f aca="false">W25*V4</f>
        <v>0</v>
      </c>
      <c r="W25" s="330"/>
      <c r="X25" s="316" t="n">
        <f aca="false">Y25*E25</f>
        <v>0</v>
      </c>
      <c r="Y25" s="36" t="n">
        <f aca="false">Z25*Y4</f>
        <v>0</v>
      </c>
      <c r="Z25" s="330"/>
      <c r="AA25" s="316" t="n">
        <f aca="false">AB25*E25</f>
        <v>0</v>
      </c>
      <c r="AB25" s="36" t="n">
        <f aca="false">AC25*AB4</f>
        <v>0</v>
      </c>
      <c r="AC25" s="330"/>
      <c r="AD25" s="316" t="n">
        <f aca="false">AE25*E25</f>
        <v>0</v>
      </c>
      <c r="AE25" s="36" t="n">
        <f aca="false">AF25*AE4</f>
        <v>0</v>
      </c>
      <c r="AF25" s="330"/>
      <c r="AG25" s="316" t="n">
        <f aca="false">AH25*E25</f>
        <v>0</v>
      </c>
      <c r="AH25" s="36" t="n">
        <f aca="false">AI25*AH4</f>
        <v>0</v>
      </c>
      <c r="AI25" s="330"/>
      <c r="AJ25" s="316" t="n">
        <f aca="false">AK25*E25</f>
        <v>0</v>
      </c>
      <c r="AK25" s="36" t="n">
        <f aca="false">AL25*AK4</f>
        <v>0</v>
      </c>
      <c r="AL25" s="330"/>
      <c r="AM25" s="316" t="n">
        <f aca="false">AN25*E25</f>
        <v>0</v>
      </c>
      <c r="AN25" s="36" t="n">
        <f aca="false">AO25*AN4</f>
        <v>0</v>
      </c>
      <c r="AO25" s="330"/>
      <c r="AP25" s="316" t="n">
        <f aca="false">AQ25*E25</f>
        <v>0</v>
      </c>
      <c r="AQ25" s="36" t="n">
        <f aca="false">AR25*AQ4</f>
        <v>0</v>
      </c>
      <c r="AR25" s="330"/>
      <c r="AS25" s="316" t="n">
        <f aca="false">AT25*E25</f>
        <v>0</v>
      </c>
      <c r="AT25" s="36" t="n">
        <f aca="false">AU25*AT4</f>
        <v>0</v>
      </c>
      <c r="AU25" s="330"/>
      <c r="AV25" s="316" t="n">
        <f aca="false">AW25*E25</f>
        <v>0</v>
      </c>
      <c r="AW25" s="36" t="n">
        <f aca="false">AX25*AW4</f>
        <v>0</v>
      </c>
      <c r="AX25" s="330"/>
      <c r="AY25" s="319" t="n">
        <f aca="false">AZ25*E25</f>
        <v>0</v>
      </c>
      <c r="AZ25" s="320" t="n">
        <f aca="false">BA25*AZ4</f>
        <v>0</v>
      </c>
      <c r="BA25" s="331"/>
      <c r="BB25" s="319" t="n">
        <f aca="false">BC25*E25</f>
        <v>0</v>
      </c>
      <c r="BC25" s="320" t="n">
        <f aca="false">BD25*BC4</f>
        <v>0</v>
      </c>
      <c r="BD25" s="331"/>
      <c r="BE25" s="319" t="n">
        <f aca="false">BF25*E25</f>
        <v>0</v>
      </c>
      <c r="BF25" s="320" t="n">
        <f aca="false">BG25*BF4</f>
        <v>0</v>
      </c>
      <c r="BG25" s="332"/>
      <c r="BH25" s="322" t="n">
        <f aca="false">BI25*E25</f>
        <v>0</v>
      </c>
      <c r="BI25" s="320" t="n">
        <f aca="false">BJ25*BI4</f>
        <v>0</v>
      </c>
      <c r="BJ25" s="331"/>
      <c r="BK25" s="322" t="n">
        <f aca="false">BL25*E25</f>
        <v>0</v>
      </c>
      <c r="BL25" s="320" t="n">
        <f aca="false">BM25*BL4</f>
        <v>0</v>
      </c>
      <c r="BM25" s="331"/>
      <c r="BN25" s="322" t="n">
        <f aca="false">BO25*E25</f>
        <v>0</v>
      </c>
      <c r="BO25" s="320" t="n">
        <f aca="false">BP25*BO4</f>
        <v>0</v>
      </c>
      <c r="BP25" s="331"/>
      <c r="BQ25" s="322" t="n">
        <f aca="false">BR25*E25</f>
        <v>0</v>
      </c>
      <c r="BR25" s="320" t="n">
        <f aca="false">BS25*BR4</f>
        <v>0</v>
      </c>
      <c r="BS25" s="333"/>
      <c r="BT25" s="324"/>
      <c r="BU25" s="325"/>
      <c r="BV25" s="325"/>
      <c r="BW25" s="324"/>
      <c r="BX25" s="325"/>
      <c r="BY25" s="325"/>
    </row>
    <row r="26" s="37" customFormat="true" ht="15" hidden="false" customHeight="false" outlineLevel="0" collapsed="false">
      <c r="B26" s="313" t="str">
        <f aca="false">СВОДНАЯ!A25</f>
        <v>Лимоны, кг</v>
      </c>
      <c r="C26" s="80" t="n">
        <f aca="false">СВОДНАЯ!I25</f>
        <v>1.289</v>
      </c>
      <c r="D26" s="314" t="n">
        <f aca="false">G26+J26+M26+P26+S26+V26+Y26+AB26+AE26+AH26+AK26+AN26+AQ26+AT26+AW26+AZ26+BC26+BF26+BI26+BL26+BO26+BR26</f>
        <v>0.131</v>
      </c>
      <c r="E26" s="315" t="n">
        <f aca="false">СВОДНАЯ!K25</f>
        <v>145.2</v>
      </c>
      <c r="F26" s="316" t="n">
        <f aca="false">G26*E26</f>
        <v>0</v>
      </c>
      <c r="G26" s="36" t="n">
        <f aca="false">H26*G4</f>
        <v>0</v>
      </c>
      <c r="H26" s="330"/>
      <c r="I26" s="316" t="n">
        <f aca="false">J26*E26</f>
        <v>0</v>
      </c>
      <c r="J26" s="36" t="n">
        <f aca="false">K26*J4</f>
        <v>0</v>
      </c>
      <c r="K26" s="330"/>
      <c r="L26" s="316" t="n">
        <f aca="false">M26*E26</f>
        <v>0</v>
      </c>
      <c r="M26" s="36" t="n">
        <f aca="false">N26*M4</f>
        <v>0</v>
      </c>
      <c r="N26" s="330"/>
      <c r="O26" s="316" t="n">
        <f aca="false">P26*E26</f>
        <v>0</v>
      </c>
      <c r="P26" s="36" t="n">
        <f aca="false">Q26*P4</f>
        <v>0</v>
      </c>
      <c r="Q26" s="330"/>
      <c r="R26" s="316" t="n">
        <f aca="false">S26*E26</f>
        <v>5.808</v>
      </c>
      <c r="S26" s="36" t="n">
        <f aca="false">T26*S4</f>
        <v>0.04</v>
      </c>
      <c r="T26" s="330" t="n">
        <v>0.005</v>
      </c>
      <c r="U26" s="316" t="n">
        <f aca="false">V26*E26</f>
        <v>2.904</v>
      </c>
      <c r="V26" s="36" t="n">
        <f aca="false">W26*V4</f>
        <v>0.02</v>
      </c>
      <c r="W26" s="330" t="n">
        <v>0.004</v>
      </c>
      <c r="X26" s="316" t="n">
        <f aca="false">Y26*E26</f>
        <v>0</v>
      </c>
      <c r="Y26" s="36" t="n">
        <f aca="false">Z26*Y4</f>
        <v>0</v>
      </c>
      <c r="Z26" s="330"/>
      <c r="AA26" s="316" t="n">
        <f aca="false">AB26*E26</f>
        <v>0</v>
      </c>
      <c r="AB26" s="36" t="n">
        <f aca="false">AC26*AB4</f>
        <v>0</v>
      </c>
      <c r="AC26" s="330"/>
      <c r="AD26" s="316" t="n">
        <f aca="false">AE26*E26</f>
        <v>0</v>
      </c>
      <c r="AE26" s="36" t="n">
        <f aca="false">AF26*AE4</f>
        <v>0</v>
      </c>
      <c r="AF26" s="330"/>
      <c r="AG26" s="316" t="n">
        <f aca="false">AH26*E26</f>
        <v>5.082</v>
      </c>
      <c r="AH26" s="36" t="n">
        <f aca="false">AI26*AH4</f>
        <v>0.035</v>
      </c>
      <c r="AI26" s="330" t="n">
        <v>0.005</v>
      </c>
      <c r="AJ26" s="316" t="n">
        <f aca="false">AK26*E26</f>
        <v>0</v>
      </c>
      <c r="AK26" s="36" t="n">
        <f aca="false">AL26*AK4</f>
        <v>0</v>
      </c>
      <c r="AL26" s="330"/>
      <c r="AM26" s="316" t="n">
        <f aca="false">AN26*E26</f>
        <v>0</v>
      </c>
      <c r="AN26" s="36" t="n">
        <f aca="false">AO26*AN4</f>
        <v>0</v>
      </c>
      <c r="AO26" s="330"/>
      <c r="AP26" s="316" t="n">
        <f aca="false">AQ26*E26</f>
        <v>5.2272</v>
      </c>
      <c r="AQ26" s="36" t="n">
        <f aca="false">AR26*AQ4</f>
        <v>0.036</v>
      </c>
      <c r="AR26" s="330" t="n">
        <v>0.006</v>
      </c>
      <c r="AS26" s="316" t="n">
        <f aca="false">AT26*E26</f>
        <v>0</v>
      </c>
      <c r="AT26" s="36" t="n">
        <f aca="false">AU26*AT4</f>
        <v>0</v>
      </c>
      <c r="AU26" s="330"/>
      <c r="AV26" s="316" t="n">
        <f aca="false">AW26*E26</f>
        <v>0</v>
      </c>
      <c r="AW26" s="36" t="n">
        <f aca="false">AX26*AW4</f>
        <v>0</v>
      </c>
      <c r="AX26" s="330"/>
      <c r="AY26" s="319" t="n">
        <f aca="false">AZ26*E26</f>
        <v>0</v>
      </c>
      <c r="AZ26" s="320" t="n">
        <f aca="false">BA26*AZ4</f>
        <v>0</v>
      </c>
      <c r="BA26" s="331"/>
      <c r="BB26" s="319" t="n">
        <f aca="false">BC26*E26</f>
        <v>0</v>
      </c>
      <c r="BC26" s="320" t="n">
        <f aca="false">BD26*BC4</f>
        <v>0</v>
      </c>
      <c r="BD26" s="331"/>
      <c r="BE26" s="319" t="n">
        <f aca="false">BF26*E26</f>
        <v>0</v>
      </c>
      <c r="BF26" s="320" t="n">
        <f aca="false">BG26*BF4</f>
        <v>0</v>
      </c>
      <c r="BG26" s="331"/>
      <c r="BH26" s="322" t="n">
        <f aca="false">BI26*E26</f>
        <v>0</v>
      </c>
      <c r="BI26" s="320" t="n">
        <f aca="false">BJ26*BI4</f>
        <v>0</v>
      </c>
      <c r="BJ26" s="331"/>
      <c r="BK26" s="322" t="n">
        <f aca="false">BL26*E26</f>
        <v>0</v>
      </c>
      <c r="BL26" s="320" t="n">
        <f aca="false">BM26*BL4</f>
        <v>0</v>
      </c>
      <c r="BM26" s="331"/>
      <c r="BN26" s="322" t="n">
        <f aca="false">BO26*E26</f>
        <v>0</v>
      </c>
      <c r="BO26" s="320" t="n">
        <f aca="false">BP26*BO4</f>
        <v>0</v>
      </c>
      <c r="BP26" s="331"/>
      <c r="BQ26" s="322" t="n">
        <f aca="false">BR26*E26</f>
        <v>0</v>
      </c>
      <c r="BR26" s="320" t="n">
        <f aca="false">BS26*BR4</f>
        <v>0</v>
      </c>
      <c r="BS26" s="333"/>
      <c r="BT26" s="324"/>
      <c r="BU26" s="325"/>
      <c r="BV26" s="325"/>
      <c r="BW26" s="324"/>
      <c r="BX26" s="325"/>
      <c r="BY26" s="325"/>
    </row>
    <row r="27" s="37" customFormat="true" ht="15" hidden="false" customHeight="false" outlineLevel="0" collapsed="false">
      <c r="B27" s="313" t="str">
        <f aca="false">СВОДНАЯ!A26</f>
        <v>Лук, кг</v>
      </c>
      <c r="C27" s="80" t="n">
        <f aca="false">СВОДНАЯ!I26</f>
        <v>10.91</v>
      </c>
      <c r="D27" s="314" t="n">
        <f aca="false">G27+J27+M27+P27+S27+V27+Y27+AB27+AE27+AH27+AK27+AN27+AQ27+AT27+AW27+AZ27+BC27+BF27+BI27+BL27+BO27+BR27</f>
        <v>0.388</v>
      </c>
      <c r="E27" s="315" t="n">
        <f aca="false">СВОДНАЯ!K26</f>
        <v>48.17</v>
      </c>
      <c r="F27" s="316" t="n">
        <f aca="false">G27*E27</f>
        <v>0.77072</v>
      </c>
      <c r="G27" s="36" t="n">
        <f aca="false">H27*G4</f>
        <v>0.016</v>
      </c>
      <c r="H27" s="330" t="n">
        <v>0.004</v>
      </c>
      <c r="I27" s="316" t="n">
        <f aca="false">J27*E27</f>
        <v>1.34876</v>
      </c>
      <c r="J27" s="36" t="n">
        <f aca="false">K27*J4</f>
        <v>0.028</v>
      </c>
      <c r="K27" s="330" t="n">
        <v>0.004</v>
      </c>
      <c r="L27" s="316" t="n">
        <f aca="false">M27*E27</f>
        <v>1.54144</v>
      </c>
      <c r="M27" s="36" t="n">
        <f aca="false">N27*M4</f>
        <v>0.032</v>
      </c>
      <c r="N27" s="330" t="n">
        <v>0.004</v>
      </c>
      <c r="O27" s="316" t="n">
        <f aca="false">P27*E27</f>
        <v>1.54144</v>
      </c>
      <c r="P27" s="36" t="n">
        <f aca="false">Q27*P4</f>
        <v>0.032</v>
      </c>
      <c r="Q27" s="330" t="n">
        <v>0.004</v>
      </c>
      <c r="R27" s="316" t="n">
        <f aca="false">S27*E27</f>
        <v>1.54144</v>
      </c>
      <c r="S27" s="36" t="n">
        <f aca="false">T27*S4</f>
        <v>0.032</v>
      </c>
      <c r="T27" s="330" t="n">
        <v>0.004</v>
      </c>
      <c r="U27" s="316" t="n">
        <f aca="false">V27*E27</f>
        <v>0.9634</v>
      </c>
      <c r="V27" s="36" t="n">
        <f aca="false">W27*V4</f>
        <v>0.02</v>
      </c>
      <c r="W27" s="330" t="n">
        <v>0.004</v>
      </c>
      <c r="X27" s="316" t="n">
        <f aca="false">Y27*E27</f>
        <v>1.34876</v>
      </c>
      <c r="Y27" s="36" t="n">
        <f aca="false">Z27*Y4</f>
        <v>0.028</v>
      </c>
      <c r="Z27" s="330" t="n">
        <v>0.004</v>
      </c>
      <c r="AA27" s="316" t="n">
        <f aca="false">AB27*E27</f>
        <v>0.77072</v>
      </c>
      <c r="AB27" s="36" t="n">
        <f aca="false">AC27*AB4</f>
        <v>0.016</v>
      </c>
      <c r="AC27" s="330" t="n">
        <v>0.004</v>
      </c>
      <c r="AD27" s="316" t="n">
        <f aca="false">AE27*E27</f>
        <v>1.34876</v>
      </c>
      <c r="AE27" s="36" t="n">
        <f aca="false">AF27*AE4</f>
        <v>0.028</v>
      </c>
      <c r="AF27" s="330" t="n">
        <v>0.004</v>
      </c>
      <c r="AG27" s="316" t="n">
        <f aca="false">AH27*E27</f>
        <v>1.34876</v>
      </c>
      <c r="AH27" s="36" t="n">
        <f aca="false">AI27*AH4</f>
        <v>0.028</v>
      </c>
      <c r="AI27" s="330" t="n">
        <v>0.004</v>
      </c>
      <c r="AJ27" s="316" t="n">
        <f aca="false">AK27*E27</f>
        <v>1.54144</v>
      </c>
      <c r="AK27" s="36" t="n">
        <f aca="false">AL27*AK4</f>
        <v>0.032</v>
      </c>
      <c r="AL27" s="330" t="n">
        <v>0.004</v>
      </c>
      <c r="AM27" s="316" t="n">
        <f aca="false">AN27*E27</f>
        <v>0.9634</v>
      </c>
      <c r="AN27" s="36" t="n">
        <f aca="false">AO27*AN4</f>
        <v>0.02</v>
      </c>
      <c r="AO27" s="330" t="n">
        <v>0.004</v>
      </c>
      <c r="AP27" s="316" t="n">
        <f aca="false">AQ27*E27</f>
        <v>1.15608</v>
      </c>
      <c r="AQ27" s="36" t="n">
        <f aca="false">AR27*AQ4</f>
        <v>0.024</v>
      </c>
      <c r="AR27" s="330" t="n">
        <v>0.004</v>
      </c>
      <c r="AS27" s="316" t="n">
        <f aca="false">AT27*E27</f>
        <v>1.34876</v>
      </c>
      <c r="AT27" s="36" t="n">
        <f aca="false">AU27*AT4</f>
        <v>0.028</v>
      </c>
      <c r="AU27" s="330" t="n">
        <v>0.004</v>
      </c>
      <c r="AV27" s="316" t="n">
        <f aca="false">AW27*E27</f>
        <v>1.15608</v>
      </c>
      <c r="AW27" s="36" t="n">
        <f aca="false">AX27*AW4</f>
        <v>0.024</v>
      </c>
      <c r="AX27" s="330" t="n">
        <v>0.004</v>
      </c>
      <c r="AY27" s="319" t="n">
        <f aca="false">AZ27*E27</f>
        <v>0</v>
      </c>
      <c r="AZ27" s="320" t="n">
        <f aca="false">BA27*AZ4</f>
        <v>0</v>
      </c>
      <c r="BA27" s="331"/>
      <c r="BB27" s="319" t="n">
        <f aca="false">BC27*E27</f>
        <v>0</v>
      </c>
      <c r="BC27" s="320" t="n">
        <f aca="false">BD27*BC4</f>
        <v>0</v>
      </c>
      <c r="BD27" s="331"/>
      <c r="BE27" s="319" t="n">
        <f aca="false">BF27*E27</f>
        <v>0</v>
      </c>
      <c r="BF27" s="320" t="n">
        <f aca="false">BG27*BF4</f>
        <v>0</v>
      </c>
      <c r="BG27" s="331"/>
      <c r="BH27" s="322" t="n">
        <f aca="false">BI27*E27</f>
        <v>0</v>
      </c>
      <c r="BI27" s="320" t="n">
        <f aca="false">BJ27*BI4</f>
        <v>0</v>
      </c>
      <c r="BJ27" s="331"/>
      <c r="BK27" s="322" t="n">
        <f aca="false">BL27*E27</f>
        <v>0</v>
      </c>
      <c r="BL27" s="320" t="n">
        <f aca="false">BM27*BL4</f>
        <v>0</v>
      </c>
      <c r="BM27" s="331"/>
      <c r="BN27" s="322" t="n">
        <f aca="false">BO27*E27</f>
        <v>0</v>
      </c>
      <c r="BO27" s="320" t="n">
        <f aca="false">BP27*BO4</f>
        <v>0</v>
      </c>
      <c r="BP27" s="331"/>
      <c r="BQ27" s="322" t="n">
        <f aca="false">BR27*E27</f>
        <v>0</v>
      </c>
      <c r="BR27" s="320" t="n">
        <f aca="false">BS27*BR4</f>
        <v>0</v>
      </c>
      <c r="BS27" s="333"/>
      <c r="BT27" s="324"/>
      <c r="BU27" s="325"/>
      <c r="BV27" s="325"/>
      <c r="BW27" s="324"/>
      <c r="BX27" s="325"/>
      <c r="BY27" s="325"/>
    </row>
    <row r="28" s="92" customFormat="true" ht="15" hidden="false" customHeight="false" outlineLevel="0" collapsed="false">
      <c r="B28" s="334" t="str">
        <f aca="false">СВОДНАЯ!A27</f>
        <v>Макароны, кг</v>
      </c>
      <c r="C28" s="80" t="n">
        <f aca="false">СВОДНАЯ!I27</f>
        <v>15.12</v>
      </c>
      <c r="D28" s="314" t="n">
        <f aca="false">G28+J28+M28+P28+S28+V28+Y28+AB28+AE28+AH28+AK28+AN28+AQ28+AT28+AW28+AZ28+BC28+BF28+BI28+BL28+BO28+BR28</f>
        <v>2.713</v>
      </c>
      <c r="E28" s="315" t="n">
        <f aca="false">СВОДНАЯ!K27</f>
        <v>56.69</v>
      </c>
      <c r="F28" s="316" t="n">
        <f aca="false">G28*E28</f>
        <v>39.683</v>
      </c>
      <c r="G28" s="36" t="n">
        <f aca="false">H28*G4</f>
        <v>0.7</v>
      </c>
      <c r="H28" s="317" t="n">
        <v>0.175</v>
      </c>
      <c r="I28" s="316" t="n">
        <f aca="false">J28*E28</f>
        <v>0</v>
      </c>
      <c r="J28" s="36" t="n">
        <f aca="false">K28*J4</f>
        <v>0</v>
      </c>
      <c r="K28" s="317"/>
      <c r="L28" s="316" t="n">
        <f aca="false">M28*E28</f>
        <v>0</v>
      </c>
      <c r="M28" s="36" t="n">
        <f aca="false">N28*M4</f>
        <v>0</v>
      </c>
      <c r="N28" s="317"/>
      <c r="O28" s="316" t="n">
        <f aca="false">P28*E28</f>
        <v>0</v>
      </c>
      <c r="P28" s="36" t="n">
        <f aca="false">Q28*P4</f>
        <v>0</v>
      </c>
      <c r="Q28" s="317"/>
      <c r="R28" s="316" t="n">
        <f aca="false">S28*E28</f>
        <v>22.676</v>
      </c>
      <c r="S28" s="36" t="n">
        <f aca="false">T28*S4</f>
        <v>0.4</v>
      </c>
      <c r="T28" s="317" t="n">
        <v>0.05</v>
      </c>
      <c r="U28" s="316" t="n">
        <f aca="false">V28*E28</f>
        <v>4.25175</v>
      </c>
      <c r="V28" s="36" t="n">
        <f aca="false">W28*V4</f>
        <v>0.075</v>
      </c>
      <c r="W28" s="317" t="n">
        <v>0.015</v>
      </c>
      <c r="X28" s="316" t="n">
        <f aca="false">Y28*E28</f>
        <v>41.66715</v>
      </c>
      <c r="Y28" s="36" t="n">
        <f aca="false">Z28*Y4</f>
        <v>0.735</v>
      </c>
      <c r="Z28" s="317" t="n">
        <v>0.105</v>
      </c>
      <c r="AA28" s="316" t="n">
        <f aca="false">AB28*E28</f>
        <v>0</v>
      </c>
      <c r="AB28" s="36" t="n">
        <f aca="false">AC28*AB4</f>
        <v>0</v>
      </c>
      <c r="AC28" s="317"/>
      <c r="AD28" s="316" t="n">
        <f aca="false">AE28*E28</f>
        <v>30.55591</v>
      </c>
      <c r="AE28" s="36" t="n">
        <f aca="false">AF28*AE4</f>
        <v>0.539</v>
      </c>
      <c r="AF28" s="317" t="n">
        <v>0.077</v>
      </c>
      <c r="AG28" s="316" t="n">
        <f aca="false">AH28*E28</f>
        <v>4.76196</v>
      </c>
      <c r="AH28" s="36" t="n">
        <f aca="false">AI28*AH4</f>
        <v>0.084</v>
      </c>
      <c r="AI28" s="317" t="n">
        <v>0.012</v>
      </c>
      <c r="AJ28" s="316" t="n">
        <f aca="false">AK28*E28</f>
        <v>0</v>
      </c>
      <c r="AK28" s="36" t="n">
        <f aca="false">AL28*AK4</f>
        <v>0</v>
      </c>
      <c r="AL28" s="317"/>
      <c r="AM28" s="316" t="n">
        <f aca="false">AN28*E28</f>
        <v>0</v>
      </c>
      <c r="AN28" s="36" t="n">
        <f aca="false">AO28*AN4</f>
        <v>0</v>
      </c>
      <c r="AO28" s="317"/>
      <c r="AP28" s="316" t="n">
        <f aca="false">AQ28*E28</f>
        <v>0</v>
      </c>
      <c r="AQ28" s="36" t="n">
        <f aca="false">AR28*AQ4</f>
        <v>0</v>
      </c>
      <c r="AR28" s="317"/>
      <c r="AS28" s="316" t="n">
        <f aca="false">AT28*E28</f>
        <v>0</v>
      </c>
      <c r="AT28" s="36" t="n">
        <f aca="false">AU28*AT4</f>
        <v>0</v>
      </c>
      <c r="AU28" s="317"/>
      <c r="AV28" s="316" t="n">
        <f aca="false">AW28*E28</f>
        <v>10.2042</v>
      </c>
      <c r="AW28" s="36" t="n">
        <f aca="false">AX28*AW4</f>
        <v>0.18</v>
      </c>
      <c r="AX28" s="317" t="n">
        <v>0.03</v>
      </c>
      <c r="AY28" s="319" t="n">
        <f aca="false">AZ28*E28</f>
        <v>0</v>
      </c>
      <c r="AZ28" s="320" t="n">
        <f aca="false">BA28*AZ4</f>
        <v>0</v>
      </c>
      <c r="BA28" s="323"/>
      <c r="BB28" s="319" t="n">
        <f aca="false">BC28*E28</f>
        <v>0</v>
      </c>
      <c r="BC28" s="320" t="n">
        <f aca="false">BD28*BC4</f>
        <v>0</v>
      </c>
      <c r="BD28" s="323"/>
      <c r="BE28" s="319" t="n">
        <f aca="false">BF28*E28</f>
        <v>0</v>
      </c>
      <c r="BF28" s="320" t="n">
        <f aca="false">BG28*BF4</f>
        <v>0</v>
      </c>
      <c r="BG28" s="323"/>
      <c r="BH28" s="322" t="n">
        <f aca="false">BI28*E28</f>
        <v>0</v>
      </c>
      <c r="BI28" s="320" t="n">
        <f aca="false">BJ28*BI4</f>
        <v>0</v>
      </c>
      <c r="BJ28" s="323"/>
      <c r="BK28" s="322" t="n">
        <f aca="false">BL28*E28</f>
        <v>0</v>
      </c>
      <c r="BL28" s="320" t="n">
        <f aca="false">BM28*BL4</f>
        <v>0</v>
      </c>
      <c r="BM28" s="323"/>
      <c r="BN28" s="322" t="n">
        <f aca="false">BO28*E28</f>
        <v>0</v>
      </c>
      <c r="BO28" s="320" t="n">
        <f aca="false">BP28*BO4</f>
        <v>0</v>
      </c>
      <c r="BP28" s="323"/>
      <c r="BQ28" s="322" t="n">
        <f aca="false">BR28*E28</f>
        <v>0</v>
      </c>
      <c r="BR28" s="320" t="n">
        <f aca="false">BS28*BR4</f>
        <v>0</v>
      </c>
      <c r="BS28" s="326"/>
      <c r="BT28" s="324"/>
      <c r="BU28" s="325"/>
      <c r="BV28" s="325"/>
      <c r="BW28" s="324"/>
      <c r="BX28" s="325"/>
      <c r="BY28" s="325"/>
    </row>
    <row r="29" s="37" customFormat="true" ht="15" hidden="false" customHeight="false" outlineLevel="0" collapsed="false">
      <c r="A29" s="217"/>
      <c r="B29" s="313" t="str">
        <f aca="false">СВОДНАЯ!A28</f>
        <v>Масло растительное, л</v>
      </c>
      <c r="C29" s="80" t="n">
        <f aca="false">СВОДНАЯ!I28</f>
        <v>9.3558</v>
      </c>
      <c r="D29" s="314" t="n">
        <f aca="false">G29+J29+M29+P29+S29+V29+Y29+AB29+AE29+AH29+AK29+AN29+AQ29+AT29+AW29+AZ29+BC29+BF29+BI29+BL29+BO29+BR29</f>
        <v>2.91</v>
      </c>
      <c r="E29" s="315" t="n">
        <f aca="false">СВОДНАЯ!K28</f>
        <v>146.44</v>
      </c>
      <c r="F29" s="316" t="n">
        <f aca="false">G29*E29</f>
        <v>17.5728</v>
      </c>
      <c r="G29" s="36" t="n">
        <f aca="false">H29*G4</f>
        <v>0.12</v>
      </c>
      <c r="H29" s="317" t="n">
        <v>0.03</v>
      </c>
      <c r="I29" s="316" t="n">
        <f aca="false">J29*E29</f>
        <v>30.7524</v>
      </c>
      <c r="J29" s="36" t="n">
        <f aca="false">K29*J4</f>
        <v>0.21</v>
      </c>
      <c r="K29" s="317" t="n">
        <v>0.03</v>
      </c>
      <c r="L29" s="316" t="n">
        <f aca="false">M29*E29</f>
        <v>35.1456</v>
      </c>
      <c r="M29" s="36" t="n">
        <f aca="false">N29*M4</f>
        <v>0.24</v>
      </c>
      <c r="N29" s="317" t="n">
        <v>0.03</v>
      </c>
      <c r="O29" s="316" t="n">
        <f aca="false">P29*E29</f>
        <v>35.1456</v>
      </c>
      <c r="P29" s="36" t="n">
        <f aca="false">Q29*P4</f>
        <v>0.24</v>
      </c>
      <c r="Q29" s="317" t="n">
        <v>0.03</v>
      </c>
      <c r="R29" s="316" t="n">
        <f aca="false">S29*E29</f>
        <v>35.1456</v>
      </c>
      <c r="S29" s="36" t="n">
        <f aca="false">T29*S4</f>
        <v>0.24</v>
      </c>
      <c r="T29" s="317" t="n">
        <v>0.03</v>
      </c>
      <c r="U29" s="316" t="n">
        <f aca="false">V29*E29</f>
        <v>21.966</v>
      </c>
      <c r="V29" s="36" t="n">
        <f aca="false">W29*V4</f>
        <v>0.15</v>
      </c>
      <c r="W29" s="317" t="n">
        <v>0.03</v>
      </c>
      <c r="X29" s="316" t="n">
        <f aca="false">Y29*E29</f>
        <v>30.7524</v>
      </c>
      <c r="Y29" s="36" t="n">
        <f aca="false">Z29*Y4</f>
        <v>0.21</v>
      </c>
      <c r="Z29" s="317" t="n">
        <v>0.03</v>
      </c>
      <c r="AA29" s="316" t="n">
        <f aca="false">AB29*E29</f>
        <v>17.5728</v>
      </c>
      <c r="AB29" s="36" t="n">
        <f aca="false">AC29*AB4</f>
        <v>0.12</v>
      </c>
      <c r="AC29" s="317" t="n">
        <v>0.03</v>
      </c>
      <c r="AD29" s="316" t="n">
        <f aca="false">AE29*E29</f>
        <v>30.7524</v>
      </c>
      <c r="AE29" s="36" t="n">
        <f aca="false">AF29*AE4</f>
        <v>0.21</v>
      </c>
      <c r="AF29" s="317" t="n">
        <v>0.03</v>
      </c>
      <c r="AG29" s="316" t="n">
        <f aca="false">AH29*E29</f>
        <v>30.7524</v>
      </c>
      <c r="AH29" s="36" t="n">
        <f aca="false">AI29*AH4</f>
        <v>0.21</v>
      </c>
      <c r="AI29" s="317" t="n">
        <v>0.03</v>
      </c>
      <c r="AJ29" s="316" t="n">
        <f aca="false">AK29*E29</f>
        <v>35.1456</v>
      </c>
      <c r="AK29" s="36" t="n">
        <f aca="false">AL29*AK4</f>
        <v>0.24</v>
      </c>
      <c r="AL29" s="317" t="n">
        <v>0.03</v>
      </c>
      <c r="AM29" s="316" t="n">
        <f aca="false">AN29*E29</f>
        <v>21.966</v>
      </c>
      <c r="AN29" s="36" t="n">
        <f aca="false">AO29*AN4</f>
        <v>0.15</v>
      </c>
      <c r="AO29" s="317" t="n">
        <v>0.03</v>
      </c>
      <c r="AP29" s="316" t="n">
        <f aca="false">AQ29*E29</f>
        <v>26.3592</v>
      </c>
      <c r="AQ29" s="36" t="n">
        <f aca="false">AR29*AQ4</f>
        <v>0.18</v>
      </c>
      <c r="AR29" s="317" t="n">
        <v>0.03</v>
      </c>
      <c r="AS29" s="316" t="n">
        <f aca="false">AT29*E29</f>
        <v>30.7524</v>
      </c>
      <c r="AT29" s="36" t="n">
        <f aca="false">AU29*AT4</f>
        <v>0.21</v>
      </c>
      <c r="AU29" s="317" t="n">
        <v>0.03</v>
      </c>
      <c r="AV29" s="316" t="n">
        <f aca="false">AW29*E29</f>
        <v>26.3592</v>
      </c>
      <c r="AW29" s="36" t="n">
        <f aca="false">AX29*AW4</f>
        <v>0.18</v>
      </c>
      <c r="AX29" s="317" t="n">
        <v>0.03</v>
      </c>
      <c r="AY29" s="319" t="n">
        <f aca="false">AZ29*E29</f>
        <v>0</v>
      </c>
      <c r="AZ29" s="320" t="n">
        <f aca="false">BA29*AZ4</f>
        <v>0</v>
      </c>
      <c r="BA29" s="331"/>
      <c r="BB29" s="319" t="n">
        <f aca="false">BC29*E29</f>
        <v>0</v>
      </c>
      <c r="BC29" s="320" t="n">
        <f aca="false">BD29*BC4</f>
        <v>0</v>
      </c>
      <c r="BD29" s="331"/>
      <c r="BE29" s="319" t="n">
        <f aca="false">BF29*E29</f>
        <v>0</v>
      </c>
      <c r="BF29" s="320" t="n">
        <f aca="false">BG29*BF4</f>
        <v>0</v>
      </c>
      <c r="BG29" s="331"/>
      <c r="BH29" s="322" t="n">
        <f aca="false">BI29*E29</f>
        <v>0</v>
      </c>
      <c r="BI29" s="320" t="n">
        <f aca="false">BJ29*BI4</f>
        <v>0</v>
      </c>
      <c r="BJ29" s="331"/>
      <c r="BK29" s="322" t="n">
        <f aca="false">BL29*E29</f>
        <v>0</v>
      </c>
      <c r="BL29" s="320" t="n">
        <f aca="false">BM29*BL4</f>
        <v>0</v>
      </c>
      <c r="BM29" s="331"/>
      <c r="BN29" s="322" t="n">
        <f aca="false">BO29*E29</f>
        <v>0</v>
      </c>
      <c r="BO29" s="320" t="n">
        <f aca="false">BP29*BO4</f>
        <v>0</v>
      </c>
      <c r="BP29" s="331"/>
      <c r="BQ29" s="322" t="n">
        <f aca="false">BR29*E29</f>
        <v>0</v>
      </c>
      <c r="BR29" s="320" t="n">
        <f aca="false">BS29*BR4</f>
        <v>0</v>
      </c>
      <c r="BS29" s="333"/>
      <c r="BT29" s="324"/>
      <c r="BU29" s="325"/>
      <c r="BV29" s="325"/>
      <c r="BW29" s="324"/>
      <c r="BX29" s="325"/>
      <c r="BY29" s="325"/>
    </row>
    <row r="30" s="37" customFormat="true" ht="15" hidden="false" customHeight="false" outlineLevel="0" collapsed="false">
      <c r="A30" s="217"/>
      <c r="B30" s="313" t="str">
        <f aca="false">СВОДНАЯ!A29</f>
        <v>Масло сливочное, кг</v>
      </c>
      <c r="C30" s="80" t="n">
        <f aca="false">СВОДНАЯ!I29</f>
        <v>0</v>
      </c>
      <c r="D30" s="314" t="n">
        <f aca="false">G30+J30+M30+P30+S30+V30+Y30+AB30+AE30+AH30+AK30+AN30+AQ30+AT30+AW30+AZ30+BC30+BF30+BI30+BL30+BO30+BR30</f>
        <v>1.21</v>
      </c>
      <c r="E30" s="315" t="n">
        <f aca="false">СВОДНАЯ!K29</f>
        <v>861.11</v>
      </c>
      <c r="F30" s="316" t="n">
        <f aca="false">G30*E30</f>
        <v>34.4444</v>
      </c>
      <c r="G30" s="36" t="n">
        <f aca="false">H30*G4</f>
        <v>0.04</v>
      </c>
      <c r="H30" s="330" t="n">
        <v>0.01</v>
      </c>
      <c r="I30" s="316" t="n">
        <f aca="false">J30*E30</f>
        <v>60.2777</v>
      </c>
      <c r="J30" s="36" t="n">
        <f aca="false">K30*J4</f>
        <v>0.07</v>
      </c>
      <c r="K30" s="330" t="n">
        <v>0.01</v>
      </c>
      <c r="L30" s="316" t="n">
        <f aca="false">M30*E30</f>
        <v>68.8888</v>
      </c>
      <c r="M30" s="36" t="n">
        <f aca="false">N30*M4</f>
        <v>0.08</v>
      </c>
      <c r="N30" s="330" t="n">
        <v>0.01</v>
      </c>
      <c r="O30" s="316" t="n">
        <f aca="false">P30*E30</f>
        <v>68.8888</v>
      </c>
      <c r="P30" s="36" t="n">
        <f aca="false">Q30*P4</f>
        <v>0.08</v>
      </c>
      <c r="Q30" s="330" t="n">
        <v>0.01</v>
      </c>
      <c r="R30" s="316" t="n">
        <f aca="false">S30*E30</f>
        <v>68.8888</v>
      </c>
      <c r="S30" s="36" t="n">
        <f aca="false">T30*S4</f>
        <v>0.08</v>
      </c>
      <c r="T30" s="330" t="n">
        <v>0.01</v>
      </c>
      <c r="U30" s="316" t="n">
        <f aca="false">V30*E30</f>
        <v>43.0555</v>
      </c>
      <c r="V30" s="36" t="n">
        <f aca="false">W30*V4</f>
        <v>0.05</v>
      </c>
      <c r="W30" s="330" t="n">
        <v>0.01</v>
      </c>
      <c r="X30" s="316" t="n">
        <f aca="false">Y30*E30</f>
        <v>60.2777</v>
      </c>
      <c r="Y30" s="36" t="n">
        <f aca="false">Z30*Y4</f>
        <v>0.07</v>
      </c>
      <c r="Z30" s="330" t="n">
        <v>0.01</v>
      </c>
      <c r="AA30" s="316" t="n">
        <f aca="false">AB30*E30</f>
        <v>34.4444</v>
      </c>
      <c r="AB30" s="36" t="n">
        <f aca="false">AC30*AB4</f>
        <v>0.04</v>
      </c>
      <c r="AC30" s="330" t="n">
        <v>0.01</v>
      </c>
      <c r="AD30" s="316" t="n">
        <f aca="false">AE30*E30</f>
        <v>60.2777</v>
      </c>
      <c r="AE30" s="36" t="n">
        <f aca="false">AF30*AE4</f>
        <v>0.07</v>
      </c>
      <c r="AF30" s="330" t="n">
        <v>0.01</v>
      </c>
      <c r="AG30" s="316" t="n">
        <f aca="false">AH30*E30</f>
        <v>60.2777</v>
      </c>
      <c r="AH30" s="36" t="n">
        <f aca="false">AI30*AH4</f>
        <v>0.07</v>
      </c>
      <c r="AI30" s="330" t="n">
        <v>0.01</v>
      </c>
      <c r="AJ30" s="316" t="n">
        <f aca="false">AK30*E30</f>
        <v>68.8888</v>
      </c>
      <c r="AK30" s="36" t="n">
        <f aca="false">AL30*AK4</f>
        <v>0.08</v>
      </c>
      <c r="AL30" s="330" t="n">
        <v>0.01</v>
      </c>
      <c r="AM30" s="316" t="n">
        <f aca="false">AN30*E30</f>
        <v>86.111</v>
      </c>
      <c r="AN30" s="36" t="n">
        <f aca="false">AO30*AN4</f>
        <v>0.1</v>
      </c>
      <c r="AO30" s="330" t="n">
        <v>0.02</v>
      </c>
      <c r="AP30" s="330" t="n">
        <v>0.02</v>
      </c>
      <c r="AQ30" s="36" t="n">
        <f aca="false">AR30*AQ4</f>
        <v>0.12</v>
      </c>
      <c r="AR30" s="330" t="n">
        <v>0.02</v>
      </c>
      <c r="AS30" s="316" t="n">
        <f aca="false">AT30*E30</f>
        <v>120.5554</v>
      </c>
      <c r="AT30" s="36" t="n">
        <f aca="false">AU30*AT4</f>
        <v>0.14</v>
      </c>
      <c r="AU30" s="330" t="n">
        <v>0.02</v>
      </c>
      <c r="AV30" s="316" t="n">
        <f aca="false">AW30*E30</f>
        <v>103.3332</v>
      </c>
      <c r="AW30" s="36" t="n">
        <f aca="false">AX30*AW4</f>
        <v>0.12</v>
      </c>
      <c r="AX30" s="330" t="n">
        <v>0.02</v>
      </c>
      <c r="AY30" s="319" t="n">
        <f aca="false">AZ30*E30</f>
        <v>0</v>
      </c>
      <c r="AZ30" s="320" t="n">
        <f aca="false">BA30*AZ4</f>
        <v>0</v>
      </c>
      <c r="BA30" s="331"/>
      <c r="BB30" s="319" t="n">
        <f aca="false">BC30*E30</f>
        <v>0</v>
      </c>
      <c r="BC30" s="320" t="n">
        <f aca="false">BD30*BC4</f>
        <v>0</v>
      </c>
      <c r="BD30" s="331"/>
      <c r="BE30" s="319" t="n">
        <f aca="false">BF30*E30</f>
        <v>0</v>
      </c>
      <c r="BF30" s="320" t="n">
        <f aca="false">BG30*BF4</f>
        <v>0</v>
      </c>
      <c r="BG30" s="331"/>
      <c r="BH30" s="322" t="n">
        <f aca="false">BI30*E30</f>
        <v>0</v>
      </c>
      <c r="BI30" s="320" t="n">
        <f aca="false">BJ30*BI4</f>
        <v>0</v>
      </c>
      <c r="BJ30" s="331"/>
      <c r="BK30" s="322" t="n">
        <f aca="false">BL30*E30</f>
        <v>0</v>
      </c>
      <c r="BL30" s="320" t="n">
        <f aca="false">BM30*BL4</f>
        <v>0</v>
      </c>
      <c r="BM30" s="331"/>
      <c r="BN30" s="322" t="n">
        <f aca="false">BO30*E30</f>
        <v>0</v>
      </c>
      <c r="BO30" s="320" t="n">
        <f aca="false">BP30*BO4</f>
        <v>0</v>
      </c>
      <c r="BP30" s="331"/>
      <c r="BQ30" s="322" t="n">
        <f aca="false">BR30*E30</f>
        <v>0</v>
      </c>
      <c r="BR30" s="320" t="n">
        <f aca="false">BS30*BR4</f>
        <v>0</v>
      </c>
      <c r="BS30" s="333"/>
      <c r="BT30" s="324"/>
      <c r="BU30" s="325"/>
      <c r="BV30" s="325"/>
      <c r="BW30" s="324"/>
      <c r="BX30" s="325"/>
      <c r="BY30" s="325"/>
    </row>
    <row r="31" s="37" customFormat="true" ht="15" hidden="false" customHeight="false" outlineLevel="0" collapsed="false">
      <c r="A31" s="217"/>
      <c r="B31" s="313" t="str">
        <f aca="false">СВОДНАЯ!A30</f>
        <v>Молоко, л</v>
      </c>
      <c r="C31" s="80" t="n">
        <f aca="false">СВОДНАЯ!I30</f>
        <v>7.99999995138023E-008</v>
      </c>
      <c r="D31" s="314" t="n">
        <f aca="false">G31+J31+M31+P31+S31+V31+Y31+AB31+AE31+AH31+AK31+AN31+AQ31+AT31+AW31+AZ31+BC31+BF31+BI31+BL31+BO31+BR31</f>
        <v>3.98</v>
      </c>
      <c r="E31" s="315" t="n">
        <f aca="false">СВОДНАЯ!K30</f>
        <v>72.5</v>
      </c>
      <c r="F31" s="316" t="n">
        <f aca="false">G31*E31</f>
        <v>5.8</v>
      </c>
      <c r="G31" s="36" t="n">
        <f aca="false">H31*G4</f>
        <v>0.08</v>
      </c>
      <c r="H31" s="330" t="n">
        <v>0.02</v>
      </c>
      <c r="I31" s="316" t="n">
        <f aca="false">J31*E31</f>
        <v>10.15</v>
      </c>
      <c r="J31" s="36" t="n">
        <f aca="false">K31*J4</f>
        <v>0.14</v>
      </c>
      <c r="K31" s="330" t="n">
        <v>0.02</v>
      </c>
      <c r="L31" s="316" t="n">
        <f aca="false">M31*E31</f>
        <v>11.6</v>
      </c>
      <c r="M31" s="36" t="n">
        <f aca="false">N31*M4</f>
        <v>0.16</v>
      </c>
      <c r="N31" s="330" t="n">
        <v>0.02</v>
      </c>
      <c r="O31" s="316" t="n">
        <f aca="false">P31*E31</f>
        <v>11.6</v>
      </c>
      <c r="P31" s="36" t="n">
        <f aca="false">Q31*P4</f>
        <v>0.16</v>
      </c>
      <c r="Q31" s="330" t="n">
        <v>0.02</v>
      </c>
      <c r="R31" s="316" t="n">
        <f aca="false">S31*E31</f>
        <v>11.6</v>
      </c>
      <c r="S31" s="36" t="n">
        <f aca="false">T31*S4</f>
        <v>0.16</v>
      </c>
      <c r="T31" s="330" t="n">
        <v>0.02</v>
      </c>
      <c r="U31" s="316" t="n">
        <f aca="false">V31*E31</f>
        <v>31.175</v>
      </c>
      <c r="V31" s="36" t="n">
        <f aca="false">W31*V4</f>
        <v>0.43</v>
      </c>
      <c r="W31" s="330" t="n">
        <v>0.086</v>
      </c>
      <c r="X31" s="316" t="n">
        <f aca="false">Y31*E31</f>
        <v>25.375</v>
      </c>
      <c r="Y31" s="36" t="n">
        <f aca="false">Z31*Y4</f>
        <v>0.35</v>
      </c>
      <c r="Z31" s="330" t="n">
        <v>0.05</v>
      </c>
      <c r="AA31" s="316" t="n">
        <f aca="false">AB31*E31</f>
        <v>14.5</v>
      </c>
      <c r="AB31" s="36" t="n">
        <f aca="false">AC31*AB4</f>
        <v>0.2</v>
      </c>
      <c r="AC31" s="330" t="n">
        <v>0.05</v>
      </c>
      <c r="AD31" s="316" t="n">
        <f aca="false">AE31*E31</f>
        <v>25.375</v>
      </c>
      <c r="AE31" s="36" t="n">
        <f aca="false">AF31*AE4</f>
        <v>0.35</v>
      </c>
      <c r="AF31" s="330" t="n">
        <v>0.05</v>
      </c>
      <c r="AG31" s="316" t="n">
        <f aca="false">AH31*E31</f>
        <v>25.375</v>
      </c>
      <c r="AH31" s="36" t="n">
        <f aca="false">AI31*AH4</f>
        <v>0.35</v>
      </c>
      <c r="AI31" s="330" t="n">
        <v>0.05</v>
      </c>
      <c r="AJ31" s="316" t="n">
        <f aca="false">AK31*E31</f>
        <v>29</v>
      </c>
      <c r="AK31" s="36" t="n">
        <f aca="false">AL31*AK4</f>
        <v>0.4</v>
      </c>
      <c r="AL31" s="330" t="n">
        <v>0.05</v>
      </c>
      <c r="AM31" s="316" t="n">
        <f aca="false">AN31*E31</f>
        <v>18.125</v>
      </c>
      <c r="AN31" s="36" t="n">
        <f aca="false">AO31*AN4</f>
        <v>0.25</v>
      </c>
      <c r="AO31" s="330" t="n">
        <v>0.05</v>
      </c>
      <c r="AP31" s="316" t="n">
        <f aca="false">AQ31*E31</f>
        <v>21.75</v>
      </c>
      <c r="AQ31" s="36" t="n">
        <f aca="false">AR31*AQ4</f>
        <v>0.3</v>
      </c>
      <c r="AR31" s="330" t="n">
        <v>0.05</v>
      </c>
      <c r="AS31" s="316" t="n">
        <f aca="false">AT31*E31</f>
        <v>25.375</v>
      </c>
      <c r="AT31" s="36" t="n">
        <f aca="false">AU31*AT4</f>
        <v>0.35</v>
      </c>
      <c r="AU31" s="330" t="n">
        <v>0.05</v>
      </c>
      <c r="AV31" s="316" t="n">
        <f aca="false">AW31*E31</f>
        <v>21.75</v>
      </c>
      <c r="AW31" s="36" t="n">
        <f aca="false">AX31*AW4</f>
        <v>0.3</v>
      </c>
      <c r="AX31" s="330" t="n">
        <v>0.05</v>
      </c>
      <c r="AY31" s="319" t="n">
        <f aca="false">AZ31*E31</f>
        <v>0</v>
      </c>
      <c r="AZ31" s="320" t="n">
        <f aca="false">BA31*AZ4</f>
        <v>0</v>
      </c>
      <c r="BA31" s="331"/>
      <c r="BB31" s="319" t="n">
        <f aca="false">BC31*E31</f>
        <v>0</v>
      </c>
      <c r="BC31" s="320" t="n">
        <f aca="false">BD31*BC4</f>
        <v>0</v>
      </c>
      <c r="BD31" s="331"/>
      <c r="BE31" s="319" t="n">
        <f aca="false">BF31*E31</f>
        <v>0</v>
      </c>
      <c r="BF31" s="320" t="n">
        <f aca="false">BG31*BF4</f>
        <v>0</v>
      </c>
      <c r="BG31" s="331"/>
      <c r="BH31" s="322" t="n">
        <f aca="false">BI31*E31</f>
        <v>0</v>
      </c>
      <c r="BI31" s="320" t="n">
        <f aca="false">BJ31*BI4</f>
        <v>0</v>
      </c>
      <c r="BJ31" s="331"/>
      <c r="BK31" s="322" t="n">
        <f aca="false">BL31*E31</f>
        <v>0</v>
      </c>
      <c r="BL31" s="320" t="n">
        <f aca="false">BM31*BL4</f>
        <v>0</v>
      </c>
      <c r="BM31" s="331"/>
      <c r="BN31" s="322" t="n">
        <f aca="false">BO31*E31</f>
        <v>0</v>
      </c>
      <c r="BO31" s="320" t="n">
        <f aca="false">BP31*BO4</f>
        <v>0</v>
      </c>
      <c r="BP31" s="331"/>
      <c r="BQ31" s="322" t="n">
        <f aca="false">BR31*E31</f>
        <v>0</v>
      </c>
      <c r="BR31" s="320" t="n">
        <f aca="false">BS31*BR4</f>
        <v>0</v>
      </c>
      <c r="BS31" s="333"/>
      <c r="BT31" s="324"/>
      <c r="BU31" s="325"/>
      <c r="BV31" s="325"/>
      <c r="BW31" s="324"/>
      <c r="BX31" s="325"/>
      <c r="BY31" s="325"/>
    </row>
    <row r="32" s="37" customFormat="true" ht="15" hidden="false" customHeight="false" outlineLevel="0" collapsed="false">
      <c r="A32" s="217"/>
      <c r="B32" s="313" t="str">
        <f aca="false">СВОДНАЯ!A31</f>
        <v>Молоко сухое, кг</v>
      </c>
      <c r="C32" s="80" t="n">
        <f aca="false">СВОДНАЯ!I31</f>
        <v>3.99999997569012E-008</v>
      </c>
      <c r="D32" s="314" t="n">
        <f aca="false">G32+J32+M32+P32+S32+V32+Y32+AB32+AE32+AH32+AK32+AN32+AQ32+AT32+AW32+AZ32+BC32+BF32+BI32+BL32+BO32+BR32</f>
        <v>2.415</v>
      </c>
      <c r="E32" s="315" t="n">
        <f aca="false">СВОДНАЯ!K31</f>
        <v>664.53</v>
      </c>
      <c r="F32" s="316" t="n">
        <f aca="false">G32*E32</f>
        <v>39.8718</v>
      </c>
      <c r="G32" s="36" t="n">
        <f aca="false">H32*G4</f>
        <v>0.06</v>
      </c>
      <c r="H32" s="330" t="n">
        <v>0.015</v>
      </c>
      <c r="I32" s="316" t="n">
        <f aca="false">J32*E32</f>
        <v>69.77565</v>
      </c>
      <c r="J32" s="36" t="n">
        <f aca="false">K32*J4</f>
        <v>0.105</v>
      </c>
      <c r="K32" s="330" t="n">
        <v>0.015</v>
      </c>
      <c r="L32" s="316" t="n">
        <f aca="false">M32*E32</f>
        <v>79.7436</v>
      </c>
      <c r="M32" s="36" t="n">
        <f aca="false">N32*M4</f>
        <v>0.12</v>
      </c>
      <c r="N32" s="330" t="n">
        <v>0.015</v>
      </c>
      <c r="O32" s="316" t="n">
        <f aca="false">P32*E32</f>
        <v>79.7436</v>
      </c>
      <c r="P32" s="36" t="n">
        <f aca="false">Q32*P4</f>
        <v>0.12</v>
      </c>
      <c r="Q32" s="330" t="n">
        <v>0.015</v>
      </c>
      <c r="R32" s="316" t="n">
        <f aca="false">S32*E32</f>
        <v>79.7436</v>
      </c>
      <c r="S32" s="36" t="n">
        <f aca="false">T32*S4</f>
        <v>0.12</v>
      </c>
      <c r="T32" s="330" t="n">
        <v>0.015</v>
      </c>
      <c r="U32" s="316" t="n">
        <f aca="false">V32*E32</f>
        <v>309.00645</v>
      </c>
      <c r="V32" s="36" t="n">
        <v>0.465</v>
      </c>
      <c r="W32" s="330"/>
      <c r="X32" s="316" t="n">
        <f aca="false">Y32*E32</f>
        <v>116.29275</v>
      </c>
      <c r="Y32" s="36" t="n">
        <f aca="false">Z32*Y4</f>
        <v>0.175</v>
      </c>
      <c r="Z32" s="330" t="n">
        <v>0.025</v>
      </c>
      <c r="AA32" s="316" t="n">
        <f aca="false">AB32*E32</f>
        <v>66.453</v>
      </c>
      <c r="AB32" s="36" t="n">
        <f aca="false">AC32*AB4</f>
        <v>0.1</v>
      </c>
      <c r="AC32" s="330" t="n">
        <v>0.025</v>
      </c>
      <c r="AD32" s="316" t="n">
        <f aca="false">AE32*E32</f>
        <v>116.29275</v>
      </c>
      <c r="AE32" s="36" t="n">
        <f aca="false">AF32*AE4</f>
        <v>0.175</v>
      </c>
      <c r="AF32" s="330" t="n">
        <v>0.025</v>
      </c>
      <c r="AG32" s="316" t="n">
        <f aca="false">AH32*E32</f>
        <v>116.29275</v>
      </c>
      <c r="AH32" s="36" t="n">
        <f aca="false">AI32*AH4</f>
        <v>0.175</v>
      </c>
      <c r="AI32" s="330" t="n">
        <v>0.025</v>
      </c>
      <c r="AJ32" s="316" t="n">
        <f aca="false">AK32*E32</f>
        <v>132.906</v>
      </c>
      <c r="AK32" s="36" t="n">
        <f aca="false">AL32*AK4</f>
        <v>0.2</v>
      </c>
      <c r="AL32" s="330" t="n">
        <v>0.025</v>
      </c>
      <c r="AM32" s="316" t="n">
        <f aca="false">AN32*E32</f>
        <v>83.06625</v>
      </c>
      <c r="AN32" s="36" t="n">
        <f aca="false">AO32*AN4</f>
        <v>0.125</v>
      </c>
      <c r="AO32" s="330" t="n">
        <v>0.025</v>
      </c>
      <c r="AP32" s="316" t="n">
        <f aca="false">AQ32*E32</f>
        <v>99.6795</v>
      </c>
      <c r="AQ32" s="36" t="n">
        <f aca="false">AR32*AQ4</f>
        <v>0.15</v>
      </c>
      <c r="AR32" s="330" t="n">
        <v>0.025</v>
      </c>
      <c r="AS32" s="316" t="n">
        <f aca="false">AT32*E32</f>
        <v>116.29275</v>
      </c>
      <c r="AT32" s="36" t="n">
        <f aca="false">AU32*AT4</f>
        <v>0.175</v>
      </c>
      <c r="AU32" s="330" t="n">
        <v>0.025</v>
      </c>
      <c r="AV32" s="316" t="n">
        <f aca="false">AW32*E32</f>
        <v>99.6795</v>
      </c>
      <c r="AW32" s="36" t="n">
        <f aca="false">AX32*AW4</f>
        <v>0.15</v>
      </c>
      <c r="AX32" s="330" t="n">
        <v>0.025</v>
      </c>
      <c r="AY32" s="319" t="n">
        <f aca="false">AZ32*E32</f>
        <v>0</v>
      </c>
      <c r="AZ32" s="320" t="n">
        <f aca="false">BA32*AZ4</f>
        <v>0</v>
      </c>
      <c r="BA32" s="331"/>
      <c r="BB32" s="319" t="n">
        <f aca="false">BC32*E32</f>
        <v>0</v>
      </c>
      <c r="BC32" s="320" t="n">
        <f aca="false">BD32*BC4</f>
        <v>0</v>
      </c>
      <c r="BD32" s="331"/>
      <c r="BE32" s="319" t="n">
        <f aca="false">BF32*E32</f>
        <v>0</v>
      </c>
      <c r="BF32" s="320" t="n">
        <f aca="false">BG32*BF4</f>
        <v>0</v>
      </c>
      <c r="BG32" s="331"/>
      <c r="BH32" s="322" t="n">
        <f aca="false">BI32*E32</f>
        <v>0</v>
      </c>
      <c r="BI32" s="320" t="n">
        <f aca="false">BJ32*BI4</f>
        <v>0</v>
      </c>
      <c r="BJ32" s="331"/>
      <c r="BK32" s="322" t="n">
        <f aca="false">BL32*E32</f>
        <v>0</v>
      </c>
      <c r="BL32" s="320" t="n">
        <f aca="false">BM32*BL4</f>
        <v>0</v>
      </c>
      <c r="BM32" s="331"/>
      <c r="BN32" s="322" t="n">
        <f aca="false">BO32*E32</f>
        <v>0</v>
      </c>
      <c r="BO32" s="320" t="n">
        <f aca="false">BP32*BO4</f>
        <v>0</v>
      </c>
      <c r="BP32" s="331"/>
      <c r="BQ32" s="322" t="n">
        <f aca="false">BR32*E32</f>
        <v>0</v>
      </c>
      <c r="BR32" s="320" t="n">
        <f aca="false">BS32*BR4</f>
        <v>0</v>
      </c>
      <c r="BS32" s="333"/>
      <c r="BT32" s="324"/>
      <c r="BU32" s="325"/>
      <c r="BV32" s="325"/>
      <c r="BW32" s="324"/>
      <c r="BX32" s="325"/>
      <c r="BY32" s="325"/>
    </row>
    <row r="33" s="37" customFormat="true" ht="15" hidden="false" customHeight="false" outlineLevel="0" collapsed="false">
      <c r="A33" s="338"/>
      <c r="B33" s="313" t="str">
        <f aca="false">СВОДНАЯ!A32</f>
        <v>Морковь, кг</v>
      </c>
      <c r="C33" s="80" t="n">
        <f aca="false">СВОДНАЯ!I32</f>
        <v>11.541</v>
      </c>
      <c r="D33" s="314" t="n">
        <f aca="false">G33+J33+M33+P33+S33+V33+Y33+AB33+AE33+AH33+AK33+AN33+AQ33+AT33+AW33+AZ33+BC33+BF33+BI33+BL33+BO33+BR33</f>
        <v>0.97</v>
      </c>
      <c r="E33" s="315" t="n">
        <f aca="false">СВОДНАЯ!K32</f>
        <v>42.16</v>
      </c>
      <c r="F33" s="316" t="n">
        <f aca="false">G33*E33</f>
        <v>1.6864</v>
      </c>
      <c r="G33" s="36" t="n">
        <f aca="false">H33*G4</f>
        <v>0.04</v>
      </c>
      <c r="H33" s="339" t="n">
        <v>0.01</v>
      </c>
      <c r="I33" s="316" t="n">
        <f aca="false">J33*E33</f>
        <v>2.9512</v>
      </c>
      <c r="J33" s="36" t="n">
        <f aca="false">K33*J4</f>
        <v>0.07</v>
      </c>
      <c r="K33" s="339" t="n">
        <v>0.01</v>
      </c>
      <c r="L33" s="316" t="n">
        <f aca="false">M33*E33</f>
        <v>3.3728</v>
      </c>
      <c r="M33" s="36" t="n">
        <f aca="false">N33*M4</f>
        <v>0.08</v>
      </c>
      <c r="N33" s="339" t="n">
        <v>0.01</v>
      </c>
      <c r="O33" s="316" t="n">
        <f aca="false">P33*E33</f>
        <v>3.3728</v>
      </c>
      <c r="P33" s="36" t="n">
        <f aca="false">Q33*P4</f>
        <v>0.08</v>
      </c>
      <c r="Q33" s="339" t="n">
        <v>0.01</v>
      </c>
      <c r="R33" s="316" t="n">
        <f aca="false">S33*E33</f>
        <v>3.3728</v>
      </c>
      <c r="S33" s="36" t="n">
        <f aca="false">T33*S4</f>
        <v>0.08</v>
      </c>
      <c r="T33" s="339" t="n">
        <v>0.01</v>
      </c>
      <c r="U33" s="316" t="n">
        <f aca="false">V33*E33</f>
        <v>2.108</v>
      </c>
      <c r="V33" s="36" t="n">
        <f aca="false">W33*V4</f>
        <v>0.05</v>
      </c>
      <c r="W33" s="339" t="n">
        <v>0.01</v>
      </c>
      <c r="X33" s="316" t="n">
        <f aca="false">Y33*E33</f>
        <v>2.9512</v>
      </c>
      <c r="Y33" s="36" t="n">
        <f aca="false">Z33*Y4</f>
        <v>0.07</v>
      </c>
      <c r="Z33" s="339" t="n">
        <v>0.01</v>
      </c>
      <c r="AA33" s="316" t="n">
        <f aca="false">AB33*E33</f>
        <v>1.6864</v>
      </c>
      <c r="AB33" s="36" t="n">
        <f aca="false">AC33*AB4</f>
        <v>0.04</v>
      </c>
      <c r="AC33" s="339" t="n">
        <v>0.01</v>
      </c>
      <c r="AD33" s="316" t="n">
        <f aca="false">AE33*E33</f>
        <v>2.9512</v>
      </c>
      <c r="AE33" s="36" t="n">
        <f aca="false">AF33*AE4</f>
        <v>0.07</v>
      </c>
      <c r="AF33" s="339" t="n">
        <v>0.01</v>
      </c>
      <c r="AG33" s="316" t="n">
        <f aca="false">AH33*E33</f>
        <v>2.9512</v>
      </c>
      <c r="AH33" s="36" t="n">
        <f aca="false">AI33*AH4</f>
        <v>0.07</v>
      </c>
      <c r="AI33" s="339" t="n">
        <v>0.01</v>
      </c>
      <c r="AJ33" s="316" t="n">
        <f aca="false">AK33*E33</f>
        <v>3.3728</v>
      </c>
      <c r="AK33" s="36" t="n">
        <f aca="false">AL33*AK4</f>
        <v>0.08</v>
      </c>
      <c r="AL33" s="339" t="n">
        <v>0.01</v>
      </c>
      <c r="AM33" s="316" t="n">
        <f aca="false">AN33*E33</f>
        <v>2.108</v>
      </c>
      <c r="AN33" s="36" t="n">
        <f aca="false">AO33*AN4</f>
        <v>0.05</v>
      </c>
      <c r="AO33" s="339" t="n">
        <v>0.01</v>
      </c>
      <c r="AP33" s="316" t="n">
        <f aca="false">AQ33*E33</f>
        <v>2.5296</v>
      </c>
      <c r="AQ33" s="36" t="n">
        <f aca="false">AR33*AQ4</f>
        <v>0.06</v>
      </c>
      <c r="AR33" s="339" t="n">
        <v>0.01</v>
      </c>
      <c r="AS33" s="316" t="n">
        <f aca="false">AT33*E33</f>
        <v>2.9512</v>
      </c>
      <c r="AT33" s="36" t="n">
        <f aca="false">AU33*AT4</f>
        <v>0.07</v>
      </c>
      <c r="AU33" s="339" t="n">
        <v>0.01</v>
      </c>
      <c r="AV33" s="316" t="n">
        <f aca="false">AW33*E33</f>
        <v>2.5296</v>
      </c>
      <c r="AW33" s="36" t="n">
        <f aca="false">AX33*AW4</f>
        <v>0.06</v>
      </c>
      <c r="AX33" s="339" t="n">
        <v>0.01</v>
      </c>
      <c r="AY33" s="319" t="n">
        <f aca="false">AZ33*E33</f>
        <v>0</v>
      </c>
      <c r="AZ33" s="320" t="n">
        <f aca="false">BA33*AZ4</f>
        <v>0</v>
      </c>
      <c r="BA33" s="340"/>
      <c r="BB33" s="319" t="n">
        <f aca="false">BC33*E33</f>
        <v>0</v>
      </c>
      <c r="BC33" s="320" t="n">
        <f aca="false">BD33*BC4</f>
        <v>0</v>
      </c>
      <c r="BD33" s="341"/>
      <c r="BE33" s="319" t="n">
        <f aca="false">BF33*E33</f>
        <v>0</v>
      </c>
      <c r="BF33" s="320" t="n">
        <f aca="false">BG33*BF4</f>
        <v>0</v>
      </c>
      <c r="BG33" s="341"/>
      <c r="BH33" s="322" t="n">
        <f aca="false">BI33*E33</f>
        <v>0</v>
      </c>
      <c r="BI33" s="320" t="n">
        <f aca="false">BJ33*BI4</f>
        <v>0</v>
      </c>
      <c r="BJ33" s="341"/>
      <c r="BK33" s="322" t="n">
        <f aca="false">BL33*E33</f>
        <v>0</v>
      </c>
      <c r="BL33" s="320" t="n">
        <f aca="false">BM33*BL4</f>
        <v>0</v>
      </c>
      <c r="BM33" s="341"/>
      <c r="BN33" s="322" t="n">
        <f aca="false">BO33*E33</f>
        <v>0</v>
      </c>
      <c r="BO33" s="320" t="n">
        <f aca="false">BP33*BO4</f>
        <v>0</v>
      </c>
      <c r="BP33" s="341"/>
      <c r="BQ33" s="322" t="n">
        <f aca="false">BR33*E33</f>
        <v>0</v>
      </c>
      <c r="BR33" s="320" t="n">
        <f aca="false">BS33*BR4</f>
        <v>0</v>
      </c>
      <c r="BS33" s="342"/>
      <c r="BT33" s="324"/>
      <c r="BU33" s="325"/>
      <c r="BV33" s="343"/>
      <c r="BW33" s="324"/>
      <c r="BX33" s="325"/>
      <c r="BY33" s="343"/>
      <c r="BZ33" s="338"/>
      <c r="CA33" s="338"/>
      <c r="CB33" s="338"/>
      <c r="CC33" s="338"/>
      <c r="CD33" s="338"/>
      <c r="CE33" s="338"/>
      <c r="CF33" s="338"/>
      <c r="CG33" s="338"/>
      <c r="CH33" s="338"/>
      <c r="CI33" s="338"/>
      <c r="CJ33" s="338"/>
      <c r="CK33" s="338"/>
      <c r="CL33" s="338"/>
      <c r="CM33" s="338"/>
      <c r="CN33" s="338"/>
      <c r="CO33" s="338"/>
      <c r="CP33" s="338"/>
      <c r="CQ33" s="338"/>
      <c r="CR33" s="338"/>
      <c r="CS33" s="338"/>
      <c r="CT33" s="338"/>
      <c r="CU33" s="338"/>
      <c r="CV33" s="338"/>
      <c r="CW33" s="338"/>
      <c r="CX33" s="338"/>
      <c r="CY33" s="338"/>
      <c r="CZ33" s="338"/>
      <c r="DA33" s="338"/>
      <c r="DB33" s="338"/>
      <c r="DC33" s="338"/>
      <c r="DD33" s="338"/>
      <c r="DE33" s="344"/>
      <c r="DF33" s="345"/>
      <c r="DG33" s="345"/>
      <c r="DH33" s="345"/>
      <c r="DI33" s="345"/>
      <c r="DJ33" s="345"/>
      <c r="DK33" s="345"/>
      <c r="DL33" s="345"/>
      <c r="DM33" s="345"/>
      <c r="DN33" s="345"/>
      <c r="DO33" s="345"/>
      <c r="DP33" s="345"/>
      <c r="DQ33" s="345"/>
      <c r="DR33" s="345"/>
      <c r="DS33" s="345"/>
      <c r="DT33" s="345"/>
      <c r="DU33" s="345"/>
      <c r="DV33" s="345"/>
      <c r="DW33" s="345"/>
      <c r="DX33" s="345"/>
      <c r="DY33" s="345"/>
      <c r="DZ33" s="345"/>
      <c r="EA33" s="345"/>
      <c r="EB33" s="345"/>
      <c r="EC33" s="345"/>
      <c r="ED33" s="345"/>
      <c r="EE33" s="345"/>
      <c r="EF33" s="345"/>
      <c r="EG33" s="345"/>
      <c r="EH33" s="345"/>
      <c r="EI33" s="345"/>
      <c r="EJ33" s="345"/>
      <c r="EK33" s="345"/>
      <c r="EL33" s="345"/>
      <c r="EM33" s="345"/>
      <c r="EN33" s="345"/>
      <c r="EO33" s="345"/>
      <c r="EP33" s="345"/>
      <c r="EQ33" s="345"/>
      <c r="ER33" s="345"/>
      <c r="ES33" s="345"/>
      <c r="ET33" s="345"/>
      <c r="EU33" s="345"/>
      <c r="EV33" s="345"/>
      <c r="EW33" s="345"/>
      <c r="EX33" s="345"/>
      <c r="EY33" s="345"/>
      <c r="EZ33" s="345"/>
      <c r="FA33" s="345"/>
      <c r="FB33" s="345"/>
      <c r="FC33" s="345"/>
      <c r="FD33" s="345"/>
      <c r="FE33" s="345"/>
      <c r="FF33" s="345"/>
      <c r="FG33" s="345"/>
      <c r="FH33" s="345"/>
      <c r="FI33" s="345"/>
      <c r="FJ33" s="345"/>
      <c r="FK33" s="345"/>
      <c r="FL33" s="345"/>
      <c r="FM33" s="345"/>
      <c r="FN33" s="345"/>
      <c r="FO33" s="345"/>
      <c r="FP33" s="345"/>
      <c r="FQ33" s="345"/>
      <c r="FR33" s="345"/>
      <c r="FS33" s="345"/>
      <c r="FT33" s="345"/>
      <c r="FU33" s="345"/>
      <c r="FV33" s="345"/>
      <c r="FW33" s="345"/>
      <c r="FX33" s="345"/>
      <c r="FY33" s="345"/>
      <c r="FZ33" s="345"/>
      <c r="GA33" s="345"/>
      <c r="GB33" s="345"/>
      <c r="GC33" s="345"/>
      <c r="GD33" s="345"/>
      <c r="GE33" s="345"/>
      <c r="GF33" s="345"/>
      <c r="GG33" s="345"/>
      <c r="GH33" s="345"/>
      <c r="GI33" s="345"/>
      <c r="GJ33" s="345"/>
      <c r="GK33" s="345"/>
      <c r="GL33" s="345"/>
      <c r="GM33" s="345"/>
      <c r="GN33" s="345"/>
      <c r="GO33" s="345"/>
      <c r="GP33" s="345"/>
      <c r="GQ33" s="345"/>
      <c r="GR33" s="345"/>
      <c r="GS33" s="345"/>
      <c r="GT33" s="345"/>
      <c r="GU33" s="345"/>
      <c r="GV33" s="345"/>
      <c r="GW33" s="345"/>
      <c r="GX33" s="345"/>
      <c r="GY33" s="345"/>
      <c r="GZ33" s="345"/>
      <c r="HA33" s="345"/>
      <c r="HB33" s="345"/>
      <c r="HC33" s="345"/>
      <c r="HD33" s="345"/>
      <c r="HE33" s="345"/>
      <c r="HF33" s="345"/>
      <c r="HG33" s="345"/>
      <c r="HH33" s="345"/>
      <c r="HI33" s="345"/>
      <c r="HJ33" s="345"/>
      <c r="HK33" s="345"/>
      <c r="HL33" s="345"/>
      <c r="HM33" s="345"/>
      <c r="HN33" s="345"/>
      <c r="HO33" s="345"/>
      <c r="HP33" s="345"/>
      <c r="HQ33" s="345"/>
      <c r="HR33" s="345"/>
      <c r="HS33" s="345"/>
      <c r="HT33" s="345"/>
      <c r="HU33" s="345"/>
      <c r="HV33" s="345"/>
      <c r="HW33" s="345"/>
      <c r="HX33" s="345"/>
      <c r="HY33" s="345"/>
      <c r="HZ33" s="345"/>
      <c r="IA33" s="345"/>
      <c r="IB33" s="345"/>
      <c r="IC33" s="345"/>
      <c r="ID33" s="345"/>
      <c r="IE33" s="345"/>
      <c r="IF33" s="345"/>
      <c r="IG33" s="345"/>
      <c r="IH33" s="345"/>
      <c r="II33" s="345"/>
      <c r="IJ33" s="345"/>
      <c r="IK33" s="345"/>
      <c r="IL33" s="345"/>
      <c r="IM33" s="345"/>
      <c r="IN33" s="345"/>
      <c r="IO33" s="345"/>
      <c r="IP33" s="345"/>
      <c r="IQ33" s="345"/>
      <c r="IR33" s="345"/>
      <c r="IS33" s="345"/>
      <c r="IT33" s="345"/>
      <c r="IU33" s="345"/>
      <c r="IV33" s="345"/>
    </row>
    <row r="34" s="37" customFormat="true" ht="15" hidden="false" customHeight="false" outlineLevel="0" collapsed="false">
      <c r="A34" s="217"/>
      <c r="B34" s="313" t="str">
        <f aca="false">СВОДНАЯ!A33</f>
        <v>Мука, кг</v>
      </c>
      <c r="C34" s="80" t="n">
        <f aca="false">СВОДНАЯ!I33</f>
        <v>5.432</v>
      </c>
      <c r="D34" s="314" t="n">
        <f aca="false">G34+J34+M34+P34+S34+V34+Y34+AB34+AE34+AH34+AK34+AN34+AQ34+AT34+AW34+AZ34+BC34+BF34+BI34+BL34+BO34+BR34</f>
        <v>0.485</v>
      </c>
      <c r="E34" s="315" t="n">
        <f aca="false">СВОДНАЯ!K33</f>
        <v>56.88</v>
      </c>
      <c r="F34" s="316" t="n">
        <f aca="false">G34*E34</f>
        <v>1.1376</v>
      </c>
      <c r="G34" s="36" t="n">
        <f aca="false">H34*G4</f>
        <v>0.02</v>
      </c>
      <c r="H34" s="330" t="n">
        <v>0.005</v>
      </c>
      <c r="I34" s="316" t="n">
        <f aca="false">J34*E34</f>
        <v>1.9908</v>
      </c>
      <c r="J34" s="36" t="n">
        <f aca="false">K34*J4</f>
        <v>0.035</v>
      </c>
      <c r="K34" s="330" t="n">
        <v>0.005</v>
      </c>
      <c r="L34" s="316" t="n">
        <f aca="false">M34*E34</f>
        <v>2.2752</v>
      </c>
      <c r="M34" s="36" t="n">
        <f aca="false">N34*M4</f>
        <v>0.04</v>
      </c>
      <c r="N34" s="330" t="n">
        <v>0.005</v>
      </c>
      <c r="O34" s="316" t="n">
        <f aca="false">P34*E34</f>
        <v>2.2752</v>
      </c>
      <c r="P34" s="36" t="n">
        <f aca="false">Q34*P4</f>
        <v>0.04</v>
      </c>
      <c r="Q34" s="330" t="n">
        <v>0.005</v>
      </c>
      <c r="R34" s="316" t="n">
        <f aca="false">S34*E34</f>
        <v>2.2752</v>
      </c>
      <c r="S34" s="36" t="n">
        <f aca="false">T34*S4</f>
        <v>0.04</v>
      </c>
      <c r="T34" s="330" t="n">
        <v>0.005</v>
      </c>
      <c r="U34" s="316" t="n">
        <f aca="false">V34*E34</f>
        <v>1.422</v>
      </c>
      <c r="V34" s="36" t="n">
        <f aca="false">W34*V4</f>
        <v>0.025</v>
      </c>
      <c r="W34" s="330" t="n">
        <v>0.005</v>
      </c>
      <c r="X34" s="316" t="n">
        <f aca="false">Y34*E34</f>
        <v>1.9908</v>
      </c>
      <c r="Y34" s="36" t="n">
        <f aca="false">Z34*Y4</f>
        <v>0.035</v>
      </c>
      <c r="Z34" s="330" t="n">
        <v>0.005</v>
      </c>
      <c r="AA34" s="316" t="n">
        <f aca="false">AB34*E34</f>
        <v>1.1376</v>
      </c>
      <c r="AB34" s="36" t="n">
        <f aca="false">AC34*AB4</f>
        <v>0.02</v>
      </c>
      <c r="AC34" s="330" t="n">
        <v>0.005</v>
      </c>
      <c r="AD34" s="316" t="n">
        <f aca="false">AE34*E34</f>
        <v>1.9908</v>
      </c>
      <c r="AE34" s="36" t="n">
        <f aca="false">AF34*AE4</f>
        <v>0.035</v>
      </c>
      <c r="AF34" s="330" t="n">
        <v>0.005</v>
      </c>
      <c r="AG34" s="316" t="n">
        <f aca="false">AH34*E34</f>
        <v>1.9908</v>
      </c>
      <c r="AH34" s="36" t="n">
        <f aca="false">AI34*AH4</f>
        <v>0.035</v>
      </c>
      <c r="AI34" s="330" t="n">
        <v>0.005</v>
      </c>
      <c r="AJ34" s="316" t="n">
        <f aca="false">AK34*E34</f>
        <v>2.2752</v>
      </c>
      <c r="AK34" s="36" t="n">
        <f aca="false">AL34*AK4</f>
        <v>0.04</v>
      </c>
      <c r="AL34" s="330" t="n">
        <v>0.005</v>
      </c>
      <c r="AM34" s="316" t="n">
        <f aca="false">AN34*E34</f>
        <v>1.422</v>
      </c>
      <c r="AN34" s="36" t="n">
        <f aca="false">AO34*AN4</f>
        <v>0.025</v>
      </c>
      <c r="AO34" s="330" t="n">
        <v>0.005</v>
      </c>
      <c r="AP34" s="316" t="n">
        <f aca="false">AQ34*E34</f>
        <v>1.7064</v>
      </c>
      <c r="AQ34" s="36" t="n">
        <f aca="false">AR34*AQ4</f>
        <v>0.03</v>
      </c>
      <c r="AR34" s="330" t="n">
        <v>0.005</v>
      </c>
      <c r="AS34" s="316" t="n">
        <f aca="false">AT34*E34</f>
        <v>1.9908</v>
      </c>
      <c r="AT34" s="36" t="n">
        <f aca="false">AU34*AT4</f>
        <v>0.035</v>
      </c>
      <c r="AU34" s="330" t="n">
        <v>0.005</v>
      </c>
      <c r="AV34" s="316" t="n">
        <f aca="false">AW34*E34</f>
        <v>1.7064</v>
      </c>
      <c r="AW34" s="36" t="n">
        <f aca="false">AX34*AW4</f>
        <v>0.03</v>
      </c>
      <c r="AX34" s="330" t="n">
        <v>0.005</v>
      </c>
      <c r="AY34" s="319" t="n">
        <f aca="false">AZ34*E34</f>
        <v>0</v>
      </c>
      <c r="AZ34" s="320" t="n">
        <f aca="false">BA34*AZ4</f>
        <v>0</v>
      </c>
      <c r="BA34" s="331"/>
      <c r="BB34" s="319" t="n">
        <f aca="false">BC34*E34</f>
        <v>0</v>
      </c>
      <c r="BC34" s="320" t="n">
        <f aca="false">BD34*BC4</f>
        <v>0</v>
      </c>
      <c r="BD34" s="331"/>
      <c r="BE34" s="319" t="n">
        <f aca="false">BF34*E34</f>
        <v>0</v>
      </c>
      <c r="BF34" s="320" t="n">
        <f aca="false">BG34*BF4</f>
        <v>0</v>
      </c>
      <c r="BG34" s="332"/>
      <c r="BH34" s="322" t="n">
        <f aca="false">BI34*E34</f>
        <v>0</v>
      </c>
      <c r="BI34" s="320" t="n">
        <f aca="false">BJ34*BI4</f>
        <v>0</v>
      </c>
      <c r="BJ34" s="331"/>
      <c r="BK34" s="322" t="n">
        <f aca="false">BL34*E34</f>
        <v>0</v>
      </c>
      <c r="BL34" s="320" t="n">
        <f aca="false">BM34*BL4</f>
        <v>0</v>
      </c>
      <c r="BM34" s="331"/>
      <c r="BN34" s="322" t="n">
        <f aca="false">BO34*E34</f>
        <v>0</v>
      </c>
      <c r="BO34" s="320" t="n">
        <f aca="false">BP34*BO4</f>
        <v>0</v>
      </c>
      <c r="BP34" s="331"/>
      <c r="BQ34" s="322" t="n">
        <f aca="false">BR34*E34</f>
        <v>0</v>
      </c>
      <c r="BR34" s="320" t="n">
        <f aca="false">BS34*BR4</f>
        <v>0</v>
      </c>
      <c r="BS34" s="333"/>
      <c r="BT34" s="324"/>
      <c r="BU34" s="325"/>
      <c r="BV34" s="325"/>
      <c r="BW34" s="324"/>
      <c r="BX34" s="325"/>
      <c r="BY34" s="325"/>
      <c r="BZ34" s="217"/>
      <c r="CA34" s="217"/>
      <c r="CB34" s="217"/>
      <c r="CC34" s="217"/>
      <c r="CD34" s="217"/>
      <c r="CE34" s="217"/>
      <c r="CF34" s="217"/>
      <c r="CG34" s="217"/>
      <c r="CH34" s="217"/>
      <c r="CI34" s="217"/>
      <c r="CJ34" s="217"/>
      <c r="CK34" s="217"/>
      <c r="CL34" s="217"/>
      <c r="CM34" s="217"/>
      <c r="CN34" s="217"/>
      <c r="CO34" s="217"/>
      <c r="CP34" s="217"/>
      <c r="CQ34" s="217"/>
      <c r="CR34" s="217"/>
      <c r="CS34" s="217"/>
      <c r="CT34" s="217"/>
      <c r="CU34" s="217"/>
      <c r="CV34" s="217"/>
      <c r="CW34" s="217"/>
      <c r="CX34" s="217"/>
      <c r="CY34" s="217"/>
      <c r="CZ34" s="217"/>
      <c r="DA34" s="217"/>
      <c r="DB34" s="217"/>
      <c r="DC34" s="217"/>
      <c r="DD34" s="217"/>
    </row>
    <row r="35" s="37" customFormat="true" ht="15" hidden="false" customHeight="false" outlineLevel="0" collapsed="false">
      <c r="A35" s="217"/>
      <c r="B35" s="313" t="str">
        <f aca="false">СВОДНАЯ!A34</f>
        <v>Мясо кура, кг</v>
      </c>
      <c r="C35" s="80" t="n">
        <f aca="false">СВОДНАЯ!I34</f>
        <v>31.9038</v>
      </c>
      <c r="D35" s="314" t="n">
        <f aca="false">G35+J35+M35+P35+S35+V35+Y35+AB35+AE35+AH35+AK35+AN35+AQ35+AT35+AW35+AZ35+BC35+BF35+BI35+BL35+BO35+BR35</f>
        <v>4.6045</v>
      </c>
      <c r="E35" s="315" t="n">
        <f aca="false">СВОДНАЯ!K34</f>
        <v>353.6</v>
      </c>
      <c r="F35" s="316" t="n">
        <f aca="false">G35*E35</f>
        <v>127.296</v>
      </c>
      <c r="G35" s="36" t="n">
        <f aca="false">H35*G4</f>
        <v>0.36</v>
      </c>
      <c r="H35" s="330" t="n">
        <v>0.09</v>
      </c>
      <c r="I35" s="316" t="n">
        <f aca="false">J35*E35</f>
        <v>222.768</v>
      </c>
      <c r="J35" s="36" t="n">
        <f aca="false">K35*J4</f>
        <v>0.63</v>
      </c>
      <c r="K35" s="330" t="n">
        <v>0.09</v>
      </c>
      <c r="L35" s="316" t="n">
        <f aca="false">M35*E35</f>
        <v>0</v>
      </c>
      <c r="M35" s="36" t="n">
        <f aca="false">N35*M4</f>
        <v>0</v>
      </c>
      <c r="N35" s="330"/>
      <c r="O35" s="316" t="n">
        <f aca="false">P35*E35</f>
        <v>0</v>
      </c>
      <c r="P35" s="36" t="n">
        <f aca="false">Q35*P4</f>
        <v>0</v>
      </c>
      <c r="Q35" s="330"/>
      <c r="R35" s="316" t="n">
        <f aca="false">S35*E35</f>
        <v>254.592</v>
      </c>
      <c r="S35" s="36" t="n">
        <f aca="false">T35*S4</f>
        <v>0.72</v>
      </c>
      <c r="T35" s="330" t="n">
        <v>0.09</v>
      </c>
      <c r="U35" s="316" t="n">
        <f aca="false">V35*E35</f>
        <v>159.12</v>
      </c>
      <c r="V35" s="36" t="n">
        <f aca="false">W35*V4</f>
        <v>0.45</v>
      </c>
      <c r="W35" s="330" t="n">
        <v>0.09</v>
      </c>
      <c r="X35" s="316" t="n">
        <f aca="false">Y35*E35</f>
        <v>0</v>
      </c>
      <c r="Y35" s="36" t="n">
        <f aca="false">Z35*Y4</f>
        <v>0</v>
      </c>
      <c r="Z35" s="330"/>
      <c r="AA35" s="316" t="n">
        <f aca="false">AB35*E35</f>
        <v>127.296</v>
      </c>
      <c r="AB35" s="36" t="n">
        <f aca="false">AC35*AB4</f>
        <v>0.36</v>
      </c>
      <c r="AC35" s="330" t="n">
        <v>0.09</v>
      </c>
      <c r="AD35" s="316" t="n">
        <f aca="false">AE35*E35</f>
        <v>206.6792</v>
      </c>
      <c r="AE35" s="36" t="n">
        <f aca="false">AF35*AE4</f>
        <v>0.5845</v>
      </c>
      <c r="AF35" s="330" t="n">
        <v>0.0835</v>
      </c>
      <c r="AG35" s="316" t="n">
        <f aca="false">AH35*E35</f>
        <v>0</v>
      </c>
      <c r="AH35" s="36" t="n">
        <f aca="false">AI35*AH4</f>
        <v>0</v>
      </c>
      <c r="AI35" s="330"/>
      <c r="AJ35" s="316" t="n">
        <f aca="false">AK35*E35</f>
        <v>212.16</v>
      </c>
      <c r="AK35" s="36" t="n">
        <f aca="false">AL35*AK4</f>
        <v>0.6</v>
      </c>
      <c r="AL35" s="330" t="n">
        <v>0.075</v>
      </c>
      <c r="AM35" s="316" t="n">
        <f aca="false">AN35*E35</f>
        <v>0</v>
      </c>
      <c r="AN35" s="36" t="n">
        <f aca="false">AO35*AN4</f>
        <v>0</v>
      </c>
      <c r="AO35" s="330"/>
      <c r="AP35" s="316" t="n">
        <f aca="false">AQ35*E35</f>
        <v>159.12</v>
      </c>
      <c r="AQ35" s="36" t="n">
        <f aca="false">AR35*AQ4</f>
        <v>0.45</v>
      </c>
      <c r="AR35" s="330" t="n">
        <v>0.075</v>
      </c>
      <c r="AS35" s="316" t="n">
        <f aca="false">AT35*E35</f>
        <v>0</v>
      </c>
      <c r="AT35" s="36" t="n">
        <f aca="false">AU35*AT4</f>
        <v>0</v>
      </c>
      <c r="AU35" s="330"/>
      <c r="AV35" s="316" t="n">
        <f aca="false">AW35*E35</f>
        <v>159.12</v>
      </c>
      <c r="AW35" s="36" t="n">
        <f aca="false">AX35*AW4</f>
        <v>0.45</v>
      </c>
      <c r="AX35" s="330" t="n">
        <v>0.075</v>
      </c>
      <c r="AY35" s="319" t="n">
        <f aca="false">AZ35*E35</f>
        <v>0</v>
      </c>
      <c r="AZ35" s="320" t="n">
        <f aca="false">BA35*AZ4</f>
        <v>0</v>
      </c>
      <c r="BA35" s="331"/>
      <c r="BB35" s="319" t="n">
        <f aca="false">BC35*E35</f>
        <v>0</v>
      </c>
      <c r="BC35" s="320" t="n">
        <f aca="false">BD35*BC4</f>
        <v>0</v>
      </c>
      <c r="BD35" s="331"/>
      <c r="BE35" s="319" t="n">
        <f aca="false">BF35*E35</f>
        <v>0</v>
      </c>
      <c r="BF35" s="320" t="n">
        <f aca="false">BG35*BF4</f>
        <v>0</v>
      </c>
      <c r="BG35" s="332"/>
      <c r="BH35" s="322" t="n">
        <f aca="false">BI35*E35</f>
        <v>0</v>
      </c>
      <c r="BI35" s="320" t="n">
        <f aca="false">BJ35*BI4</f>
        <v>0</v>
      </c>
      <c r="BJ35" s="331"/>
      <c r="BK35" s="322" t="n">
        <f aca="false">BL35*E35</f>
        <v>0</v>
      </c>
      <c r="BL35" s="320" t="n">
        <f aca="false">BM35*BL4</f>
        <v>0</v>
      </c>
      <c r="BM35" s="331"/>
      <c r="BN35" s="322" t="n">
        <f aca="false">BO35*E35</f>
        <v>0</v>
      </c>
      <c r="BO35" s="320" t="n">
        <f aca="false">BP35*BO4</f>
        <v>0</v>
      </c>
      <c r="BP35" s="331"/>
      <c r="BQ35" s="322" t="n">
        <f aca="false">BR35*E35</f>
        <v>0</v>
      </c>
      <c r="BR35" s="320" t="n">
        <f aca="false">BS35*BR4</f>
        <v>0</v>
      </c>
      <c r="BS35" s="333"/>
      <c r="BT35" s="324"/>
      <c r="BU35" s="325"/>
      <c r="BV35" s="325"/>
      <c r="BW35" s="324"/>
      <c r="BX35" s="325"/>
      <c r="BY35" s="325"/>
      <c r="BZ35" s="217"/>
      <c r="CA35" s="217"/>
      <c r="CB35" s="217"/>
      <c r="CC35" s="217"/>
      <c r="CD35" s="217"/>
      <c r="CE35" s="217"/>
      <c r="CF35" s="217"/>
      <c r="CG35" s="217"/>
      <c r="CH35" s="217"/>
      <c r="CI35" s="217"/>
      <c r="CJ35" s="217"/>
      <c r="CK35" s="217"/>
      <c r="CL35" s="217"/>
      <c r="CM35" s="217"/>
      <c r="CN35" s="217"/>
      <c r="CO35" s="217"/>
      <c r="CP35" s="217"/>
      <c r="CQ35" s="217"/>
      <c r="CR35" s="217"/>
      <c r="CS35" s="217"/>
      <c r="CT35" s="217"/>
      <c r="CU35" s="217"/>
      <c r="CV35" s="217"/>
      <c r="CW35" s="217"/>
      <c r="CX35" s="217"/>
      <c r="CY35" s="217"/>
      <c r="CZ35" s="217"/>
      <c r="DA35" s="217"/>
      <c r="DB35" s="217"/>
      <c r="DC35" s="217"/>
      <c r="DD35" s="217"/>
    </row>
    <row r="36" s="92" customFormat="true" ht="17.25" hidden="false" customHeight="true" outlineLevel="0" collapsed="false">
      <c r="A36" s="335"/>
      <c r="B36" s="313" t="str">
        <f aca="false">СВОДНАЯ!A35</f>
        <v>Огурцы соленые, кг</v>
      </c>
      <c r="C36" s="80" t="n">
        <f aca="false">СВОДНАЯ!I35</f>
        <v>15.019</v>
      </c>
      <c r="D36" s="314" t="n">
        <f aca="false">G36+J36+M36+P36+S36+V36+Y36+AB36+AE36+AH36+AK36+AN36+AQ36+AT36+AW36+AZ36+BC36+BF36+BI36+BL36+BO36+BR36</f>
        <v>0.345</v>
      </c>
      <c r="E36" s="315" t="n">
        <f aca="false">СВОДНАЯ!K35</f>
        <v>111.14</v>
      </c>
      <c r="F36" s="316" t="n">
        <f aca="false">G36*E36</f>
        <v>0</v>
      </c>
      <c r="G36" s="36" t="n">
        <f aca="false">H36*G4</f>
        <v>0</v>
      </c>
      <c r="H36" s="330"/>
      <c r="I36" s="316" t="n">
        <f aca="false">J36*E36</f>
        <v>0</v>
      </c>
      <c r="J36" s="36" t="n">
        <f aca="false">K36*J4</f>
        <v>0</v>
      </c>
      <c r="K36" s="330"/>
      <c r="L36" s="316" t="n">
        <f aca="false">M36*E36</f>
        <v>0</v>
      </c>
      <c r="M36" s="36" t="n">
        <f aca="false">N36*M4</f>
        <v>0</v>
      </c>
      <c r="N36" s="330"/>
      <c r="O36" s="316" t="n">
        <f aca="false">P36*E36</f>
        <v>0</v>
      </c>
      <c r="P36" s="36" t="n">
        <f aca="false">Q36*P4</f>
        <v>0</v>
      </c>
      <c r="Q36" s="330"/>
      <c r="R36" s="316" t="n">
        <f aca="false">S36*E36</f>
        <v>0</v>
      </c>
      <c r="S36" s="36" t="n">
        <f aca="false">T36*S4</f>
        <v>0</v>
      </c>
      <c r="T36" s="330"/>
      <c r="U36" s="316" t="n">
        <f aca="false">V36*E36</f>
        <v>0</v>
      </c>
      <c r="V36" s="36" t="n">
        <f aca="false">W36*V4</f>
        <v>0</v>
      </c>
      <c r="W36" s="330"/>
      <c r="X36" s="316" t="n">
        <f aca="false">Y36*E36</f>
        <v>0</v>
      </c>
      <c r="Y36" s="36" t="n">
        <f aca="false">Z36*Y4</f>
        <v>0</v>
      </c>
      <c r="Z36" s="330"/>
      <c r="AA36" s="316" t="n">
        <f aca="false">AB36*E36</f>
        <v>0</v>
      </c>
      <c r="AB36" s="36" t="n">
        <f aca="false">AC36*AB4</f>
        <v>0</v>
      </c>
      <c r="AC36" s="330"/>
      <c r="AD36" s="316" t="n">
        <f aca="false">AE36*E36</f>
        <v>0</v>
      </c>
      <c r="AE36" s="36" t="n">
        <f aca="false">AF36*AE4</f>
        <v>0</v>
      </c>
      <c r="AF36" s="330"/>
      <c r="AG36" s="316" t="n">
        <f aca="false">AH36*E36</f>
        <v>0</v>
      </c>
      <c r="AH36" s="36" t="n">
        <f aca="false">AI36*AH4</f>
        <v>0</v>
      </c>
      <c r="AI36" s="330"/>
      <c r="AJ36" s="316" t="n">
        <f aca="false">AK36*E36</f>
        <v>0</v>
      </c>
      <c r="AK36" s="36" t="n">
        <f aca="false">AL36*AK4</f>
        <v>0</v>
      </c>
      <c r="AL36" s="330"/>
      <c r="AM36" s="316" t="n">
        <f aca="false">AN36*E36</f>
        <v>38.3433</v>
      </c>
      <c r="AN36" s="36" t="n">
        <f aca="false">AO36*AN4</f>
        <v>0.345</v>
      </c>
      <c r="AO36" s="330" t="n">
        <v>0.069</v>
      </c>
      <c r="AP36" s="316" t="n">
        <f aca="false">AQ36*E36</f>
        <v>0</v>
      </c>
      <c r="AQ36" s="36" t="n">
        <f aca="false">AR36*AQ4</f>
        <v>0</v>
      </c>
      <c r="AR36" s="330"/>
      <c r="AS36" s="316" t="n">
        <f aca="false">AT36*E36</f>
        <v>0</v>
      </c>
      <c r="AT36" s="36" t="n">
        <f aca="false">AU36*AT4</f>
        <v>0</v>
      </c>
      <c r="AU36" s="330"/>
      <c r="AV36" s="316" t="n">
        <f aca="false">AW36*E36</f>
        <v>0</v>
      </c>
      <c r="AW36" s="36" t="n">
        <f aca="false">AX36*AW4</f>
        <v>0</v>
      </c>
      <c r="AX36" s="330"/>
      <c r="AY36" s="319" t="n">
        <f aca="false">AZ36*E36</f>
        <v>0</v>
      </c>
      <c r="AZ36" s="320" t="n">
        <f aca="false">BA36*AZ4</f>
        <v>0</v>
      </c>
      <c r="BA36" s="331"/>
      <c r="BB36" s="319" t="n">
        <f aca="false">BC36*E36</f>
        <v>0</v>
      </c>
      <c r="BC36" s="320" t="n">
        <f aca="false">BD36*BC4</f>
        <v>0</v>
      </c>
      <c r="BD36" s="331"/>
      <c r="BE36" s="319" t="n">
        <f aca="false">BF36*E36</f>
        <v>0</v>
      </c>
      <c r="BF36" s="320" t="n">
        <f aca="false">BG36*BF4</f>
        <v>0</v>
      </c>
      <c r="BG36" s="331"/>
      <c r="BH36" s="322" t="n">
        <f aca="false">BI36*E36</f>
        <v>0</v>
      </c>
      <c r="BI36" s="320" t="n">
        <f aca="false">BJ36*BI4</f>
        <v>0</v>
      </c>
      <c r="BJ36" s="331"/>
      <c r="BK36" s="322" t="n">
        <f aca="false">BL36*E36</f>
        <v>0</v>
      </c>
      <c r="BL36" s="320" t="n">
        <f aca="false">BM36*BL4</f>
        <v>0</v>
      </c>
      <c r="BM36" s="331"/>
      <c r="BN36" s="322" t="n">
        <f aca="false">BO36*E36</f>
        <v>0</v>
      </c>
      <c r="BO36" s="320" t="n">
        <f aca="false">BP36*BO4</f>
        <v>0</v>
      </c>
      <c r="BP36" s="331"/>
      <c r="BQ36" s="322" t="n">
        <f aca="false">BR36*E36</f>
        <v>0</v>
      </c>
      <c r="BR36" s="320" t="n">
        <f aca="false">BS36*BR4</f>
        <v>0</v>
      </c>
      <c r="BS36" s="326"/>
      <c r="BT36" s="324"/>
      <c r="BU36" s="325"/>
      <c r="BV36" s="325"/>
      <c r="BW36" s="324"/>
      <c r="BX36" s="325"/>
      <c r="BY36" s="325"/>
      <c r="BZ36" s="335"/>
      <c r="CA36" s="335"/>
      <c r="CB36" s="335"/>
      <c r="CC36" s="335"/>
      <c r="CD36" s="335"/>
      <c r="CE36" s="335"/>
      <c r="CF36" s="335"/>
      <c r="CG36" s="335"/>
      <c r="CH36" s="335"/>
      <c r="CI36" s="335"/>
      <c r="CJ36" s="335"/>
      <c r="CK36" s="335"/>
      <c r="CL36" s="335"/>
      <c r="CM36" s="335"/>
      <c r="CN36" s="335"/>
      <c r="CO36" s="335"/>
      <c r="CP36" s="335"/>
      <c r="CQ36" s="335"/>
      <c r="CR36" s="335"/>
      <c r="CS36" s="335"/>
      <c r="CT36" s="335"/>
      <c r="CU36" s="335"/>
      <c r="CV36" s="335"/>
      <c r="CW36" s="335"/>
      <c r="CX36" s="335"/>
      <c r="CY36" s="335"/>
      <c r="CZ36" s="335"/>
      <c r="DA36" s="335"/>
      <c r="DB36" s="335"/>
      <c r="DC36" s="335"/>
      <c r="DD36" s="335"/>
    </row>
    <row r="37" s="37" customFormat="true" ht="15" hidden="false" customHeight="false" outlineLevel="0" collapsed="false">
      <c r="A37" s="37" t="s">
        <v>89</v>
      </c>
      <c r="B37" s="313" t="str">
        <f aca="false">СВОДНАЯ!A36</f>
        <v>Печенье, кг</v>
      </c>
      <c r="C37" s="80" t="n">
        <f aca="false">СВОДНАЯ!I36</f>
        <v>0</v>
      </c>
      <c r="D37" s="314" t="n">
        <f aca="false">G37+J37+M37+P37+S37+V37+Y37+AB37+AE37+AH37+AK37+AN37+AQ37+AT37+AW37+AZ37+BC37+BF37+BI37+BL37+BO37+BR37</f>
        <v>1.583</v>
      </c>
      <c r="E37" s="315" t="n">
        <f aca="false">СВОДНАЯ!K36</f>
        <v>309</v>
      </c>
      <c r="F37" s="316" t="n">
        <f aca="false">G37*E37</f>
        <v>0</v>
      </c>
      <c r="G37" s="36" t="n">
        <f aca="false">H37*G4</f>
        <v>0</v>
      </c>
      <c r="H37" s="330"/>
      <c r="I37" s="316" t="n">
        <f aca="false">J37*E37</f>
        <v>0</v>
      </c>
      <c r="J37" s="36" t="n">
        <f aca="false">K37*J4</f>
        <v>0</v>
      </c>
      <c r="K37" s="330"/>
      <c r="L37" s="316" t="n">
        <f aca="false">M37*E37</f>
        <v>0</v>
      </c>
      <c r="M37" s="36" t="n">
        <f aca="false">N37*M4</f>
        <v>0</v>
      </c>
      <c r="N37" s="330"/>
      <c r="O37" s="316" t="n">
        <f aca="false">P37*E37</f>
        <v>0</v>
      </c>
      <c r="P37" s="36" t="n">
        <f aca="false">Q37*P4</f>
        <v>0</v>
      </c>
      <c r="Q37" s="330"/>
      <c r="R37" s="316" t="n">
        <f aca="false">S37*E37</f>
        <v>66.744</v>
      </c>
      <c r="S37" s="36" t="n">
        <f aca="false">T37*S4</f>
        <v>0.216</v>
      </c>
      <c r="T37" s="330" t="n">
        <v>0.027</v>
      </c>
      <c r="U37" s="316" t="n">
        <f aca="false">V37*E37</f>
        <v>0</v>
      </c>
      <c r="V37" s="36" t="n">
        <f aca="false">W37*V4</f>
        <v>0</v>
      </c>
      <c r="W37" s="330"/>
      <c r="X37" s="316" t="n">
        <f aca="false">Y37*E37</f>
        <v>86.52</v>
      </c>
      <c r="Y37" s="36" t="n">
        <f aca="false">Z37*Y4</f>
        <v>0.28</v>
      </c>
      <c r="Z37" s="330" t="n">
        <v>0.04</v>
      </c>
      <c r="AA37" s="316" t="n">
        <f aca="false">AB37*E37</f>
        <v>49.44</v>
      </c>
      <c r="AB37" s="36" t="n">
        <f aca="false">AC37*AB4</f>
        <v>0.16</v>
      </c>
      <c r="AC37" s="330" t="n">
        <v>0.04</v>
      </c>
      <c r="AD37" s="316" t="n">
        <f aca="false">AE37*E37</f>
        <v>86.52</v>
      </c>
      <c r="AE37" s="36" t="n">
        <f aca="false">AF37*AE4</f>
        <v>0.28</v>
      </c>
      <c r="AF37" s="330" t="n">
        <v>0.04</v>
      </c>
      <c r="AG37" s="316" t="n">
        <f aca="false">AH37*E37</f>
        <v>86.52</v>
      </c>
      <c r="AH37" s="36" t="n">
        <f aca="false">AI37*AH4</f>
        <v>0.28</v>
      </c>
      <c r="AI37" s="330" t="n">
        <v>0.04</v>
      </c>
      <c r="AJ37" s="316" t="n">
        <f aca="false">AK37*E37</f>
        <v>0</v>
      </c>
      <c r="AK37" s="36" t="n">
        <f aca="false">AL37*AK4</f>
        <v>0</v>
      </c>
      <c r="AL37" s="330"/>
      <c r="AM37" s="316" t="n">
        <f aca="false">AN37*E37</f>
        <v>0</v>
      </c>
      <c r="AN37" s="36" t="n">
        <f aca="false">AO37*AN4</f>
        <v>0</v>
      </c>
      <c r="AO37" s="330"/>
      <c r="AP37" s="316" t="n">
        <f aca="false">AQ37*E37</f>
        <v>0</v>
      </c>
      <c r="AQ37" s="36" t="n">
        <f aca="false">AR37*AQ4</f>
        <v>0</v>
      </c>
      <c r="AR37" s="330"/>
      <c r="AS37" s="316" t="n">
        <f aca="false">AT37*E37</f>
        <v>39.243</v>
      </c>
      <c r="AT37" s="36" t="n">
        <v>0.127</v>
      </c>
      <c r="AU37" s="330"/>
      <c r="AV37" s="316" t="n">
        <f aca="false">AW37*E37</f>
        <v>74.16</v>
      </c>
      <c r="AW37" s="36" t="n">
        <f aca="false">AX37*AW4</f>
        <v>0.24</v>
      </c>
      <c r="AX37" s="330" t="n">
        <v>0.04</v>
      </c>
      <c r="AY37" s="319" t="n">
        <f aca="false">AZ37*E37</f>
        <v>0</v>
      </c>
      <c r="AZ37" s="320" t="n">
        <f aca="false">BA37*AZ4</f>
        <v>0</v>
      </c>
      <c r="BA37" s="331"/>
      <c r="BB37" s="319" t="n">
        <f aca="false">BC37*E37</f>
        <v>0</v>
      </c>
      <c r="BC37" s="320" t="n">
        <f aca="false">BD37*BC4</f>
        <v>0</v>
      </c>
      <c r="BD37" s="331"/>
      <c r="BE37" s="319" t="n">
        <f aca="false">BF37*E37</f>
        <v>0</v>
      </c>
      <c r="BF37" s="320" t="n">
        <f aca="false">BG37*BF4</f>
        <v>0</v>
      </c>
      <c r="BG37" s="331"/>
      <c r="BH37" s="322" t="n">
        <f aca="false">BI37*E37</f>
        <v>0</v>
      </c>
      <c r="BI37" s="320" t="n">
        <f aca="false">BJ37*BI4</f>
        <v>0</v>
      </c>
      <c r="BJ37" s="331"/>
      <c r="BK37" s="322" t="n">
        <f aca="false">BL37*E37</f>
        <v>0</v>
      </c>
      <c r="BL37" s="320" t="n">
        <f aca="false">BM37*BL4</f>
        <v>0</v>
      </c>
      <c r="BM37" s="331"/>
      <c r="BN37" s="322" t="n">
        <f aca="false">BO37*E37</f>
        <v>0</v>
      </c>
      <c r="BO37" s="320" t="n">
        <f aca="false">BP37*BO4</f>
        <v>0</v>
      </c>
      <c r="BP37" s="331"/>
      <c r="BQ37" s="322" t="n">
        <f aca="false">BR37*E37</f>
        <v>0</v>
      </c>
      <c r="BR37" s="320" t="n">
        <f aca="false">BS37*BR4</f>
        <v>0</v>
      </c>
      <c r="BS37" s="333"/>
      <c r="BT37" s="324"/>
      <c r="BU37" s="325"/>
      <c r="BV37" s="325"/>
      <c r="BW37" s="324"/>
      <c r="BX37" s="325"/>
      <c r="BY37" s="325"/>
      <c r="BZ37" s="217"/>
      <c r="CA37" s="217"/>
      <c r="CB37" s="217"/>
      <c r="CC37" s="217"/>
      <c r="CD37" s="217"/>
      <c r="CE37" s="217"/>
      <c r="CF37" s="217"/>
      <c r="CG37" s="217"/>
      <c r="CH37" s="217"/>
      <c r="CI37" s="217"/>
      <c r="CJ37" s="217"/>
      <c r="CK37" s="217"/>
      <c r="CL37" s="217"/>
      <c r="CM37" s="217"/>
      <c r="CN37" s="217"/>
      <c r="CO37" s="217"/>
      <c r="CP37" s="217"/>
      <c r="CQ37" s="217"/>
      <c r="CR37" s="217"/>
      <c r="CS37" s="217"/>
      <c r="CT37" s="217"/>
      <c r="CU37" s="217"/>
      <c r="CV37" s="217"/>
      <c r="CW37" s="217"/>
      <c r="CX37" s="217"/>
      <c r="CY37" s="217"/>
      <c r="CZ37" s="217"/>
      <c r="DA37" s="217"/>
      <c r="DB37" s="217"/>
      <c r="DC37" s="217"/>
      <c r="DD37" s="217"/>
    </row>
    <row r="38" s="92" customFormat="true" ht="15" hidden="false" customHeight="false" outlineLevel="0" collapsed="false">
      <c r="B38" s="313" t="str">
        <f aca="false">СВОДНАЯ!A37</f>
        <v>Приправа, кг</v>
      </c>
      <c r="C38" s="80" t="n">
        <f aca="false">СВОДНАЯ!I37</f>
        <v>0</v>
      </c>
      <c r="D38" s="314" t="n">
        <f aca="false">G38+J38+M38+P38+S38+V38+Y38+AB38+AE38+AH38+AK38+AN38+AQ38+AT38+AW38+AZ38+BC38+BF38+BI38+BL38+BO38+BR38</f>
        <v>0.158</v>
      </c>
      <c r="E38" s="315" t="n">
        <f aca="false">СВОДНАЯ!K37</f>
        <v>1550</v>
      </c>
      <c r="F38" s="316" t="n">
        <f aca="false">G38*E38</f>
        <v>0</v>
      </c>
      <c r="G38" s="36" t="n">
        <f aca="false">H38*G4</f>
        <v>0</v>
      </c>
      <c r="H38" s="317"/>
      <c r="I38" s="316" t="n">
        <f aca="false">J38*E38</f>
        <v>0</v>
      </c>
      <c r="J38" s="36" t="n">
        <f aca="false">K38*J4</f>
        <v>0</v>
      </c>
      <c r="K38" s="317"/>
      <c r="L38" s="316" t="n">
        <f aca="false">M38*E38</f>
        <v>3.1</v>
      </c>
      <c r="M38" s="36" t="n">
        <v>0.002</v>
      </c>
      <c r="N38" s="317"/>
      <c r="O38" s="316" t="n">
        <f aca="false">P38*E38</f>
        <v>24.8</v>
      </c>
      <c r="P38" s="36" t="n">
        <f aca="false">Q38*P4</f>
        <v>0.016</v>
      </c>
      <c r="Q38" s="317" t="n">
        <v>0.002</v>
      </c>
      <c r="R38" s="316" t="n">
        <f aca="false">S38*E38</f>
        <v>24.8</v>
      </c>
      <c r="S38" s="36" t="n">
        <f aca="false">T38*S4</f>
        <v>0.016</v>
      </c>
      <c r="T38" s="317" t="n">
        <v>0.002</v>
      </c>
      <c r="U38" s="316" t="n">
        <f aca="false">V38*E38</f>
        <v>15.5</v>
      </c>
      <c r="V38" s="36" t="n">
        <f aca="false">W38*V4</f>
        <v>0.01</v>
      </c>
      <c r="W38" s="317" t="n">
        <v>0.002</v>
      </c>
      <c r="X38" s="316" t="n">
        <f aca="false">Y38*E38</f>
        <v>21.7</v>
      </c>
      <c r="Y38" s="36" t="n">
        <f aca="false">Z38*Y4</f>
        <v>0.014</v>
      </c>
      <c r="Z38" s="317" t="n">
        <v>0.002</v>
      </c>
      <c r="AA38" s="316" t="n">
        <f aca="false">AB38*E38</f>
        <v>12.4</v>
      </c>
      <c r="AB38" s="36" t="n">
        <f aca="false">AC38*AB4</f>
        <v>0.008</v>
      </c>
      <c r="AC38" s="317" t="n">
        <v>0.002</v>
      </c>
      <c r="AD38" s="316" t="n">
        <f aca="false">AE38*E38</f>
        <v>21.7</v>
      </c>
      <c r="AE38" s="36" t="n">
        <f aca="false">AF38*AE4</f>
        <v>0.014</v>
      </c>
      <c r="AF38" s="317" t="n">
        <v>0.002</v>
      </c>
      <c r="AG38" s="316" t="n">
        <f aca="false">AH38*E38</f>
        <v>21.7</v>
      </c>
      <c r="AH38" s="36" t="n">
        <f aca="false">AI38*AH4</f>
        <v>0.014</v>
      </c>
      <c r="AI38" s="317" t="n">
        <v>0.002</v>
      </c>
      <c r="AJ38" s="316" t="n">
        <f aca="false">AK38*E38</f>
        <v>24.8</v>
      </c>
      <c r="AK38" s="36" t="n">
        <f aca="false">AL38*AK4</f>
        <v>0.016</v>
      </c>
      <c r="AL38" s="317" t="n">
        <v>0.002</v>
      </c>
      <c r="AM38" s="316" t="n">
        <f aca="false">AN38*E38</f>
        <v>15.5</v>
      </c>
      <c r="AN38" s="36" t="n">
        <f aca="false">AO38*AN4</f>
        <v>0.01</v>
      </c>
      <c r="AO38" s="317" t="n">
        <v>0.002</v>
      </c>
      <c r="AP38" s="316" t="n">
        <f aca="false">AQ38*E38</f>
        <v>18.6</v>
      </c>
      <c r="AQ38" s="36" t="n">
        <f aca="false">AR38*AQ4</f>
        <v>0.012</v>
      </c>
      <c r="AR38" s="317" t="n">
        <v>0.002</v>
      </c>
      <c r="AS38" s="316" t="n">
        <f aca="false">AT38*E38</f>
        <v>21.7</v>
      </c>
      <c r="AT38" s="36" t="n">
        <f aca="false">AU38*AT4</f>
        <v>0.014</v>
      </c>
      <c r="AU38" s="317" t="n">
        <v>0.002</v>
      </c>
      <c r="AV38" s="316" t="n">
        <f aca="false">AW38*E38</f>
        <v>18.6</v>
      </c>
      <c r="AW38" s="36" t="n">
        <f aca="false">AX38*AW4</f>
        <v>0.012</v>
      </c>
      <c r="AX38" s="317" t="n">
        <v>0.002</v>
      </c>
      <c r="AY38" s="319" t="n">
        <f aca="false">AZ38*E38</f>
        <v>0</v>
      </c>
      <c r="AZ38" s="320" t="n">
        <f aca="false">BA38*AZ4</f>
        <v>0</v>
      </c>
      <c r="BA38" s="323"/>
      <c r="BB38" s="319" t="n">
        <f aca="false">BC38*E38</f>
        <v>0</v>
      </c>
      <c r="BC38" s="320" t="n">
        <f aca="false">BD38*BC4</f>
        <v>0</v>
      </c>
      <c r="BD38" s="323"/>
      <c r="BE38" s="319" t="n">
        <f aca="false">BF38*E38</f>
        <v>0</v>
      </c>
      <c r="BF38" s="320" t="n">
        <f aca="false">BG38*BF4</f>
        <v>0</v>
      </c>
      <c r="BG38" s="323"/>
      <c r="BH38" s="322" t="n">
        <f aca="false">BI38*E38</f>
        <v>0</v>
      </c>
      <c r="BI38" s="320" t="n">
        <f aca="false">BJ38*BI4</f>
        <v>0</v>
      </c>
      <c r="BJ38" s="323"/>
      <c r="BK38" s="322" t="n">
        <f aca="false">BL38*E38</f>
        <v>0</v>
      </c>
      <c r="BL38" s="320" t="n">
        <f aca="false">BM38*BL4</f>
        <v>0</v>
      </c>
      <c r="BM38" s="323"/>
      <c r="BN38" s="322" t="n">
        <f aca="false">BO38*E38</f>
        <v>0</v>
      </c>
      <c r="BO38" s="320" t="n">
        <f aca="false">BP38*BO4</f>
        <v>0</v>
      </c>
      <c r="BP38" s="323"/>
      <c r="BQ38" s="322" t="n">
        <f aca="false">BR38*E38</f>
        <v>0</v>
      </c>
      <c r="BR38" s="320" t="n">
        <f aca="false">BS38*BR4</f>
        <v>0</v>
      </c>
      <c r="BS38" s="326"/>
      <c r="BT38" s="324"/>
      <c r="BU38" s="325"/>
      <c r="BV38" s="325"/>
      <c r="BW38" s="324"/>
      <c r="BX38" s="325"/>
      <c r="BY38" s="325"/>
      <c r="BZ38" s="335"/>
      <c r="CA38" s="335"/>
      <c r="CB38" s="335"/>
      <c r="CC38" s="335"/>
      <c r="CD38" s="335"/>
      <c r="CE38" s="335"/>
      <c r="CF38" s="335"/>
      <c r="CG38" s="335"/>
      <c r="CH38" s="335"/>
      <c r="CI38" s="335"/>
      <c r="CJ38" s="335"/>
      <c r="CK38" s="335"/>
      <c r="CL38" s="335"/>
      <c r="CM38" s="335"/>
      <c r="CN38" s="335"/>
      <c r="CO38" s="335"/>
      <c r="CP38" s="335"/>
      <c r="CQ38" s="335"/>
      <c r="CR38" s="335"/>
      <c r="CS38" s="335"/>
      <c r="CT38" s="335"/>
      <c r="CU38" s="335"/>
      <c r="CV38" s="335"/>
      <c r="CW38" s="335"/>
      <c r="CX38" s="335"/>
      <c r="CY38" s="335"/>
      <c r="CZ38" s="335"/>
      <c r="DA38" s="335"/>
      <c r="DB38" s="335"/>
      <c r="DC38" s="335"/>
      <c r="DD38" s="335"/>
    </row>
    <row r="39" s="37" customFormat="true" ht="18" hidden="false" customHeight="true" outlineLevel="0" collapsed="false">
      <c r="B39" s="313" t="str">
        <f aca="false">СВОДНАЯ!A38</f>
        <v>Пряники, кг</v>
      </c>
      <c r="C39" s="80" t="n">
        <f aca="false">СВОДНАЯ!I38</f>
        <v>1.834</v>
      </c>
      <c r="D39" s="314" t="n">
        <f aca="false">G39+J39+M39+P39+S39+V39+Y39+AB39+AE39+AH39+AK39+AN39+AQ39+AT39+AW39+AZ39+BC39+BF39+BI39+BL39+BO39+BR39</f>
        <v>1.56</v>
      </c>
      <c r="E39" s="315" t="n">
        <f aca="false">СВОДНАЯ!K38</f>
        <v>230.16</v>
      </c>
      <c r="F39" s="316" t="n">
        <f aca="false">G39*E39</f>
        <v>0</v>
      </c>
      <c r="G39" s="36" t="n">
        <f aca="false">H39*G4</f>
        <v>0</v>
      </c>
      <c r="H39" s="330"/>
      <c r="I39" s="316" t="n">
        <f aca="false">J39*E39</f>
        <v>0</v>
      </c>
      <c r="J39" s="36" t="n">
        <f aca="false">K39*J4</f>
        <v>0</v>
      </c>
      <c r="K39" s="330"/>
      <c r="L39" s="316" t="n">
        <f aca="false">M39*E39</f>
        <v>0</v>
      </c>
      <c r="M39" s="36" t="n">
        <f aca="false">N39*M4</f>
        <v>0</v>
      </c>
      <c r="N39" s="330"/>
      <c r="O39" s="316" t="n">
        <f aca="false">P39*E39</f>
        <v>0</v>
      </c>
      <c r="P39" s="36" t="n">
        <f aca="false">Q39*P4</f>
        <v>0</v>
      </c>
      <c r="Q39" s="330"/>
      <c r="R39" s="316" t="n">
        <f aca="false">S39*E39</f>
        <v>0</v>
      </c>
      <c r="S39" s="36" t="n">
        <f aca="false">T39*S4</f>
        <v>0</v>
      </c>
      <c r="T39" s="330"/>
      <c r="U39" s="316" t="n">
        <f aca="false">V39*E39</f>
        <v>0</v>
      </c>
      <c r="V39" s="36" t="n">
        <f aca="false">W39*V4</f>
        <v>0</v>
      </c>
      <c r="W39" s="330"/>
      <c r="X39" s="316" t="n">
        <f aca="false">Y39*E39</f>
        <v>0</v>
      </c>
      <c r="Y39" s="36" t="n">
        <f aca="false">Z39*Y4</f>
        <v>0</v>
      </c>
      <c r="Z39" s="330"/>
      <c r="AA39" s="316" t="n">
        <f aca="false">AB39*E39</f>
        <v>0</v>
      </c>
      <c r="AB39" s="36" t="n">
        <f aca="false">AC39*AB4</f>
        <v>0</v>
      </c>
      <c r="AC39" s="330"/>
      <c r="AD39" s="316" t="n">
        <f aca="false">AE39*E39</f>
        <v>0</v>
      </c>
      <c r="AE39" s="36" t="n">
        <f aca="false">AF39*AE4</f>
        <v>0</v>
      </c>
      <c r="AF39" s="330"/>
      <c r="AG39" s="316" t="n">
        <f aca="false">AH39*E39</f>
        <v>0</v>
      </c>
      <c r="AH39" s="36" t="n">
        <f aca="false">AI39*AH4</f>
        <v>0</v>
      </c>
      <c r="AI39" s="330"/>
      <c r="AJ39" s="316" t="n">
        <f aca="false">AK39*E39</f>
        <v>110.4768</v>
      </c>
      <c r="AK39" s="36" t="n">
        <f aca="false">AL39*AK4</f>
        <v>0.48</v>
      </c>
      <c r="AL39" s="330" t="n">
        <v>0.06</v>
      </c>
      <c r="AM39" s="316" t="n">
        <f aca="false">AN39*E39</f>
        <v>69.048</v>
      </c>
      <c r="AN39" s="36" t="n">
        <f aca="false">AO39*AN4</f>
        <v>0.3</v>
      </c>
      <c r="AO39" s="330" t="n">
        <v>0.06</v>
      </c>
      <c r="AP39" s="316" t="n">
        <f aca="false">AQ39*E39</f>
        <v>82.8576</v>
      </c>
      <c r="AQ39" s="36" t="n">
        <f aca="false">AR39*AQ4</f>
        <v>0.36</v>
      </c>
      <c r="AR39" s="330" t="n">
        <v>0.06</v>
      </c>
      <c r="AS39" s="316" t="n">
        <f aca="false">AT39*E39</f>
        <v>96.6672</v>
      </c>
      <c r="AT39" s="36" t="n">
        <f aca="false">AU39*AT4</f>
        <v>0.42</v>
      </c>
      <c r="AU39" s="330" t="n">
        <v>0.06</v>
      </c>
      <c r="AV39" s="316" t="n">
        <f aca="false">AW39*E39</f>
        <v>0</v>
      </c>
      <c r="AW39" s="36" t="n">
        <f aca="false">AX39*AW4</f>
        <v>0</v>
      </c>
      <c r="AX39" s="330"/>
      <c r="AY39" s="319" t="n">
        <f aca="false">AZ39*E39</f>
        <v>0</v>
      </c>
      <c r="AZ39" s="320" t="n">
        <f aca="false">BA39*AZ4</f>
        <v>0</v>
      </c>
      <c r="BA39" s="331"/>
      <c r="BB39" s="319" t="n">
        <f aca="false">BC39*E39</f>
        <v>0</v>
      </c>
      <c r="BC39" s="320" t="n">
        <f aca="false">BD39*BC4</f>
        <v>0</v>
      </c>
      <c r="BD39" s="331"/>
      <c r="BE39" s="319" t="n">
        <f aca="false">BF39*E39</f>
        <v>0</v>
      </c>
      <c r="BF39" s="320" t="n">
        <f aca="false">BG39*BF4</f>
        <v>0</v>
      </c>
      <c r="BG39" s="331"/>
      <c r="BH39" s="322" t="n">
        <f aca="false">BI39*E39</f>
        <v>0</v>
      </c>
      <c r="BI39" s="320" t="n">
        <f aca="false">BJ39*BI4</f>
        <v>0</v>
      </c>
      <c r="BJ39" s="331"/>
      <c r="BK39" s="322" t="n">
        <f aca="false">BL39*E39</f>
        <v>0</v>
      </c>
      <c r="BL39" s="320" t="n">
        <f aca="false">BM39*BL4</f>
        <v>0</v>
      </c>
      <c r="BM39" s="331"/>
      <c r="BN39" s="322" t="n">
        <f aca="false">BO39*E39</f>
        <v>0</v>
      </c>
      <c r="BO39" s="320" t="n">
        <f aca="false">BP39*BO4</f>
        <v>0</v>
      </c>
      <c r="BP39" s="331"/>
      <c r="BQ39" s="322" t="n">
        <f aca="false">BR39*E39</f>
        <v>0</v>
      </c>
      <c r="BR39" s="320" t="n">
        <f aca="false">BS39*BR4</f>
        <v>0</v>
      </c>
      <c r="BS39" s="333"/>
      <c r="BT39" s="324"/>
      <c r="BU39" s="325"/>
      <c r="BV39" s="325"/>
      <c r="BW39" s="324"/>
      <c r="BX39" s="325"/>
      <c r="BY39" s="325"/>
      <c r="BZ39" s="217"/>
      <c r="CA39" s="217"/>
      <c r="CB39" s="217"/>
      <c r="CC39" s="217"/>
      <c r="CD39" s="217"/>
      <c r="CE39" s="217"/>
      <c r="CF39" s="217"/>
      <c r="CG39" s="217"/>
      <c r="CH39" s="217"/>
      <c r="CI39" s="217"/>
      <c r="CJ39" s="217"/>
      <c r="CK39" s="217"/>
      <c r="CL39" s="217"/>
      <c r="CM39" s="217"/>
      <c r="CN39" s="217"/>
      <c r="CO39" s="217"/>
      <c r="CP39" s="217"/>
      <c r="CQ39" s="217"/>
      <c r="CR39" s="217"/>
      <c r="CS39" s="217"/>
      <c r="CT39" s="217"/>
      <c r="CU39" s="217"/>
      <c r="CV39" s="217"/>
      <c r="CW39" s="217"/>
      <c r="CX39" s="217"/>
      <c r="CY39" s="217"/>
      <c r="CZ39" s="217"/>
      <c r="DA39" s="217"/>
      <c r="DB39" s="217"/>
      <c r="DC39" s="217"/>
      <c r="DD39" s="217"/>
    </row>
    <row r="40" s="37" customFormat="true" ht="15.75" hidden="false" customHeight="true" outlineLevel="0" collapsed="false">
      <c r="B40" s="313" t="str">
        <f aca="false">СВОДНАЯ!A39</f>
        <v>Рожок, шт</v>
      </c>
      <c r="C40" s="80" t="n">
        <f aca="false">СВОДНАЯ!I39</f>
        <v>0</v>
      </c>
      <c r="D40" s="314" t="n">
        <f aca="false">G40+J40+M40+P40+S40+V40+Y40+AB40+AE40+AH40+AK40+AN40+AQ40+AT40+AW40+AZ40+BC40+BF40+BI40+BL40+BO40+BR40</f>
        <v>6</v>
      </c>
      <c r="E40" s="315" t="n">
        <f aca="false">СВОДНАЯ!K39</f>
        <v>14</v>
      </c>
      <c r="F40" s="316" t="n">
        <f aca="false">G40*E40</f>
        <v>0</v>
      </c>
      <c r="G40" s="36" t="n">
        <f aca="false">H40*G4</f>
        <v>0</v>
      </c>
      <c r="H40" s="330"/>
      <c r="I40" s="316" t="n">
        <f aca="false">J40*E40</f>
        <v>0</v>
      </c>
      <c r="J40" s="36" t="n">
        <f aca="false">K40*J4</f>
        <v>0</v>
      </c>
      <c r="K40" s="330"/>
      <c r="L40" s="316" t="n">
        <f aca="false">M40*E40</f>
        <v>0</v>
      </c>
      <c r="M40" s="36" t="n">
        <f aca="false">N40*M4</f>
        <v>0</v>
      </c>
      <c r="N40" s="330"/>
      <c r="O40" s="316" t="n">
        <f aca="false">P40*E40</f>
        <v>0</v>
      </c>
      <c r="P40" s="36" t="n">
        <f aca="false">Q40*P4</f>
        <v>0</v>
      </c>
      <c r="Q40" s="330"/>
      <c r="R40" s="316" t="n">
        <f aca="false">S40*E40</f>
        <v>0</v>
      </c>
      <c r="S40" s="36" t="n">
        <f aca="false">T40*S4</f>
        <v>0</v>
      </c>
      <c r="T40" s="330"/>
      <c r="U40" s="316" t="n">
        <f aca="false">V40*E40</f>
        <v>0</v>
      </c>
      <c r="V40" s="36" t="n">
        <f aca="false">W40*V4</f>
        <v>0</v>
      </c>
      <c r="W40" s="330"/>
      <c r="X40" s="316" t="n">
        <f aca="false">Y40*E40</f>
        <v>0</v>
      </c>
      <c r="Y40" s="36" t="n">
        <f aca="false">Z40*Y4</f>
        <v>0</v>
      </c>
      <c r="Z40" s="330"/>
      <c r="AA40" s="316" t="n">
        <f aca="false">AB40*E40</f>
        <v>0</v>
      </c>
      <c r="AB40" s="36" t="n">
        <f aca="false">AC40*AB4</f>
        <v>0</v>
      </c>
      <c r="AC40" s="330"/>
      <c r="AD40" s="316" t="n">
        <f aca="false">AE40*E40</f>
        <v>0</v>
      </c>
      <c r="AE40" s="36" t="n">
        <f aca="false">AF40*AE4</f>
        <v>0</v>
      </c>
      <c r="AF40" s="330"/>
      <c r="AG40" s="316" t="n">
        <f aca="false">AH40*E40</f>
        <v>0</v>
      </c>
      <c r="AH40" s="36" t="n">
        <f aca="false">AI40*AH4</f>
        <v>0</v>
      </c>
      <c r="AI40" s="330"/>
      <c r="AJ40" s="316" t="n">
        <f aca="false">AK40*E40</f>
        <v>0</v>
      </c>
      <c r="AK40" s="36" t="n">
        <f aca="false">AL40*AK4</f>
        <v>0</v>
      </c>
      <c r="AL40" s="330"/>
      <c r="AM40" s="316" t="n">
        <f aca="false">AN40*E40</f>
        <v>0</v>
      </c>
      <c r="AN40" s="36" t="n">
        <f aca="false">AO40*AN4</f>
        <v>0</v>
      </c>
      <c r="AO40" s="330"/>
      <c r="AP40" s="316" t="n">
        <f aca="false">AQ40*E40</f>
        <v>0</v>
      </c>
      <c r="AQ40" s="36" t="n">
        <f aca="false">AR40*AQ4</f>
        <v>0</v>
      </c>
      <c r="AR40" s="330"/>
      <c r="AS40" s="316" t="n">
        <f aca="false">AT40*E40</f>
        <v>0</v>
      </c>
      <c r="AT40" s="36" t="n">
        <f aca="false">AU40*AT4</f>
        <v>0</v>
      </c>
      <c r="AU40" s="330"/>
      <c r="AV40" s="316" t="n">
        <f aca="false">AW40*E40</f>
        <v>84</v>
      </c>
      <c r="AW40" s="36" t="n">
        <f aca="false">AX40*AW4</f>
        <v>6</v>
      </c>
      <c r="AX40" s="330" t="n">
        <v>1</v>
      </c>
      <c r="AY40" s="319" t="n">
        <f aca="false">AZ40*E40</f>
        <v>0</v>
      </c>
      <c r="AZ40" s="320" t="n">
        <f aca="false">BA40*AZ4</f>
        <v>0</v>
      </c>
      <c r="BA40" s="331"/>
      <c r="BB40" s="319" t="n">
        <f aca="false">BC40*E40</f>
        <v>0</v>
      </c>
      <c r="BC40" s="320" t="n">
        <f aca="false">BD40*BC4</f>
        <v>0</v>
      </c>
      <c r="BD40" s="331"/>
      <c r="BE40" s="319" t="n">
        <f aca="false">BF40*E40</f>
        <v>0</v>
      </c>
      <c r="BF40" s="320" t="n">
        <f aca="false">BG40*BF4</f>
        <v>0</v>
      </c>
      <c r="BG40" s="332"/>
      <c r="BH40" s="322" t="n">
        <f aca="false">BI40*E40</f>
        <v>0</v>
      </c>
      <c r="BI40" s="320" t="n">
        <f aca="false">BJ40*BI4</f>
        <v>0</v>
      </c>
      <c r="BJ40" s="331"/>
      <c r="BK40" s="322" t="n">
        <f aca="false">BL40*E40</f>
        <v>0</v>
      </c>
      <c r="BL40" s="320" t="n">
        <f aca="false">BM40*BL4</f>
        <v>0</v>
      </c>
      <c r="BM40" s="331"/>
      <c r="BN40" s="322" t="n">
        <f aca="false">BO40*E40</f>
        <v>0</v>
      </c>
      <c r="BO40" s="320" t="n">
        <f aca="false">BP40*BO4</f>
        <v>0</v>
      </c>
      <c r="BP40" s="331"/>
      <c r="BQ40" s="322" t="n">
        <f aca="false">BR40*E40</f>
        <v>0</v>
      </c>
      <c r="BR40" s="320" t="n">
        <f aca="false">BS40*BR4</f>
        <v>0</v>
      </c>
      <c r="BS40" s="333"/>
      <c r="BT40" s="324"/>
      <c r="BU40" s="325"/>
      <c r="BV40" s="325"/>
      <c r="BW40" s="324"/>
      <c r="BX40" s="325"/>
      <c r="BY40" s="325"/>
      <c r="BZ40" s="217"/>
      <c r="CA40" s="217"/>
      <c r="CB40" s="217"/>
      <c r="CC40" s="217"/>
      <c r="CD40" s="217"/>
      <c r="CE40" s="217"/>
      <c r="CF40" s="217"/>
      <c r="CG40" s="217"/>
      <c r="CH40" s="217"/>
      <c r="CI40" s="217"/>
      <c r="CJ40" s="217"/>
      <c r="CK40" s="217"/>
      <c r="CL40" s="217"/>
      <c r="CM40" s="217"/>
      <c r="CN40" s="217"/>
      <c r="CO40" s="217"/>
      <c r="CP40" s="217"/>
      <c r="CQ40" s="217"/>
      <c r="CR40" s="217"/>
      <c r="CS40" s="217"/>
      <c r="CT40" s="217"/>
      <c r="CU40" s="217"/>
      <c r="CV40" s="217"/>
      <c r="CW40" s="217"/>
      <c r="CX40" s="217"/>
      <c r="CY40" s="217"/>
      <c r="CZ40" s="217"/>
      <c r="DA40" s="217"/>
      <c r="DB40" s="217"/>
      <c r="DC40" s="217"/>
      <c r="DD40" s="217"/>
    </row>
    <row r="41" s="37" customFormat="true" ht="15" hidden="false" customHeight="false" outlineLevel="0" collapsed="false">
      <c r="B41" s="313" t="str">
        <f aca="false">СВОДНАЯ!A40</f>
        <v>Рыба, кг</v>
      </c>
      <c r="C41" s="80" t="n">
        <f aca="false">СВОДНАЯ!I40</f>
        <v>13.504</v>
      </c>
      <c r="D41" s="314" t="n">
        <f aca="false">G41+J41+M41+P41+S41+V41+Y41+AB41+AE41+AH41+AK41+AN41+AQ41+AT41+AW41+AZ41+BC41+BF41+BI41+BL41+BO41+BR41</f>
        <v>0.42</v>
      </c>
      <c r="E41" s="315" t="n">
        <f aca="false">СВОДНАЯ!K40</f>
        <v>151</v>
      </c>
      <c r="F41" s="316" t="n">
        <f aca="false">G41*E41</f>
        <v>0</v>
      </c>
      <c r="G41" s="36" t="n">
        <f aca="false">H41*G4</f>
        <v>0</v>
      </c>
      <c r="H41" s="330"/>
      <c r="I41" s="316" t="n">
        <f aca="false">J41*E41</f>
        <v>0</v>
      </c>
      <c r="J41" s="36" t="n">
        <f aca="false">K41*J4</f>
        <v>0</v>
      </c>
      <c r="K41" s="330"/>
      <c r="L41" s="316" t="n">
        <f aca="false">M41*E41</f>
        <v>0</v>
      </c>
      <c r="M41" s="36" t="n">
        <f aca="false">N41*M4</f>
        <v>0</v>
      </c>
      <c r="N41" s="330"/>
      <c r="O41" s="316" t="n">
        <f aca="false">P41*E41</f>
        <v>0</v>
      </c>
      <c r="P41" s="36" t="n">
        <f aca="false">Q41*P4</f>
        <v>0</v>
      </c>
      <c r="Q41" s="330"/>
      <c r="R41" s="316" t="n">
        <f aca="false">S41*E41</f>
        <v>0</v>
      </c>
      <c r="S41" s="36" t="n">
        <f aca="false">T41*S4</f>
        <v>0</v>
      </c>
      <c r="T41" s="330"/>
      <c r="U41" s="316" t="n">
        <f aca="false">V41*E41</f>
        <v>0</v>
      </c>
      <c r="V41" s="36" t="n">
        <f aca="false">W41*V4</f>
        <v>0</v>
      </c>
      <c r="W41" s="330"/>
      <c r="X41" s="316" t="n">
        <f aca="false">Y41*E41</f>
        <v>0</v>
      </c>
      <c r="Y41" s="36" t="n">
        <f aca="false">Z41*Y4</f>
        <v>0</v>
      </c>
      <c r="Z41" s="330"/>
      <c r="AA41" s="316" t="n">
        <f aca="false">AB41*E41</f>
        <v>0</v>
      </c>
      <c r="AB41" s="36" t="n">
        <f aca="false">AC41*AB4</f>
        <v>0</v>
      </c>
      <c r="AC41" s="330"/>
      <c r="AD41" s="316" t="n">
        <f aca="false">AE41*E41</f>
        <v>0</v>
      </c>
      <c r="AE41" s="36" t="n">
        <f aca="false">AF41*AE4</f>
        <v>0</v>
      </c>
      <c r="AF41" s="330"/>
      <c r="AG41" s="316" t="n">
        <f aca="false">AH41*E41</f>
        <v>0</v>
      </c>
      <c r="AH41" s="36" t="n">
        <f aca="false">AI41*AH4</f>
        <v>0</v>
      </c>
      <c r="AI41" s="330"/>
      <c r="AJ41" s="316" t="n">
        <f aca="false">AK41*E41</f>
        <v>0</v>
      </c>
      <c r="AK41" s="36" t="n">
        <f aca="false">AL41*AK4</f>
        <v>0</v>
      </c>
      <c r="AL41" s="330"/>
      <c r="AM41" s="316" t="n">
        <f aca="false">AN41*E41</f>
        <v>63.42</v>
      </c>
      <c r="AN41" s="36" t="n">
        <f aca="false">AO41*AN4</f>
        <v>0.42</v>
      </c>
      <c r="AO41" s="330" t="n">
        <v>0.084</v>
      </c>
      <c r="AP41" s="316" t="n">
        <f aca="false">AQ41*E41</f>
        <v>0</v>
      </c>
      <c r="AQ41" s="36" t="n">
        <f aca="false">AR41*AQ4</f>
        <v>0</v>
      </c>
      <c r="AR41" s="330"/>
      <c r="AS41" s="316" t="n">
        <f aca="false">AT41*E41</f>
        <v>0</v>
      </c>
      <c r="AT41" s="36" t="n">
        <f aca="false">AU41*AT4</f>
        <v>0</v>
      </c>
      <c r="AU41" s="330"/>
      <c r="AV41" s="316" t="n">
        <f aca="false">AW41*E41</f>
        <v>0</v>
      </c>
      <c r="AW41" s="36" t="n">
        <f aca="false">AX41*AW4</f>
        <v>0</v>
      </c>
      <c r="AX41" s="330"/>
      <c r="AY41" s="319" t="n">
        <f aca="false">AZ41*E41</f>
        <v>0</v>
      </c>
      <c r="AZ41" s="320" t="n">
        <f aca="false">BA41*AZ4</f>
        <v>0</v>
      </c>
      <c r="BA41" s="331"/>
      <c r="BB41" s="319" t="n">
        <f aca="false">BC41*E41</f>
        <v>0</v>
      </c>
      <c r="BC41" s="320" t="n">
        <f aca="false">BD41*BC4</f>
        <v>0</v>
      </c>
      <c r="BD41" s="331"/>
      <c r="BE41" s="319" t="n">
        <f aca="false">BF41*E41</f>
        <v>0</v>
      </c>
      <c r="BF41" s="320" t="n">
        <f aca="false">BG41*BF4</f>
        <v>0</v>
      </c>
      <c r="BG41" s="331"/>
      <c r="BH41" s="322" t="n">
        <f aca="false">BI41*E41</f>
        <v>0</v>
      </c>
      <c r="BI41" s="320" t="n">
        <f aca="false">BJ41*BI4</f>
        <v>0</v>
      </c>
      <c r="BJ41" s="331"/>
      <c r="BK41" s="322" t="n">
        <f aca="false">BL41*E41</f>
        <v>0</v>
      </c>
      <c r="BL41" s="320" t="n">
        <f aca="false">BM41*BL4</f>
        <v>0</v>
      </c>
      <c r="BM41" s="331"/>
      <c r="BN41" s="322" t="n">
        <f aca="false">BO41*E41</f>
        <v>0</v>
      </c>
      <c r="BO41" s="320" t="n">
        <f aca="false">BP41*BO4</f>
        <v>0</v>
      </c>
      <c r="BP41" s="331"/>
      <c r="BQ41" s="322" t="n">
        <f aca="false">BR41*E41</f>
        <v>0</v>
      </c>
      <c r="BR41" s="320" t="n">
        <f aca="false">BS41*BR4</f>
        <v>0</v>
      </c>
      <c r="BS41" s="333"/>
      <c r="BT41" s="324"/>
      <c r="BU41" s="325"/>
      <c r="BV41" s="325"/>
      <c r="BW41" s="324"/>
      <c r="BX41" s="325"/>
      <c r="BY41" s="325"/>
    </row>
    <row r="42" s="37" customFormat="true" ht="15" hidden="false" customHeight="false" outlineLevel="0" collapsed="false">
      <c r="B42" s="313" t="str">
        <f aca="false">СВОДНАЯ!A41</f>
        <v>Сахар, кг</v>
      </c>
      <c r="C42" s="80" t="n">
        <f aca="false">СВОДНАЯ!I41</f>
        <v>80.496</v>
      </c>
      <c r="D42" s="314" t="n">
        <f aca="false">G42+J42+M42+P42+S42+V42+Y42+AB42+AE42+AH42+AK42+AN42+AQ42+AT42+AW42+AZ42+BC42+BF42+BI42+BL42+BO42+BR42</f>
        <v>1.112</v>
      </c>
      <c r="E42" s="315" t="n">
        <f aca="false">СВОДНАЯ!K41</f>
        <v>80.5</v>
      </c>
      <c r="F42" s="316" t="n">
        <f aca="false">G42*E42</f>
        <v>10.626</v>
      </c>
      <c r="G42" s="36" t="n">
        <f aca="false">H42*G4</f>
        <v>0.132</v>
      </c>
      <c r="H42" s="330" t="n">
        <v>0.033</v>
      </c>
      <c r="I42" s="316" t="n">
        <f aca="false">J42*E42</f>
        <v>19.7225</v>
      </c>
      <c r="J42" s="36" t="n">
        <f aca="false">K42*J4</f>
        <v>0.245</v>
      </c>
      <c r="K42" s="330" t="n">
        <v>0.035</v>
      </c>
      <c r="L42" s="316" t="n">
        <f aca="false">M42*E42</f>
        <v>22.54</v>
      </c>
      <c r="M42" s="36" t="n">
        <f aca="false">N42*M4</f>
        <v>0.28</v>
      </c>
      <c r="N42" s="330" t="n">
        <v>0.035</v>
      </c>
      <c r="O42" s="316" t="n">
        <f aca="false">P42*E42</f>
        <v>22.54</v>
      </c>
      <c r="P42" s="36" t="n">
        <f aca="false">Q42*P4</f>
        <v>0.28</v>
      </c>
      <c r="Q42" s="330" t="n">
        <v>0.035</v>
      </c>
      <c r="R42" s="316" t="n">
        <f aca="false">S42*E42</f>
        <v>0</v>
      </c>
      <c r="S42" s="36" t="n">
        <f aca="false">T42*S4</f>
        <v>0</v>
      </c>
      <c r="T42" s="330"/>
      <c r="U42" s="316" t="n">
        <f aca="false">V42*E42</f>
        <v>14.0875</v>
      </c>
      <c r="V42" s="36" t="n">
        <f aca="false">W42*V4</f>
        <v>0.175</v>
      </c>
      <c r="W42" s="330" t="n">
        <v>0.035</v>
      </c>
      <c r="X42" s="316" t="n">
        <f aca="false">Y42*E42</f>
        <v>0</v>
      </c>
      <c r="Y42" s="36" t="n">
        <f aca="false">Z42*Y4</f>
        <v>0</v>
      </c>
      <c r="Z42" s="330"/>
      <c r="AA42" s="316" t="n">
        <f aca="false">AB42*E42</f>
        <v>0</v>
      </c>
      <c r="AB42" s="36" t="n">
        <f aca="false">AC42*AB4</f>
        <v>0</v>
      </c>
      <c r="AC42" s="330"/>
      <c r="AD42" s="316" t="n">
        <f aca="false">AE42*E42</f>
        <v>0</v>
      </c>
      <c r="AE42" s="36" t="n">
        <f aca="false">AF42*AE4</f>
        <v>0</v>
      </c>
      <c r="AF42" s="330"/>
      <c r="AG42" s="316" t="n">
        <f aca="false">AH42*E42</f>
        <v>0</v>
      </c>
      <c r="AH42" s="36" t="n">
        <f aca="false">AI42*AH4</f>
        <v>0</v>
      </c>
      <c r="AI42" s="330"/>
      <c r="AJ42" s="316" t="n">
        <f aca="false">AK42*E42</f>
        <v>0</v>
      </c>
      <c r="AK42" s="36" t="n">
        <f aca="false">AL42*AK4</f>
        <v>0</v>
      </c>
      <c r="AL42" s="330"/>
      <c r="AM42" s="316" t="n">
        <f aca="false">AN42*E42</f>
        <v>0</v>
      </c>
      <c r="AN42" s="36" t="n">
        <f aca="false">AO42*AN4</f>
        <v>0</v>
      </c>
      <c r="AO42" s="330"/>
      <c r="AP42" s="316" t="n">
        <f aca="false">AQ42*E42</f>
        <v>0</v>
      </c>
      <c r="AQ42" s="36" t="n">
        <f aca="false">AR42*AQ4</f>
        <v>0</v>
      </c>
      <c r="AR42" s="330"/>
      <c r="AS42" s="316" t="n">
        <f aca="false">AT42*E42</f>
        <v>0</v>
      </c>
      <c r="AT42" s="36" t="n">
        <f aca="false">AU42*AT4</f>
        <v>0</v>
      </c>
      <c r="AU42" s="330"/>
      <c r="AV42" s="316" t="n">
        <f aca="false">AW42*E42</f>
        <v>0</v>
      </c>
      <c r="AW42" s="36" t="n">
        <f aca="false">AX42*AW4</f>
        <v>0</v>
      </c>
      <c r="AX42" s="330"/>
      <c r="AY42" s="319" t="n">
        <f aca="false">AZ42*E42</f>
        <v>0</v>
      </c>
      <c r="AZ42" s="320" t="n">
        <f aca="false">BA42*AZ4</f>
        <v>0</v>
      </c>
      <c r="BA42" s="331"/>
      <c r="BB42" s="319" t="n">
        <f aca="false">BC42*E42</f>
        <v>0</v>
      </c>
      <c r="BC42" s="320" t="n">
        <f aca="false">BD42*BC4</f>
        <v>0</v>
      </c>
      <c r="BD42" s="331"/>
      <c r="BE42" s="319" t="n">
        <f aca="false">BF42*E42</f>
        <v>0</v>
      </c>
      <c r="BF42" s="320" t="n">
        <f aca="false">BG42*BF4</f>
        <v>0</v>
      </c>
      <c r="BG42" s="331"/>
      <c r="BH42" s="322" t="n">
        <f aca="false">BI42*E42</f>
        <v>0</v>
      </c>
      <c r="BI42" s="320" t="n">
        <f aca="false">BJ42*BI4</f>
        <v>0</v>
      </c>
      <c r="BJ42" s="331"/>
      <c r="BK42" s="322" t="n">
        <f aca="false">BL42*E42</f>
        <v>0</v>
      </c>
      <c r="BL42" s="320" t="n">
        <f aca="false">BM42*BL4</f>
        <v>0</v>
      </c>
      <c r="BM42" s="331"/>
      <c r="BN42" s="322" t="n">
        <f aca="false">BO42*E42</f>
        <v>0</v>
      </c>
      <c r="BO42" s="320" t="n">
        <f aca="false">BP42*BO4</f>
        <v>0</v>
      </c>
      <c r="BP42" s="331"/>
      <c r="BQ42" s="322" t="n">
        <f aca="false">BR42*E42</f>
        <v>0</v>
      </c>
      <c r="BR42" s="320" t="n">
        <f aca="false">BS42*BR4</f>
        <v>0</v>
      </c>
      <c r="BS42" s="333"/>
      <c r="BT42" s="324"/>
      <c r="BU42" s="325"/>
      <c r="BV42" s="325"/>
      <c r="BW42" s="324"/>
      <c r="BX42" s="325"/>
      <c r="BY42" s="325"/>
    </row>
    <row r="43" s="37" customFormat="true" ht="15" hidden="false" customHeight="false" outlineLevel="0" collapsed="false">
      <c r="B43" s="313" t="str">
        <f aca="false">СВОДНАЯ!A42</f>
        <v>Свекла, кг</v>
      </c>
      <c r="C43" s="80" t="n">
        <f aca="false">СВОДНАЯ!I42</f>
        <v>3.927</v>
      </c>
      <c r="D43" s="314" t="n">
        <f aca="false">G43+J43+M43+P43+S43+V43+Y43+AB43+AE43+AH43+AK43+AN43+AQ43+AT43+AW43+AZ43+BC43+BF43+BI43+BL43+BO43+BR43</f>
        <v>0.34</v>
      </c>
      <c r="E43" s="315" t="n">
        <f aca="false">СВОДНАЯ!K42</f>
        <v>36.61</v>
      </c>
      <c r="F43" s="316" t="n">
        <f aca="false">G43*E43</f>
        <v>0</v>
      </c>
      <c r="G43" s="36" t="n">
        <f aca="false">H43*G4</f>
        <v>0</v>
      </c>
      <c r="H43" s="330"/>
      <c r="I43" s="316" t="n">
        <f aca="false">J43*E43</f>
        <v>0</v>
      </c>
      <c r="J43" s="36" t="n">
        <f aca="false">K43*J4</f>
        <v>0</v>
      </c>
      <c r="K43" s="330"/>
      <c r="L43" s="316" t="n">
        <f aca="false">M43*E43</f>
        <v>0</v>
      </c>
      <c r="M43" s="36" t="n">
        <f aca="false">N43*M4</f>
        <v>0</v>
      </c>
      <c r="N43" s="330"/>
      <c r="O43" s="316" t="n">
        <f aca="false">P43*E43</f>
        <v>0</v>
      </c>
      <c r="P43" s="36" t="n">
        <f aca="false">Q43*P4</f>
        <v>0</v>
      </c>
      <c r="Q43" s="330"/>
      <c r="R43" s="316" t="n">
        <f aca="false">S43*E43</f>
        <v>5.8576</v>
      </c>
      <c r="S43" s="36" t="n">
        <f aca="false">T43*S4</f>
        <v>0.16</v>
      </c>
      <c r="T43" s="330" t="n">
        <v>0.02</v>
      </c>
      <c r="U43" s="316" t="n">
        <f aca="false">V43*E43</f>
        <v>0</v>
      </c>
      <c r="V43" s="36" t="n">
        <f aca="false">W43*V4</f>
        <v>0</v>
      </c>
      <c r="W43" s="330"/>
      <c r="X43" s="316" t="n">
        <f aca="false">Y43*E43</f>
        <v>0</v>
      </c>
      <c r="Y43" s="36" t="n">
        <f aca="false">Z43*Y4</f>
        <v>0</v>
      </c>
      <c r="Z43" s="330"/>
      <c r="AA43" s="316" t="n">
        <f aca="false">AB43*E43</f>
        <v>0</v>
      </c>
      <c r="AB43" s="36" t="n">
        <f aca="false">AC43*AB4</f>
        <v>0</v>
      </c>
      <c r="AC43" s="330"/>
      <c r="AD43" s="316" t="n">
        <f aca="false">AE43*E43</f>
        <v>0</v>
      </c>
      <c r="AE43" s="36" t="n">
        <f aca="false">AF43*AE4</f>
        <v>0</v>
      </c>
      <c r="AF43" s="330"/>
      <c r="AG43" s="316" t="n">
        <f aca="false">AH43*E43</f>
        <v>0</v>
      </c>
      <c r="AH43" s="36" t="n">
        <f aca="false">AI43*AH4</f>
        <v>0</v>
      </c>
      <c r="AI43" s="330"/>
      <c r="AJ43" s="316" t="n">
        <f aca="false">AK43*E43</f>
        <v>0</v>
      </c>
      <c r="AK43" s="36" t="n">
        <f aca="false">AL43*AK4</f>
        <v>0</v>
      </c>
      <c r="AL43" s="330"/>
      <c r="AM43" s="316" t="n">
        <f aca="false">AN43*E43</f>
        <v>0</v>
      </c>
      <c r="AN43" s="36" t="n">
        <f aca="false">AO43*AN4</f>
        <v>0</v>
      </c>
      <c r="AO43" s="330"/>
      <c r="AP43" s="316" t="n">
        <f aca="false">AQ43*E43</f>
        <v>0</v>
      </c>
      <c r="AQ43" s="36" t="n">
        <f aca="false">AR43*AQ4</f>
        <v>0</v>
      </c>
      <c r="AR43" s="330"/>
      <c r="AS43" s="316" t="n">
        <f aca="false">AT43*E43</f>
        <v>0</v>
      </c>
      <c r="AT43" s="36" t="n">
        <f aca="false">AU43*AT4</f>
        <v>0</v>
      </c>
      <c r="AU43" s="330"/>
      <c r="AV43" s="316" t="n">
        <f aca="false">AW43*E43</f>
        <v>6.5898</v>
      </c>
      <c r="AW43" s="36" t="n">
        <f aca="false">AX43*AW4</f>
        <v>0.18</v>
      </c>
      <c r="AX43" s="330" t="n">
        <v>0.03</v>
      </c>
      <c r="AY43" s="319" t="n">
        <f aca="false">AZ43*E43</f>
        <v>0</v>
      </c>
      <c r="AZ43" s="320" t="n">
        <f aca="false">BA43*AZ4</f>
        <v>0</v>
      </c>
      <c r="BA43" s="331"/>
      <c r="BB43" s="319" t="n">
        <f aca="false">BC43*E43</f>
        <v>0</v>
      </c>
      <c r="BC43" s="320" t="n">
        <f aca="false">BD43*BC4</f>
        <v>0</v>
      </c>
      <c r="BD43" s="331"/>
      <c r="BE43" s="319" t="n">
        <f aca="false">BF43*E43</f>
        <v>0</v>
      </c>
      <c r="BF43" s="320" t="n">
        <f aca="false">BG43*BF4</f>
        <v>0</v>
      </c>
      <c r="BG43" s="331"/>
      <c r="BH43" s="322" t="n">
        <f aca="false">BI43*E43</f>
        <v>0</v>
      </c>
      <c r="BI43" s="320" t="n">
        <f aca="false">BJ43*BI4</f>
        <v>0</v>
      </c>
      <c r="BJ43" s="331"/>
      <c r="BK43" s="322" t="n">
        <f aca="false">BL43*E43</f>
        <v>0</v>
      </c>
      <c r="BL43" s="320" t="n">
        <f aca="false">BM43*BL4</f>
        <v>0</v>
      </c>
      <c r="BM43" s="331"/>
      <c r="BN43" s="322" t="n">
        <f aca="false">BO43*E43</f>
        <v>0</v>
      </c>
      <c r="BO43" s="320" t="n">
        <f aca="false">BP43*BO4</f>
        <v>0</v>
      </c>
      <c r="BP43" s="331"/>
      <c r="BQ43" s="322" t="n">
        <f aca="false">BR43*E43</f>
        <v>0</v>
      </c>
      <c r="BR43" s="320" t="n">
        <f aca="false">BS43*BR4</f>
        <v>0</v>
      </c>
      <c r="BS43" s="333"/>
      <c r="BT43" s="324"/>
      <c r="BU43" s="325"/>
      <c r="BV43" s="325"/>
      <c r="BW43" s="324"/>
      <c r="BX43" s="325"/>
      <c r="BY43" s="325"/>
    </row>
    <row r="44" s="37" customFormat="true" ht="15" hidden="false" customHeight="false" outlineLevel="0" collapsed="false">
      <c r="B44" s="313" t="str">
        <f aca="false">СВОДНАЯ!A43</f>
        <v>Сметана, кг</v>
      </c>
      <c r="C44" s="80" t="n">
        <f aca="false">СВОДНАЯ!I43</f>
        <v>1.087</v>
      </c>
      <c r="D44" s="314" t="n">
        <f aca="false">G44+J44+M44+P44+S44+V44+Y44+AB44+AE44+AH44+AK44+AN44+AQ44+AT44+AW44+AZ44+BC44+BF44+BI44+BL44+BO44+BR44</f>
        <v>0.182</v>
      </c>
      <c r="E44" s="315" t="n">
        <f aca="false">СВОДНАЯ!K43</f>
        <v>344</v>
      </c>
      <c r="F44" s="316" t="n">
        <f aca="false">G44*E44</f>
        <v>2.752</v>
      </c>
      <c r="G44" s="36" t="n">
        <f aca="false">H44*G4</f>
        <v>0.008</v>
      </c>
      <c r="H44" s="330" t="n">
        <v>0.002</v>
      </c>
      <c r="I44" s="316" t="n">
        <f aca="false">J44*E44</f>
        <v>4.816</v>
      </c>
      <c r="J44" s="36" t="n">
        <f aca="false">K44*J4</f>
        <v>0.014</v>
      </c>
      <c r="K44" s="330" t="n">
        <v>0.002</v>
      </c>
      <c r="L44" s="316" t="n">
        <f aca="false">M44*E44</f>
        <v>5.504</v>
      </c>
      <c r="M44" s="36" t="n">
        <f aca="false">N44*M4</f>
        <v>0.016</v>
      </c>
      <c r="N44" s="330" t="n">
        <v>0.002</v>
      </c>
      <c r="O44" s="316" t="n">
        <f aca="false">P44*E44</f>
        <v>5.504</v>
      </c>
      <c r="P44" s="36" t="n">
        <f aca="false">Q44*P4</f>
        <v>0.016</v>
      </c>
      <c r="Q44" s="330" t="n">
        <v>0.002</v>
      </c>
      <c r="R44" s="316" t="n">
        <f aca="false">S44*E44</f>
        <v>5.504</v>
      </c>
      <c r="S44" s="36" t="n">
        <f aca="false">T44*S4</f>
        <v>0.016</v>
      </c>
      <c r="T44" s="330" t="n">
        <v>0.002</v>
      </c>
      <c r="U44" s="316" t="n">
        <f aca="false">V44*E44</f>
        <v>3.44</v>
      </c>
      <c r="V44" s="36" t="n">
        <f aca="false">W44*V4</f>
        <v>0.01</v>
      </c>
      <c r="W44" s="330" t="n">
        <v>0.002</v>
      </c>
      <c r="X44" s="316" t="n">
        <f aca="false">Y44*E44</f>
        <v>4.816</v>
      </c>
      <c r="Y44" s="36" t="n">
        <f aca="false">Z44*Y4</f>
        <v>0.014</v>
      </c>
      <c r="Z44" s="330" t="n">
        <v>0.002</v>
      </c>
      <c r="AA44" s="316" t="n">
        <f aca="false">AB44*E44</f>
        <v>2.752</v>
      </c>
      <c r="AB44" s="36" t="n">
        <f aca="false">AC44*AB4</f>
        <v>0.008</v>
      </c>
      <c r="AC44" s="330" t="n">
        <v>0.002</v>
      </c>
      <c r="AD44" s="316" t="n">
        <f aca="false">AE44*E44</f>
        <v>0.688</v>
      </c>
      <c r="AE44" s="330" t="n">
        <v>0.002</v>
      </c>
      <c r="AF44" s="330" t="n">
        <v>0.002</v>
      </c>
      <c r="AG44" s="316" t="n">
        <f aca="false">AH44*E44</f>
        <v>4.816</v>
      </c>
      <c r="AH44" s="36" t="n">
        <f aca="false">AI44*AH4</f>
        <v>0.014</v>
      </c>
      <c r="AI44" s="330" t="n">
        <v>0.002</v>
      </c>
      <c r="AJ44" s="316" t="n">
        <f aca="false">AK44*E44</f>
        <v>5.504</v>
      </c>
      <c r="AK44" s="36" t="n">
        <f aca="false">AL44*AK4</f>
        <v>0.016</v>
      </c>
      <c r="AL44" s="330" t="n">
        <v>0.002</v>
      </c>
      <c r="AM44" s="316" t="n">
        <f aca="false">AN44*E44</f>
        <v>3.44</v>
      </c>
      <c r="AN44" s="36" t="n">
        <f aca="false">AO44*AN4</f>
        <v>0.01</v>
      </c>
      <c r="AO44" s="330" t="n">
        <v>0.002</v>
      </c>
      <c r="AP44" s="316" t="n">
        <f aca="false">AQ44*E44</f>
        <v>4.128</v>
      </c>
      <c r="AQ44" s="36" t="n">
        <f aca="false">AR44*AQ4</f>
        <v>0.012</v>
      </c>
      <c r="AR44" s="330" t="n">
        <v>0.002</v>
      </c>
      <c r="AS44" s="316" t="n">
        <f aca="false">AT44*E44</f>
        <v>4.816</v>
      </c>
      <c r="AT44" s="36" t="n">
        <f aca="false">AU44*AT4</f>
        <v>0.014</v>
      </c>
      <c r="AU44" s="330" t="n">
        <v>0.002</v>
      </c>
      <c r="AV44" s="316" t="n">
        <f aca="false">AW44*E44</f>
        <v>4.128</v>
      </c>
      <c r="AW44" s="36" t="n">
        <f aca="false">AX44*AW4</f>
        <v>0.012</v>
      </c>
      <c r="AX44" s="330" t="n">
        <v>0.002</v>
      </c>
      <c r="AY44" s="319" t="n">
        <f aca="false">AZ44*E44</f>
        <v>0</v>
      </c>
      <c r="AZ44" s="320" t="n">
        <f aca="false">BA44*AZ4</f>
        <v>0</v>
      </c>
      <c r="BA44" s="331"/>
      <c r="BB44" s="319" t="n">
        <f aca="false">BC44*E44</f>
        <v>0</v>
      </c>
      <c r="BC44" s="320" t="n">
        <f aca="false">BD44*BC4</f>
        <v>0</v>
      </c>
      <c r="BD44" s="332"/>
      <c r="BE44" s="319" t="n">
        <f aca="false">BF44*E44</f>
        <v>0</v>
      </c>
      <c r="BF44" s="320" t="n">
        <f aca="false">BG44*BF4</f>
        <v>0</v>
      </c>
      <c r="BG44" s="332"/>
      <c r="BH44" s="322" t="n">
        <f aca="false">BI44*E44</f>
        <v>0</v>
      </c>
      <c r="BI44" s="320" t="n">
        <f aca="false">BJ44*BI4</f>
        <v>0</v>
      </c>
      <c r="BJ44" s="331"/>
      <c r="BK44" s="322" t="n">
        <f aca="false">BL44*E44</f>
        <v>0</v>
      </c>
      <c r="BL44" s="320" t="n">
        <f aca="false">BM44*BL4</f>
        <v>0</v>
      </c>
      <c r="BM44" s="331"/>
      <c r="BN44" s="322" t="n">
        <f aca="false">BO44*E44</f>
        <v>0</v>
      </c>
      <c r="BO44" s="320" t="n">
        <f aca="false">BP44*BO4</f>
        <v>0</v>
      </c>
      <c r="BP44" s="331"/>
      <c r="BQ44" s="322" t="n">
        <f aca="false">BR44*E44</f>
        <v>0</v>
      </c>
      <c r="BR44" s="320" t="n">
        <f aca="false">BS44*BR4</f>
        <v>0</v>
      </c>
      <c r="BS44" s="333"/>
      <c r="BT44" s="324"/>
      <c r="BU44" s="325"/>
      <c r="BV44" s="325"/>
      <c r="BW44" s="324"/>
      <c r="BX44" s="325"/>
      <c r="BY44" s="325"/>
    </row>
    <row r="45" s="37" customFormat="true" ht="15" hidden="false" customHeight="false" outlineLevel="0" collapsed="false">
      <c r="B45" s="313" t="str">
        <f aca="false">СВОДНАЯ!A44</f>
        <v>Сок, л</v>
      </c>
      <c r="C45" s="80" t="n">
        <f aca="false">СВОДНАЯ!I44</f>
        <v>27.05</v>
      </c>
      <c r="D45" s="314" t="n">
        <f aca="false">G45+J45+M45+P45+S45+V45+Y45+AB45+AE45+AH45+AK45+AN45+AQ45+AT45+AW45+AZ45+BC45+BF45+BI45+BL45+BO45+BR45</f>
        <v>3</v>
      </c>
      <c r="E45" s="315" t="n">
        <f aca="false">СВОДНАЯ!K44</f>
        <v>49.67</v>
      </c>
      <c r="F45" s="316" t="n">
        <f aca="false">G45*E45</f>
        <v>0</v>
      </c>
      <c r="G45" s="36" t="n">
        <f aca="false">H45*G4</f>
        <v>0</v>
      </c>
      <c r="H45" s="330"/>
      <c r="I45" s="316" t="n">
        <f aca="false">J45*E45</f>
        <v>0</v>
      </c>
      <c r="J45" s="36" t="n">
        <f aca="false">K45*J4</f>
        <v>0</v>
      </c>
      <c r="K45" s="330"/>
      <c r="L45" s="316" t="n">
        <f aca="false">M45*E45</f>
        <v>79.472</v>
      </c>
      <c r="M45" s="36" t="n">
        <f aca="false">N45*M4</f>
        <v>1.6</v>
      </c>
      <c r="N45" s="330" t="n">
        <v>0.2</v>
      </c>
      <c r="O45" s="316" t="n">
        <f aca="false">P45*E45</f>
        <v>0</v>
      </c>
      <c r="P45" s="36" t="n">
        <f aca="false">Q45*P4</f>
        <v>0</v>
      </c>
      <c r="Q45" s="330"/>
      <c r="R45" s="316" t="n">
        <f aca="false">S45*E45</f>
        <v>0</v>
      </c>
      <c r="S45" s="36" t="n">
        <f aca="false">T45*S4</f>
        <v>0</v>
      </c>
      <c r="T45" s="330"/>
      <c r="U45" s="316" t="n">
        <f aca="false">V45*E45</f>
        <v>0</v>
      </c>
      <c r="V45" s="36" t="n">
        <f aca="false">W45*V4</f>
        <v>0</v>
      </c>
      <c r="W45" s="330"/>
      <c r="X45" s="316" t="n">
        <f aca="false">Y45*E45</f>
        <v>69.538</v>
      </c>
      <c r="Y45" s="36" t="n">
        <f aca="false">Z45*Y4</f>
        <v>1.4</v>
      </c>
      <c r="Z45" s="330" t="n">
        <v>0.2</v>
      </c>
      <c r="AA45" s="316" t="n">
        <f aca="false">AB45*E45</f>
        <v>0</v>
      </c>
      <c r="AB45" s="36" t="n">
        <f aca="false">AC45*AB4</f>
        <v>0</v>
      </c>
      <c r="AC45" s="330"/>
      <c r="AD45" s="316" t="n">
        <f aca="false">AE45*E45</f>
        <v>0</v>
      </c>
      <c r="AE45" s="36" t="n">
        <f aca="false">AF45*AE4</f>
        <v>0</v>
      </c>
      <c r="AF45" s="330"/>
      <c r="AG45" s="316" t="n">
        <f aca="false">AH45*E45</f>
        <v>0</v>
      </c>
      <c r="AH45" s="36" t="n">
        <f aca="false">AI45*AH4</f>
        <v>0</v>
      </c>
      <c r="AI45" s="330"/>
      <c r="AJ45" s="316" t="n">
        <f aca="false">AK45*E45</f>
        <v>0</v>
      </c>
      <c r="AK45" s="36" t="n">
        <f aca="false">AL45*AK4</f>
        <v>0</v>
      </c>
      <c r="AL45" s="330"/>
      <c r="AM45" s="316" t="n">
        <f aca="false">AN45*E45</f>
        <v>0</v>
      </c>
      <c r="AN45" s="36" t="n">
        <f aca="false">AO45*AN4</f>
        <v>0</v>
      </c>
      <c r="AO45" s="330"/>
      <c r="AP45" s="316" t="n">
        <f aca="false">AQ45*E45</f>
        <v>0</v>
      </c>
      <c r="AQ45" s="36" t="n">
        <f aca="false">AR45*AQ4</f>
        <v>0</v>
      </c>
      <c r="AR45" s="330"/>
      <c r="AS45" s="316" t="n">
        <f aca="false">AT45*E45</f>
        <v>0</v>
      </c>
      <c r="AT45" s="36" t="n">
        <f aca="false">AU45*AT4</f>
        <v>0</v>
      </c>
      <c r="AU45" s="330"/>
      <c r="AV45" s="316" t="n">
        <f aca="false">AW45*E45</f>
        <v>0</v>
      </c>
      <c r="AW45" s="36" t="n">
        <f aca="false">AX45*AW4</f>
        <v>0</v>
      </c>
      <c r="AX45" s="330"/>
      <c r="AY45" s="319" t="n">
        <f aca="false">AZ45*E45</f>
        <v>0</v>
      </c>
      <c r="AZ45" s="320" t="n">
        <f aca="false">BA45*AZ4</f>
        <v>0</v>
      </c>
      <c r="BA45" s="331"/>
      <c r="BB45" s="319" t="n">
        <f aca="false">BC45*E45</f>
        <v>0</v>
      </c>
      <c r="BC45" s="320" t="n">
        <f aca="false">BD45*BC4</f>
        <v>0</v>
      </c>
      <c r="BD45" s="331"/>
      <c r="BE45" s="319" t="n">
        <f aca="false">BF45*E45</f>
        <v>0</v>
      </c>
      <c r="BF45" s="320" t="n">
        <f aca="false">BG45*BF4</f>
        <v>0</v>
      </c>
      <c r="BG45" s="331"/>
      <c r="BH45" s="322" t="n">
        <f aca="false">BI45*E45</f>
        <v>0</v>
      </c>
      <c r="BI45" s="320" t="n">
        <f aca="false">BJ45*BI4</f>
        <v>0</v>
      </c>
      <c r="BJ45" s="331"/>
      <c r="BK45" s="322" t="n">
        <f aca="false">BL45*E45</f>
        <v>0</v>
      </c>
      <c r="BL45" s="320" t="n">
        <f aca="false">BM45*BL4</f>
        <v>0</v>
      </c>
      <c r="BM45" s="331"/>
      <c r="BN45" s="322" t="n">
        <f aca="false">BO45*E45</f>
        <v>0</v>
      </c>
      <c r="BO45" s="320" t="n">
        <f aca="false">BP45*BO4</f>
        <v>0</v>
      </c>
      <c r="BP45" s="331"/>
      <c r="BQ45" s="322" t="n">
        <f aca="false">BR45*E45</f>
        <v>0</v>
      </c>
      <c r="BR45" s="320" t="n">
        <f aca="false">BS45*BR4</f>
        <v>0</v>
      </c>
      <c r="BS45" s="333"/>
      <c r="BT45" s="324"/>
      <c r="BU45" s="325"/>
      <c r="BV45" s="325"/>
      <c r="BW45" s="324"/>
      <c r="BX45" s="325"/>
      <c r="BY45" s="325"/>
    </row>
    <row r="46" s="37" customFormat="true" ht="15" hidden="false" customHeight="false" outlineLevel="0" collapsed="false">
      <c r="B46" s="313" t="str">
        <f aca="false">СВОДНАЯ!A45</f>
        <v>Соль, кг</v>
      </c>
      <c r="C46" s="80" t="n">
        <f aca="false">СВОДНАЯ!I45</f>
        <v>16.336</v>
      </c>
      <c r="D46" s="314" t="n">
        <f aca="false">G46+J46+M46+P46+S46+V46+Y46+AB46+AE46+AH46+AK46+AN46+AQ46+AT46+AW46+AZ46+BC46+BF46+BI46+BL46+BO46+BR46</f>
        <v>0.194</v>
      </c>
      <c r="E46" s="315" t="n">
        <f aca="false">СВОДНАЯ!K45</f>
        <v>27.23</v>
      </c>
      <c r="F46" s="316" t="n">
        <f aca="false">G46*E46</f>
        <v>0.21784</v>
      </c>
      <c r="G46" s="36" t="n">
        <f aca="false">H46*G4</f>
        <v>0.008</v>
      </c>
      <c r="H46" s="330" t="n">
        <v>0.002</v>
      </c>
      <c r="I46" s="316" t="n">
        <f aca="false">J46*E46</f>
        <v>0.38122</v>
      </c>
      <c r="J46" s="36" t="n">
        <f aca="false">K46*J4</f>
        <v>0.014</v>
      </c>
      <c r="K46" s="330" t="n">
        <v>0.002</v>
      </c>
      <c r="L46" s="316" t="n">
        <f aca="false">M46*E46</f>
        <v>0.43568</v>
      </c>
      <c r="M46" s="36" t="n">
        <f aca="false">N46*M4</f>
        <v>0.016</v>
      </c>
      <c r="N46" s="330" t="n">
        <v>0.002</v>
      </c>
      <c r="O46" s="316" t="n">
        <f aca="false">P46*E46</f>
        <v>0.43568</v>
      </c>
      <c r="P46" s="36" t="n">
        <f aca="false">Q46*P4</f>
        <v>0.016</v>
      </c>
      <c r="Q46" s="330" t="n">
        <v>0.002</v>
      </c>
      <c r="R46" s="316" t="n">
        <f aca="false">S46*E46</f>
        <v>0.43568</v>
      </c>
      <c r="S46" s="36" t="n">
        <f aca="false">T46*S4</f>
        <v>0.016</v>
      </c>
      <c r="T46" s="330" t="n">
        <v>0.002</v>
      </c>
      <c r="U46" s="316" t="n">
        <f aca="false">V46*E46</f>
        <v>0.2723</v>
      </c>
      <c r="V46" s="36" t="n">
        <f aca="false">W46*V4</f>
        <v>0.01</v>
      </c>
      <c r="W46" s="330" t="n">
        <v>0.002</v>
      </c>
      <c r="X46" s="316" t="n">
        <f aca="false">Y46*E46</f>
        <v>0.38122</v>
      </c>
      <c r="Y46" s="36" t="n">
        <f aca="false">Z46*Y4</f>
        <v>0.014</v>
      </c>
      <c r="Z46" s="330" t="n">
        <v>0.002</v>
      </c>
      <c r="AA46" s="316" t="n">
        <f aca="false">AB46*E46</f>
        <v>0.21784</v>
      </c>
      <c r="AB46" s="36" t="n">
        <f aca="false">AC46*AB4</f>
        <v>0.008</v>
      </c>
      <c r="AC46" s="330" t="n">
        <v>0.002</v>
      </c>
      <c r="AD46" s="316" t="n">
        <f aca="false">AE46*E46</f>
        <v>0.38122</v>
      </c>
      <c r="AE46" s="36" t="n">
        <f aca="false">AF46*AE4</f>
        <v>0.014</v>
      </c>
      <c r="AF46" s="330" t="n">
        <v>0.002</v>
      </c>
      <c r="AG46" s="316" t="n">
        <f aca="false">AH46*E46</f>
        <v>0.38122</v>
      </c>
      <c r="AH46" s="36" t="n">
        <f aca="false">AI46*AH4</f>
        <v>0.014</v>
      </c>
      <c r="AI46" s="330" t="n">
        <v>0.002</v>
      </c>
      <c r="AJ46" s="316" t="n">
        <f aca="false">AK46*E46</f>
        <v>0.43568</v>
      </c>
      <c r="AK46" s="36" t="n">
        <f aca="false">AL46*AK4</f>
        <v>0.016</v>
      </c>
      <c r="AL46" s="330" t="n">
        <v>0.002</v>
      </c>
      <c r="AM46" s="316" t="n">
        <f aca="false">AN46*E46</f>
        <v>0.2723</v>
      </c>
      <c r="AN46" s="36" t="n">
        <f aca="false">AO46*AN4</f>
        <v>0.01</v>
      </c>
      <c r="AO46" s="330" t="n">
        <v>0.002</v>
      </c>
      <c r="AP46" s="316" t="n">
        <f aca="false">AQ46*E46</f>
        <v>0.32676</v>
      </c>
      <c r="AQ46" s="36" t="n">
        <f aca="false">AR46*AQ4</f>
        <v>0.012</v>
      </c>
      <c r="AR46" s="330" t="n">
        <v>0.002</v>
      </c>
      <c r="AS46" s="316" t="n">
        <f aca="false">AT46*E46</f>
        <v>0.38122</v>
      </c>
      <c r="AT46" s="36" t="n">
        <f aca="false">AU46*AT4</f>
        <v>0.014</v>
      </c>
      <c r="AU46" s="330" t="n">
        <v>0.002</v>
      </c>
      <c r="AV46" s="316" t="n">
        <f aca="false">AW46*E46</f>
        <v>0.32676</v>
      </c>
      <c r="AW46" s="36" t="n">
        <f aca="false">AX46*AW4</f>
        <v>0.012</v>
      </c>
      <c r="AX46" s="330" t="n">
        <v>0.002</v>
      </c>
      <c r="AY46" s="319" t="n">
        <f aca="false">AZ46*E46</f>
        <v>0</v>
      </c>
      <c r="AZ46" s="320" t="n">
        <f aca="false">BA46*AZ4</f>
        <v>0</v>
      </c>
      <c r="BA46" s="331"/>
      <c r="BB46" s="319" t="n">
        <f aca="false">BC46*E46</f>
        <v>0</v>
      </c>
      <c r="BC46" s="331" t="n">
        <f aca="false">BD46*BC4</f>
        <v>0</v>
      </c>
      <c r="BD46" s="331"/>
      <c r="BE46" s="319" t="n">
        <f aca="false">BF46*E46</f>
        <v>0</v>
      </c>
      <c r="BF46" s="320" t="n">
        <f aca="false">BG46*BF4</f>
        <v>0</v>
      </c>
      <c r="BG46" s="331"/>
      <c r="BH46" s="322" t="n">
        <f aca="false">BI46*E46</f>
        <v>0</v>
      </c>
      <c r="BI46" s="320" t="n">
        <f aca="false">BJ46*BI4</f>
        <v>0</v>
      </c>
      <c r="BJ46" s="331"/>
      <c r="BK46" s="322" t="n">
        <f aca="false">BL46*E46</f>
        <v>0</v>
      </c>
      <c r="BL46" s="320" t="n">
        <f aca="false">BM46*BL4</f>
        <v>0</v>
      </c>
      <c r="BM46" s="331"/>
      <c r="BN46" s="322" t="n">
        <f aca="false">BO46*E46</f>
        <v>0</v>
      </c>
      <c r="BO46" s="320" t="n">
        <f aca="false">BP46*BO4</f>
        <v>0</v>
      </c>
      <c r="BP46" s="331"/>
      <c r="BQ46" s="322" t="n">
        <f aca="false">BR46*E46</f>
        <v>0</v>
      </c>
      <c r="BR46" s="320" t="n">
        <f aca="false">BS46*BR4</f>
        <v>0</v>
      </c>
      <c r="BS46" s="333"/>
      <c r="BT46" s="324"/>
      <c r="BU46" s="325"/>
      <c r="BV46" s="325"/>
      <c r="BW46" s="324"/>
      <c r="BX46" s="325"/>
      <c r="BY46" s="325"/>
    </row>
    <row r="47" s="37" customFormat="true" ht="15" hidden="false" customHeight="false" outlineLevel="0" collapsed="false">
      <c r="B47" s="313" t="str">
        <f aca="false">СВОДНАЯ!A46</f>
        <v>Суповой набор, кг</v>
      </c>
      <c r="C47" s="80" t="n">
        <f aca="false">СВОДНАЯ!I46</f>
        <v>23.695</v>
      </c>
      <c r="D47" s="314" t="n">
        <f aca="false">G47+J47+M47+P47+S47+V47+Y47+AB47+AE47+AH47+AK47+AN47+AQ47+AT47+AW47+AZ47+BC47+BF47+BI47+BL47+BO47+BR47</f>
        <v>2.325</v>
      </c>
      <c r="E47" s="315" t="n">
        <f aca="false">СВОДНАЯ!K46</f>
        <v>103.53</v>
      </c>
      <c r="F47" s="316" t="n">
        <f aca="false">G47*E47</f>
        <v>0</v>
      </c>
      <c r="G47" s="36" t="n">
        <f aca="false">H47*G4</f>
        <v>0</v>
      </c>
      <c r="H47" s="330"/>
      <c r="I47" s="316" t="n">
        <f aca="false">J47*E47</f>
        <v>18.11775</v>
      </c>
      <c r="J47" s="36" t="n">
        <f aca="false">K47*J4</f>
        <v>0.175</v>
      </c>
      <c r="K47" s="330" t="n">
        <v>0.025</v>
      </c>
      <c r="L47" s="316" t="n">
        <f aca="false">M47*E47</f>
        <v>20.706</v>
      </c>
      <c r="M47" s="36" t="n">
        <f aca="false">N47*M4</f>
        <v>0.2</v>
      </c>
      <c r="N47" s="330" t="n">
        <v>0.025</v>
      </c>
      <c r="O47" s="316" t="n">
        <f aca="false">P47*E47</f>
        <v>20.706</v>
      </c>
      <c r="P47" s="36" t="n">
        <f aca="false">Q47*P4</f>
        <v>0.2</v>
      </c>
      <c r="Q47" s="330" t="n">
        <v>0.025</v>
      </c>
      <c r="R47" s="316" t="n">
        <f aca="false">S47*E47</f>
        <v>20.706</v>
      </c>
      <c r="S47" s="36" t="n">
        <f aca="false">T47*S4</f>
        <v>0.2</v>
      </c>
      <c r="T47" s="330" t="n">
        <v>0.025</v>
      </c>
      <c r="U47" s="316" t="n">
        <f aca="false">V47*E47</f>
        <v>12.94125</v>
      </c>
      <c r="V47" s="36" t="n">
        <f aca="false">W47*V4</f>
        <v>0.125</v>
      </c>
      <c r="W47" s="330" t="n">
        <v>0.025</v>
      </c>
      <c r="X47" s="316" t="n">
        <f aca="false">Y47*E47</f>
        <v>18.11775</v>
      </c>
      <c r="Y47" s="36" t="n">
        <f aca="false">Z47*Y4</f>
        <v>0.175</v>
      </c>
      <c r="Z47" s="330" t="n">
        <v>0.025</v>
      </c>
      <c r="AA47" s="316" t="n">
        <f aca="false">AB47*E47</f>
        <v>10.353</v>
      </c>
      <c r="AB47" s="36" t="n">
        <f aca="false">AC47*AB4</f>
        <v>0.1</v>
      </c>
      <c r="AC47" s="330" t="n">
        <v>0.025</v>
      </c>
      <c r="AD47" s="316" t="n">
        <f aca="false">AE47*E47</f>
        <v>18.11775</v>
      </c>
      <c r="AE47" s="36" t="n">
        <f aca="false">AF47*AE4</f>
        <v>0.175</v>
      </c>
      <c r="AF47" s="330" t="n">
        <v>0.025</v>
      </c>
      <c r="AG47" s="316" t="n">
        <f aca="false">AH47*E47</f>
        <v>18.11775</v>
      </c>
      <c r="AH47" s="36" t="n">
        <f aca="false">AI47*AH4</f>
        <v>0.175</v>
      </c>
      <c r="AI47" s="330" t="n">
        <v>0.025</v>
      </c>
      <c r="AJ47" s="316" t="n">
        <f aca="false">AK47*E47</f>
        <v>20.706</v>
      </c>
      <c r="AK47" s="36" t="n">
        <f aca="false">AL47*AK4</f>
        <v>0.2</v>
      </c>
      <c r="AL47" s="330" t="n">
        <v>0.025</v>
      </c>
      <c r="AM47" s="316" t="n">
        <f aca="false">AN47*E47</f>
        <v>12.94125</v>
      </c>
      <c r="AN47" s="36" t="n">
        <f aca="false">AO47*AN4</f>
        <v>0.125</v>
      </c>
      <c r="AO47" s="330" t="n">
        <v>0.025</v>
      </c>
      <c r="AP47" s="316" t="n">
        <f aca="false">AQ47*E47</f>
        <v>15.5295</v>
      </c>
      <c r="AQ47" s="36" t="n">
        <f aca="false">AR47*AQ4</f>
        <v>0.15</v>
      </c>
      <c r="AR47" s="330" t="n">
        <v>0.025</v>
      </c>
      <c r="AS47" s="316" t="n">
        <f aca="false">AT47*E47</f>
        <v>18.11775</v>
      </c>
      <c r="AT47" s="36" t="n">
        <f aca="false">AU47*AT4</f>
        <v>0.175</v>
      </c>
      <c r="AU47" s="330" t="n">
        <v>0.025</v>
      </c>
      <c r="AV47" s="316" t="n">
        <f aca="false">AW47*E47</f>
        <v>15.5295</v>
      </c>
      <c r="AW47" s="36" t="n">
        <f aca="false">AX47*AW4</f>
        <v>0.15</v>
      </c>
      <c r="AX47" s="330" t="n">
        <v>0.025</v>
      </c>
      <c r="AY47" s="319" t="n">
        <f aca="false">AZ47*E47</f>
        <v>0</v>
      </c>
      <c r="AZ47" s="320" t="n">
        <f aca="false">BA47*AZ4</f>
        <v>0</v>
      </c>
      <c r="BA47" s="331"/>
      <c r="BB47" s="319" t="n">
        <f aca="false">BC47*E47</f>
        <v>0</v>
      </c>
      <c r="BC47" s="320" t="n">
        <f aca="false">BD47*BC4</f>
        <v>0</v>
      </c>
      <c r="BD47" s="331"/>
      <c r="BE47" s="319" t="n">
        <f aca="false">BF47*E47</f>
        <v>0</v>
      </c>
      <c r="BF47" s="320" t="n">
        <f aca="false">BG47*BF4</f>
        <v>0</v>
      </c>
      <c r="BG47" s="331"/>
      <c r="BH47" s="322" t="n">
        <f aca="false">BI47*E47</f>
        <v>0</v>
      </c>
      <c r="BI47" s="320" t="n">
        <f aca="false">BJ47*BI4</f>
        <v>0</v>
      </c>
      <c r="BJ47" s="331"/>
      <c r="BK47" s="322" t="n">
        <f aca="false">BL47*E47</f>
        <v>0</v>
      </c>
      <c r="BL47" s="320" t="n">
        <f aca="false">BM47*BL4</f>
        <v>0</v>
      </c>
      <c r="BM47" s="331"/>
      <c r="BN47" s="322" t="n">
        <f aca="false">BO47*E47</f>
        <v>0</v>
      </c>
      <c r="BO47" s="320" t="n">
        <f aca="false">BP47*BO4</f>
        <v>0</v>
      </c>
      <c r="BP47" s="331"/>
      <c r="BQ47" s="322" t="n">
        <f aca="false">BR47*E47</f>
        <v>0</v>
      </c>
      <c r="BR47" s="320" t="n">
        <f aca="false">BS47*BR4</f>
        <v>0</v>
      </c>
      <c r="BS47" s="333"/>
      <c r="BT47" s="324"/>
      <c r="BU47" s="325"/>
      <c r="BV47" s="325"/>
      <c r="BW47" s="324"/>
      <c r="BX47" s="325"/>
      <c r="BY47" s="325"/>
    </row>
    <row r="48" s="37" customFormat="true" ht="16.5" hidden="false" customHeight="true" outlineLevel="0" collapsed="false">
      <c r="B48" s="313" t="str">
        <f aca="false">СВОДНАЯ!A47</f>
        <v>Сухофрукты, кг</v>
      </c>
      <c r="C48" s="80" t="n">
        <f aca="false">СВОДНАЯ!I47</f>
        <v>2.22</v>
      </c>
      <c r="D48" s="314" t="n">
        <f aca="false">G48+J48+M48+P48+S48+V48+Y48+AB48+AE48+AH48+AK48+AN48+AQ48+AT48+AW48+AZ48+BC48+BF48+BI48+BL48+BO48+BR48</f>
        <v>1.052</v>
      </c>
      <c r="E48" s="315" t="n">
        <f aca="false">СВОДНАЯ!K47</f>
        <v>135.39</v>
      </c>
      <c r="F48" s="316" t="n">
        <f aca="false">G48*E48</f>
        <v>7.04028</v>
      </c>
      <c r="G48" s="36" t="n">
        <f aca="false">H48*G4</f>
        <v>0.052</v>
      </c>
      <c r="H48" s="330" t="n">
        <v>0.013</v>
      </c>
      <c r="I48" s="316" t="n">
        <f aca="false">J48*E48</f>
        <v>0</v>
      </c>
      <c r="J48" s="36" t="n">
        <f aca="false">K48*J4</f>
        <v>0</v>
      </c>
      <c r="K48" s="330"/>
      <c r="L48" s="316" t="n">
        <f aca="false">M48*E48</f>
        <v>0</v>
      </c>
      <c r="M48" s="36" t="n">
        <f aca="false">N48*M4</f>
        <v>0</v>
      </c>
      <c r="N48" s="330"/>
      <c r="O48" s="316" t="n">
        <f aca="false">P48*E48</f>
        <v>21.6624</v>
      </c>
      <c r="P48" s="36" t="n">
        <f aca="false">Q48*P4</f>
        <v>0.16</v>
      </c>
      <c r="Q48" s="330" t="n">
        <v>0.02</v>
      </c>
      <c r="R48" s="316" t="n">
        <f aca="false">S48*E48</f>
        <v>21.6624</v>
      </c>
      <c r="S48" s="36" t="n">
        <f aca="false">T48*S4</f>
        <v>0.16</v>
      </c>
      <c r="T48" s="330" t="n">
        <v>0.02</v>
      </c>
      <c r="U48" s="316" t="n">
        <f aca="false">V48*E48</f>
        <v>0</v>
      </c>
      <c r="V48" s="36" t="n">
        <f aca="false">W48*V4</f>
        <v>0</v>
      </c>
      <c r="W48" s="330"/>
      <c r="X48" s="316" t="n">
        <f aca="false">Y48*E48</f>
        <v>18.9546</v>
      </c>
      <c r="Y48" s="36" t="n">
        <f aca="false">Z48*Y4</f>
        <v>0.14</v>
      </c>
      <c r="Z48" s="330" t="n">
        <v>0.02</v>
      </c>
      <c r="AA48" s="316" t="n">
        <f aca="false">AB48*E48</f>
        <v>0</v>
      </c>
      <c r="AB48" s="36" t="n">
        <f aca="false">AC48*AB4</f>
        <v>0</v>
      </c>
      <c r="AC48" s="330"/>
      <c r="AD48" s="316" t="n">
        <f aca="false">AE48*E48</f>
        <v>0</v>
      </c>
      <c r="AE48" s="36" t="n">
        <f aca="false">AF48*AE4</f>
        <v>0</v>
      </c>
      <c r="AF48" s="330"/>
      <c r="AG48" s="316" t="n">
        <f aca="false">AH48*E48</f>
        <v>18.9546</v>
      </c>
      <c r="AH48" s="36" t="n">
        <f aca="false">AI48*AH4</f>
        <v>0.14</v>
      </c>
      <c r="AI48" s="330" t="n">
        <v>0.02</v>
      </c>
      <c r="AJ48" s="316" t="n">
        <f aca="false">AK48*E48</f>
        <v>21.6624</v>
      </c>
      <c r="AK48" s="36" t="n">
        <f aca="false">AL48*AK4</f>
        <v>0.16</v>
      </c>
      <c r="AL48" s="330" t="n">
        <v>0.02</v>
      </c>
      <c r="AM48" s="316" t="n">
        <f aca="false">AN48*E48</f>
        <v>13.539</v>
      </c>
      <c r="AN48" s="36" t="n">
        <f aca="false">AO48*AN4</f>
        <v>0.1</v>
      </c>
      <c r="AO48" s="330" t="n">
        <v>0.02</v>
      </c>
      <c r="AP48" s="316" t="n">
        <f aca="false">AQ48*E48</f>
        <v>0</v>
      </c>
      <c r="AQ48" s="36" t="n">
        <f aca="false">AR48*AQ4</f>
        <v>0</v>
      </c>
      <c r="AR48" s="330"/>
      <c r="AS48" s="316" t="n">
        <f aca="false">AT48*E48</f>
        <v>18.9546</v>
      </c>
      <c r="AT48" s="36" t="n">
        <f aca="false">AU48*AT4</f>
        <v>0.14</v>
      </c>
      <c r="AU48" s="330" t="n">
        <v>0.02</v>
      </c>
      <c r="AV48" s="316" t="n">
        <f aca="false">AW48*E48</f>
        <v>0</v>
      </c>
      <c r="AW48" s="36" t="n">
        <f aca="false">AX48*AW4</f>
        <v>0</v>
      </c>
      <c r="AX48" s="330"/>
      <c r="AY48" s="319" t="n">
        <f aca="false">AZ48*E48</f>
        <v>0</v>
      </c>
      <c r="AZ48" s="320" t="n">
        <f aca="false">BA48*AZ4</f>
        <v>0</v>
      </c>
      <c r="BA48" s="331"/>
      <c r="BB48" s="319" t="n">
        <f aca="false">BC48*E48</f>
        <v>0</v>
      </c>
      <c r="BC48" s="320" t="n">
        <f aca="false">BD48*BC4</f>
        <v>0</v>
      </c>
      <c r="BD48" s="331"/>
      <c r="BE48" s="319" t="n">
        <f aca="false">BF48*E48</f>
        <v>0</v>
      </c>
      <c r="BF48" s="320" t="n">
        <f aca="false">BG48*BF4</f>
        <v>0</v>
      </c>
      <c r="BG48" s="331"/>
      <c r="BH48" s="322" t="n">
        <f aca="false">BI48*E48</f>
        <v>0</v>
      </c>
      <c r="BI48" s="320" t="n">
        <f aca="false">BJ48*BI4</f>
        <v>0</v>
      </c>
      <c r="BJ48" s="331"/>
      <c r="BK48" s="322" t="n">
        <f aca="false">BL48*E48</f>
        <v>0</v>
      </c>
      <c r="BL48" s="320" t="n">
        <f aca="false">BM48*BL4</f>
        <v>0</v>
      </c>
      <c r="BM48" s="331"/>
      <c r="BN48" s="322" t="n">
        <f aca="false">BO48*E48</f>
        <v>0</v>
      </c>
      <c r="BO48" s="320" t="n">
        <f aca="false">BP48*BO4</f>
        <v>0</v>
      </c>
      <c r="BP48" s="331"/>
      <c r="BQ48" s="322" t="n">
        <f aca="false">BR48*E48</f>
        <v>0</v>
      </c>
      <c r="BR48" s="320" t="n">
        <f aca="false">BS48*BR4</f>
        <v>0</v>
      </c>
      <c r="BS48" s="333"/>
      <c r="BT48" s="324"/>
      <c r="BU48" s="325"/>
      <c r="BV48" s="325"/>
      <c r="BW48" s="324"/>
      <c r="BX48" s="325"/>
      <c r="BY48" s="325"/>
    </row>
    <row r="49" s="37" customFormat="true" ht="15" hidden="false" customHeight="false" outlineLevel="0" collapsed="false">
      <c r="B49" s="313" t="str">
        <f aca="false">СВОДНАЯ!A48</f>
        <v>Сыр, кг</v>
      </c>
      <c r="C49" s="80" t="n">
        <f aca="false">СВОДНАЯ!I48</f>
        <v>4.07</v>
      </c>
      <c r="D49" s="314" t="n">
        <f aca="false">G49+J49+M49+P49+S49+V49+Y49+AB49+AE49+AH49+AK49+AN49+AQ49+AT49+AW49+AZ49+BC49+BF49+BI49+BL49+BO49+BR49</f>
        <v>1.08</v>
      </c>
      <c r="E49" s="315" t="n">
        <f aca="false">СВОДНАЯ!K48</f>
        <v>500.65</v>
      </c>
      <c r="F49" s="316" t="n">
        <f aca="false">G49*E49</f>
        <v>0</v>
      </c>
      <c r="G49" s="36" t="n">
        <f aca="false">H49*G4</f>
        <v>0</v>
      </c>
      <c r="H49" s="330"/>
      <c r="I49" s="316" t="n">
        <f aca="false">J49*E49</f>
        <v>140.182</v>
      </c>
      <c r="J49" s="36" t="n">
        <f aca="false">K49*J4</f>
        <v>0.28</v>
      </c>
      <c r="K49" s="330" t="n">
        <v>0.04</v>
      </c>
      <c r="L49" s="316" t="n">
        <f aca="false">M49*E49</f>
        <v>160.208</v>
      </c>
      <c r="M49" s="36" t="n">
        <f aca="false">N49*M4</f>
        <v>0.32</v>
      </c>
      <c r="N49" s="330" t="n">
        <v>0.04</v>
      </c>
      <c r="O49" s="316" t="n">
        <f aca="false">P49*E49</f>
        <v>160.208</v>
      </c>
      <c r="P49" s="36" t="n">
        <f aca="false">Q49*P4</f>
        <v>0.32</v>
      </c>
      <c r="Q49" s="330" t="n">
        <v>0.04</v>
      </c>
      <c r="R49" s="316" t="n">
        <f aca="false">S49*E49</f>
        <v>0</v>
      </c>
      <c r="S49" s="36" t="n">
        <f aca="false">T49*S4</f>
        <v>0</v>
      </c>
      <c r="T49" s="330"/>
      <c r="U49" s="316" t="n">
        <f aca="false">V49*E49</f>
        <v>0</v>
      </c>
      <c r="V49" s="36" t="n">
        <f aca="false">W49*V4</f>
        <v>0</v>
      </c>
      <c r="W49" s="330"/>
      <c r="X49" s="316" t="n">
        <f aca="false">Y49*E49</f>
        <v>0</v>
      </c>
      <c r="Y49" s="36" t="n">
        <f aca="false">Z49*Y4</f>
        <v>0</v>
      </c>
      <c r="Z49" s="330"/>
      <c r="AA49" s="316" t="n">
        <f aca="false">AB49*E49</f>
        <v>80.104</v>
      </c>
      <c r="AB49" s="36" t="n">
        <f aca="false">AC49*AB4</f>
        <v>0.16</v>
      </c>
      <c r="AC49" s="330" t="n">
        <v>0.04</v>
      </c>
      <c r="AD49" s="316" t="n">
        <f aca="false">AE49*E49</f>
        <v>0</v>
      </c>
      <c r="AE49" s="36" t="n">
        <f aca="false">AF49*AE4</f>
        <v>0</v>
      </c>
      <c r="AF49" s="330"/>
      <c r="AG49" s="316" t="n">
        <f aca="false">AH49*E49</f>
        <v>0</v>
      </c>
      <c r="AH49" s="36" t="n">
        <f aca="false">AI49*AH4</f>
        <v>0</v>
      </c>
      <c r="AI49" s="330"/>
      <c r="AJ49" s="316" t="n">
        <f aca="false">AK49*E49</f>
        <v>0</v>
      </c>
      <c r="AK49" s="36" t="n">
        <f aca="false">AL49*AK4</f>
        <v>0</v>
      </c>
      <c r="AL49" s="330"/>
      <c r="AM49" s="316" t="n">
        <f aca="false">AN49*E49</f>
        <v>0</v>
      </c>
      <c r="AN49" s="36" t="n">
        <f aca="false">AO49*AN4</f>
        <v>0</v>
      </c>
      <c r="AO49" s="330"/>
      <c r="AP49" s="316" t="n">
        <f aca="false">AQ49*E49</f>
        <v>0</v>
      </c>
      <c r="AQ49" s="36" t="n">
        <f aca="false">AR49*AQ4</f>
        <v>0</v>
      </c>
      <c r="AR49" s="330"/>
      <c r="AS49" s="316" t="n">
        <f aca="false">AT49*E49</f>
        <v>0</v>
      </c>
      <c r="AT49" s="36" t="n">
        <f aca="false">AU49*AT4</f>
        <v>0</v>
      </c>
      <c r="AU49" s="330"/>
      <c r="AV49" s="316" t="n">
        <f aca="false">AW49*E49</f>
        <v>0</v>
      </c>
      <c r="AW49" s="36" t="n">
        <f aca="false">AX49*AW4</f>
        <v>0</v>
      </c>
      <c r="AX49" s="330"/>
      <c r="AY49" s="319" t="n">
        <f aca="false">AZ49*E49</f>
        <v>0</v>
      </c>
      <c r="AZ49" s="320" t="n">
        <f aca="false">BA49*AZ4</f>
        <v>0</v>
      </c>
      <c r="BA49" s="331"/>
      <c r="BB49" s="319" t="n">
        <f aca="false">BC49*E49</f>
        <v>0</v>
      </c>
      <c r="BC49" s="320" t="n">
        <f aca="false">BD49*BC4</f>
        <v>0</v>
      </c>
      <c r="BD49" s="332"/>
      <c r="BE49" s="319" t="n">
        <f aca="false">BF49*E49</f>
        <v>0</v>
      </c>
      <c r="BF49" s="320" t="n">
        <f aca="false">BG49*BF4</f>
        <v>0</v>
      </c>
      <c r="BG49" s="332"/>
      <c r="BH49" s="322" t="n">
        <f aca="false">BI49*E49</f>
        <v>0</v>
      </c>
      <c r="BI49" s="320" t="n">
        <f aca="false">BJ49*BI4</f>
        <v>0</v>
      </c>
      <c r="BJ49" s="332"/>
      <c r="BK49" s="322" t="n">
        <f aca="false">BL49*E49</f>
        <v>0</v>
      </c>
      <c r="BL49" s="320" t="n">
        <f aca="false">BM49*BL4</f>
        <v>0</v>
      </c>
      <c r="BM49" s="331"/>
      <c r="BN49" s="322" t="n">
        <f aca="false">BO49*E49</f>
        <v>0</v>
      </c>
      <c r="BO49" s="320" t="n">
        <f aca="false">BP49*BO4</f>
        <v>0</v>
      </c>
      <c r="BP49" s="331"/>
      <c r="BQ49" s="322" t="n">
        <f aca="false">BR49*E49</f>
        <v>0</v>
      </c>
      <c r="BR49" s="320" t="n">
        <f aca="false">BS49*BR4</f>
        <v>0</v>
      </c>
      <c r="BS49" s="333"/>
      <c r="BT49" s="324"/>
      <c r="BU49" s="325"/>
      <c r="BV49" s="325"/>
      <c r="BW49" s="324"/>
      <c r="BX49" s="325"/>
      <c r="BY49" s="325"/>
    </row>
    <row r="50" s="37" customFormat="true" ht="15" hidden="false" customHeight="false" outlineLevel="0" collapsed="false">
      <c r="B50" s="313" t="str">
        <f aca="false">СВОДНАЯ!A49</f>
        <v>Томатная паста, кг</v>
      </c>
      <c r="C50" s="80" t="n">
        <f aca="false">СВОДНАЯ!I49</f>
        <v>13.104</v>
      </c>
      <c r="D50" s="314" t="n">
        <f aca="false">G50+J50+M50+P50+S50+V50+Y50+AB50+AE50+AH50+AK50+AN50+AQ50+AT50+AW50+AZ50+BC50+BF50+BI50+BL50+BO50+BR50</f>
        <v>0.485</v>
      </c>
      <c r="E50" s="315" t="n">
        <f aca="false">СВОДНАЯ!K49</f>
        <v>296.35</v>
      </c>
      <c r="F50" s="316" t="n">
        <f aca="false">G50*E50</f>
        <v>5.927</v>
      </c>
      <c r="G50" s="36" t="n">
        <f aca="false">H50*G4</f>
        <v>0.02</v>
      </c>
      <c r="H50" s="330" t="n">
        <v>0.005</v>
      </c>
      <c r="I50" s="316" t="n">
        <f aca="false">J50*E50</f>
        <v>10.37225</v>
      </c>
      <c r="J50" s="36" t="n">
        <f aca="false">K50*J4</f>
        <v>0.035</v>
      </c>
      <c r="K50" s="330" t="n">
        <v>0.005</v>
      </c>
      <c r="L50" s="316" t="n">
        <f aca="false">M50*E50</f>
        <v>11.854</v>
      </c>
      <c r="M50" s="36" t="n">
        <f aca="false">N50*M4</f>
        <v>0.04</v>
      </c>
      <c r="N50" s="330" t="n">
        <v>0.005</v>
      </c>
      <c r="O50" s="316" t="n">
        <f aca="false">P50*E50</f>
        <v>11.854</v>
      </c>
      <c r="P50" s="36" t="n">
        <f aca="false">Q50*P4</f>
        <v>0.04</v>
      </c>
      <c r="Q50" s="330" t="n">
        <v>0.005</v>
      </c>
      <c r="R50" s="316" t="n">
        <f aca="false">S50*E50</f>
        <v>11.854</v>
      </c>
      <c r="S50" s="36" t="n">
        <f aca="false">T50*S4</f>
        <v>0.04</v>
      </c>
      <c r="T50" s="330" t="n">
        <v>0.005</v>
      </c>
      <c r="U50" s="316" t="n">
        <f aca="false">V50*E50</f>
        <v>7.40875</v>
      </c>
      <c r="V50" s="36" t="n">
        <f aca="false">W50*V4</f>
        <v>0.025</v>
      </c>
      <c r="W50" s="330" t="n">
        <v>0.005</v>
      </c>
      <c r="X50" s="316" t="n">
        <f aca="false">Y50*E50</f>
        <v>10.37225</v>
      </c>
      <c r="Y50" s="36" t="n">
        <f aca="false">Z50*Y4</f>
        <v>0.035</v>
      </c>
      <c r="Z50" s="330" t="n">
        <v>0.005</v>
      </c>
      <c r="AA50" s="316" t="n">
        <f aca="false">AB50*E50</f>
        <v>5.927</v>
      </c>
      <c r="AB50" s="36" t="n">
        <f aca="false">AC50*AB4</f>
        <v>0.02</v>
      </c>
      <c r="AC50" s="330" t="n">
        <v>0.005</v>
      </c>
      <c r="AD50" s="316" t="n">
        <f aca="false">AE50*E50</f>
        <v>10.37225</v>
      </c>
      <c r="AE50" s="36" t="n">
        <f aca="false">AF50*AE4</f>
        <v>0.035</v>
      </c>
      <c r="AF50" s="330" t="n">
        <v>0.005</v>
      </c>
      <c r="AG50" s="316" t="n">
        <f aca="false">AH50*E50</f>
        <v>10.37225</v>
      </c>
      <c r="AH50" s="36" t="n">
        <f aca="false">AI50*AH4</f>
        <v>0.035</v>
      </c>
      <c r="AI50" s="330" t="n">
        <v>0.005</v>
      </c>
      <c r="AJ50" s="316" t="n">
        <f aca="false">AK50*E50</f>
        <v>11.854</v>
      </c>
      <c r="AK50" s="36" t="n">
        <f aca="false">AL50*AK4</f>
        <v>0.04</v>
      </c>
      <c r="AL50" s="330" t="n">
        <v>0.005</v>
      </c>
      <c r="AM50" s="316" t="n">
        <f aca="false">AN50*E50</f>
        <v>7.40875</v>
      </c>
      <c r="AN50" s="36" t="n">
        <f aca="false">AO50*AN4</f>
        <v>0.025</v>
      </c>
      <c r="AO50" s="330" t="n">
        <v>0.005</v>
      </c>
      <c r="AP50" s="316" t="n">
        <f aca="false">AQ50*E50</f>
        <v>8.8905</v>
      </c>
      <c r="AQ50" s="36" t="n">
        <f aca="false">AR50*AQ4</f>
        <v>0.03</v>
      </c>
      <c r="AR50" s="330" t="n">
        <v>0.005</v>
      </c>
      <c r="AS50" s="316" t="n">
        <f aca="false">AT50*E50</f>
        <v>10.37225</v>
      </c>
      <c r="AT50" s="36" t="n">
        <f aca="false">AU50*AT4</f>
        <v>0.035</v>
      </c>
      <c r="AU50" s="330" t="n">
        <v>0.005</v>
      </c>
      <c r="AV50" s="316" t="n">
        <f aca="false">AW50*E50</f>
        <v>8.8905</v>
      </c>
      <c r="AW50" s="36" t="n">
        <f aca="false">AX50*AW4</f>
        <v>0.03</v>
      </c>
      <c r="AX50" s="330" t="n">
        <v>0.005</v>
      </c>
      <c r="AY50" s="319" t="n">
        <f aca="false">AZ50*E50</f>
        <v>0</v>
      </c>
      <c r="AZ50" s="320" t="n">
        <f aca="false">BA50*AZ4</f>
        <v>0</v>
      </c>
      <c r="BA50" s="331"/>
      <c r="BB50" s="319" t="n">
        <f aca="false">BC50*E50</f>
        <v>0</v>
      </c>
      <c r="BC50" s="320" t="n">
        <f aca="false">BD50*BC4</f>
        <v>0</v>
      </c>
      <c r="BD50" s="331"/>
      <c r="BE50" s="319" t="n">
        <f aca="false">BF50*E50</f>
        <v>0</v>
      </c>
      <c r="BF50" s="320" t="n">
        <f aca="false">BG50*BF4</f>
        <v>0</v>
      </c>
      <c r="BG50" s="331"/>
      <c r="BH50" s="322" t="n">
        <f aca="false">BI50*E50</f>
        <v>0</v>
      </c>
      <c r="BI50" s="320" t="n">
        <f aca="false">BJ50*BI4</f>
        <v>0</v>
      </c>
      <c r="BJ50" s="331"/>
      <c r="BK50" s="322" t="n">
        <f aca="false">BL50*E50</f>
        <v>0</v>
      </c>
      <c r="BL50" s="320" t="n">
        <f aca="false">BM50*BL4</f>
        <v>0</v>
      </c>
      <c r="BM50" s="331"/>
      <c r="BN50" s="322" t="n">
        <f aca="false">BO50*E50</f>
        <v>0</v>
      </c>
      <c r="BO50" s="320" t="n">
        <f aca="false">BP50*BO4</f>
        <v>0</v>
      </c>
      <c r="BP50" s="331"/>
      <c r="BQ50" s="322" t="n">
        <f aca="false">BR50*E50</f>
        <v>0</v>
      </c>
      <c r="BR50" s="320" t="n">
        <f aca="false">BS50*BR4</f>
        <v>0</v>
      </c>
      <c r="BS50" s="333"/>
      <c r="BT50" s="324"/>
      <c r="BU50" s="325"/>
      <c r="BV50" s="325"/>
      <c r="BW50" s="324"/>
      <c r="BX50" s="325"/>
      <c r="BY50" s="325"/>
    </row>
    <row r="51" s="37" customFormat="true" ht="15" hidden="false" customHeight="false" outlineLevel="0" collapsed="false">
      <c r="B51" s="313" t="str">
        <f aca="false">СВОДНАЯ!A50</f>
        <v>Фарш, кг</v>
      </c>
      <c r="C51" s="80" t="n">
        <f aca="false">СВОДНАЯ!I50</f>
        <v>29.123</v>
      </c>
      <c r="D51" s="314" t="n">
        <f aca="false">G51+J51+M51+P51+S51+V51+Y51+AB51+AE51+AH51+AK51+AN51+AQ51+AT51+AW51+AZ51+BC51+BF51+BI51+BL51+BO51+BR51</f>
        <v>1.985</v>
      </c>
      <c r="E51" s="315" t="n">
        <f aca="false">СВОДНАЯ!K50</f>
        <v>176.11</v>
      </c>
      <c r="F51" s="316" t="n">
        <f aca="false">G51*E51</f>
        <v>0</v>
      </c>
      <c r="G51" s="36" t="n">
        <f aca="false">H51*G4</f>
        <v>0</v>
      </c>
      <c r="H51" s="330"/>
      <c r="I51" s="316" t="n">
        <f aca="false">J51*E51</f>
        <v>0</v>
      </c>
      <c r="J51" s="36" t="n">
        <f aca="false">K51*J4</f>
        <v>0</v>
      </c>
      <c r="K51" s="330"/>
      <c r="L51" s="316" t="n">
        <f aca="false">M51*E51</f>
        <v>123.98144</v>
      </c>
      <c r="M51" s="36" t="n">
        <f aca="false">N51*M4</f>
        <v>0.704</v>
      </c>
      <c r="N51" s="330" t="n">
        <v>0.088</v>
      </c>
      <c r="O51" s="316" t="n">
        <f aca="false">P51*E51</f>
        <v>0</v>
      </c>
      <c r="P51" s="36" t="n">
        <f aca="false">Q51*P4</f>
        <v>0</v>
      </c>
      <c r="Q51" s="330"/>
      <c r="R51" s="316" t="n">
        <f aca="false">S51*E51</f>
        <v>52.12856</v>
      </c>
      <c r="S51" s="36" t="n">
        <f aca="false">T51*S4</f>
        <v>0.296</v>
      </c>
      <c r="T51" s="330" t="n">
        <v>0.037</v>
      </c>
      <c r="U51" s="316" t="n">
        <f aca="false">V51*E51</f>
        <v>0</v>
      </c>
      <c r="V51" s="36" t="n">
        <f aca="false">W51*V4</f>
        <v>0</v>
      </c>
      <c r="W51" s="330"/>
      <c r="X51" s="316" t="n">
        <f aca="false">Y51*E51</f>
        <v>0</v>
      </c>
      <c r="Y51" s="36" t="n">
        <f aca="false">Z51*Y4</f>
        <v>0</v>
      </c>
      <c r="Z51" s="330"/>
      <c r="AA51" s="316" t="n">
        <f aca="false">AB51*E51</f>
        <v>0</v>
      </c>
      <c r="AB51" s="36" t="n">
        <f aca="false">AC51*AB4</f>
        <v>0</v>
      </c>
      <c r="AC51" s="330"/>
      <c r="AD51" s="316" t="n">
        <f aca="false">AE51*E51</f>
        <v>0</v>
      </c>
      <c r="AE51" s="36" t="n">
        <f aca="false">AF51*AE4</f>
        <v>0</v>
      </c>
      <c r="AF51" s="330"/>
      <c r="AG51" s="316" t="n">
        <f aca="false">AH51*E51</f>
        <v>36.9831</v>
      </c>
      <c r="AH51" s="36" t="n">
        <f aca="false">AI51*AH4</f>
        <v>0.21</v>
      </c>
      <c r="AI51" s="330" t="n">
        <v>0.03</v>
      </c>
      <c r="AJ51" s="316" t="n">
        <f aca="false">AK51*E51</f>
        <v>0</v>
      </c>
      <c r="AK51" s="36" t="n">
        <f aca="false">AL51*AK4</f>
        <v>0</v>
      </c>
      <c r="AL51" s="330"/>
      <c r="AM51" s="316" t="n">
        <f aca="false">AN51*E51</f>
        <v>0</v>
      </c>
      <c r="AN51" s="36" t="n">
        <f aca="false">AO51*AN4</f>
        <v>0</v>
      </c>
      <c r="AO51" s="330"/>
      <c r="AP51" s="316" t="n">
        <f aca="false">AQ51*E51</f>
        <v>0</v>
      </c>
      <c r="AQ51" s="36" t="n">
        <f aca="false">AR51*AQ4</f>
        <v>0</v>
      </c>
      <c r="AR51" s="330"/>
      <c r="AS51" s="316" t="n">
        <f aca="false">AT51*E51</f>
        <v>104.78545</v>
      </c>
      <c r="AT51" s="36" t="n">
        <f aca="false">AU51*AT4</f>
        <v>0.595</v>
      </c>
      <c r="AU51" s="330" t="n">
        <v>0.085</v>
      </c>
      <c r="AV51" s="316" t="n">
        <f aca="false">AW51*E51</f>
        <v>31.6998</v>
      </c>
      <c r="AW51" s="36" t="n">
        <f aca="false">AX51*AW4</f>
        <v>0.18</v>
      </c>
      <c r="AX51" s="330" t="n">
        <v>0.03</v>
      </c>
      <c r="AY51" s="319" t="n">
        <f aca="false">AZ51*E51</f>
        <v>0</v>
      </c>
      <c r="AZ51" s="320" t="n">
        <f aca="false">BA51*AZ4</f>
        <v>0</v>
      </c>
      <c r="BA51" s="331"/>
      <c r="BB51" s="319" t="n">
        <f aca="false">BC51*E51</f>
        <v>0</v>
      </c>
      <c r="BC51" s="320" t="n">
        <f aca="false">BD51*BC4</f>
        <v>0</v>
      </c>
      <c r="BD51" s="331"/>
      <c r="BE51" s="319" t="n">
        <f aca="false">BF51*E51</f>
        <v>0</v>
      </c>
      <c r="BF51" s="320" t="n">
        <f aca="false">BG51*BF4</f>
        <v>0</v>
      </c>
      <c r="BG51" s="331"/>
      <c r="BH51" s="322" t="n">
        <f aca="false">BI51*E51</f>
        <v>0</v>
      </c>
      <c r="BI51" s="320" t="n">
        <f aca="false">BJ51*BI4</f>
        <v>0</v>
      </c>
      <c r="BJ51" s="331"/>
      <c r="BK51" s="322" t="n">
        <f aca="false">BL51*E51</f>
        <v>0</v>
      </c>
      <c r="BL51" s="320"/>
      <c r="BM51" s="331"/>
      <c r="BN51" s="322" t="n">
        <f aca="false">BO51*E51</f>
        <v>0</v>
      </c>
      <c r="BO51" s="320" t="n">
        <f aca="false">BP51*BO4</f>
        <v>0</v>
      </c>
      <c r="BP51" s="331"/>
      <c r="BQ51" s="322" t="n">
        <f aca="false">BR51*E51</f>
        <v>0</v>
      </c>
      <c r="BR51" s="320" t="n">
        <f aca="false">BS51*BR4</f>
        <v>0</v>
      </c>
      <c r="BS51" s="333"/>
      <c r="BT51" s="324"/>
      <c r="BU51" s="325"/>
      <c r="BV51" s="325"/>
      <c r="BW51" s="324"/>
      <c r="BX51" s="325"/>
      <c r="BY51" s="325"/>
    </row>
    <row r="52" s="37" customFormat="true" ht="15" hidden="false" customHeight="false" outlineLevel="0" collapsed="false">
      <c r="B52" s="313" t="str">
        <f aca="false">СВОДНАЯ!A51</f>
        <v>Фрикадельки, кг</v>
      </c>
      <c r="C52" s="80" t="n">
        <f aca="false">СВОДНАЯ!I51</f>
        <v>4.89</v>
      </c>
      <c r="D52" s="314" t="n">
        <f aca="false">G52+J52+M52+P52+S52+V52+Y52+AB52+AE52+AH52+AK52+AN52+AQ52+AT52+AW52+AZ52+BC52+BF52+BI52+BL52+BO52+BR52</f>
        <v>0.175</v>
      </c>
      <c r="E52" s="315" t="n">
        <f aca="false">СВОДНАЯ!K51</f>
        <v>373.55</v>
      </c>
      <c r="F52" s="316" t="n">
        <f aca="false">G52*E52</f>
        <v>0</v>
      </c>
      <c r="G52" s="36" t="n">
        <f aca="false">H52*G4</f>
        <v>0</v>
      </c>
      <c r="H52" s="330"/>
      <c r="I52" s="316" t="n">
        <f aca="false">J52*E52</f>
        <v>0</v>
      </c>
      <c r="J52" s="36" t="n">
        <f aca="false">K52*J4</f>
        <v>0</v>
      </c>
      <c r="K52" s="330"/>
      <c r="L52" s="316" t="n">
        <f aca="false">M52*E52</f>
        <v>0</v>
      </c>
      <c r="M52" s="36" t="n">
        <f aca="false">N52*M4</f>
        <v>0</v>
      </c>
      <c r="N52" s="330"/>
      <c r="O52" s="316" t="n">
        <f aca="false">P52*E52</f>
        <v>0</v>
      </c>
      <c r="P52" s="36" t="n">
        <f aca="false">Q52*P4</f>
        <v>0</v>
      </c>
      <c r="Q52" s="330"/>
      <c r="R52" s="316" t="n">
        <f aca="false">S52*E52</f>
        <v>0</v>
      </c>
      <c r="S52" s="36" t="n">
        <f aca="false">T52*S4</f>
        <v>0</v>
      </c>
      <c r="T52" s="330"/>
      <c r="U52" s="316" t="n">
        <f aca="false">V52*E52</f>
        <v>0</v>
      </c>
      <c r="V52" s="36" t="n">
        <f aca="false">W52*V4</f>
        <v>0</v>
      </c>
      <c r="W52" s="330"/>
      <c r="X52" s="316" t="n">
        <f aca="false">Y52*E52</f>
        <v>65.37125</v>
      </c>
      <c r="Y52" s="36" t="n">
        <f aca="false">Z52*Y4</f>
        <v>0.175</v>
      </c>
      <c r="Z52" s="330" t="n">
        <v>0.025</v>
      </c>
      <c r="AA52" s="316" t="n">
        <f aca="false">AB52*E52</f>
        <v>0</v>
      </c>
      <c r="AB52" s="36" t="n">
        <f aca="false">AC52*AB4</f>
        <v>0</v>
      </c>
      <c r="AC52" s="330"/>
      <c r="AD52" s="316" t="n">
        <f aca="false">AE52*E52</f>
        <v>0</v>
      </c>
      <c r="AE52" s="36"/>
      <c r="AF52" s="330"/>
      <c r="AG52" s="316" t="n">
        <f aca="false">AH52*E52</f>
        <v>0</v>
      </c>
      <c r="AH52" s="36" t="n">
        <f aca="false">AI52*AH4</f>
        <v>0</v>
      </c>
      <c r="AI52" s="330"/>
      <c r="AJ52" s="316" t="n">
        <f aca="false">AK52*E52</f>
        <v>0</v>
      </c>
      <c r="AK52" s="36" t="n">
        <f aca="false">AL52*AK4</f>
        <v>0</v>
      </c>
      <c r="AL52" s="330"/>
      <c r="AM52" s="316" t="n">
        <f aca="false">AN52*E52</f>
        <v>0</v>
      </c>
      <c r="AN52" s="36" t="n">
        <f aca="false">AO52*AN4</f>
        <v>0</v>
      </c>
      <c r="AO52" s="330"/>
      <c r="AP52" s="316" t="n">
        <f aca="false">AQ52*E52</f>
        <v>0</v>
      </c>
      <c r="AQ52" s="36" t="n">
        <f aca="false">AR52*AQ4</f>
        <v>0</v>
      </c>
      <c r="AR52" s="330"/>
      <c r="AS52" s="316" t="n">
        <f aca="false">AT52*E52</f>
        <v>0</v>
      </c>
      <c r="AT52" s="36" t="n">
        <f aca="false">AU52*AT4</f>
        <v>0</v>
      </c>
      <c r="AU52" s="330"/>
      <c r="AV52" s="316" t="n">
        <f aca="false">AW52*E52</f>
        <v>0</v>
      </c>
      <c r="AW52" s="36" t="n">
        <f aca="false">AX52*AW4</f>
        <v>0</v>
      </c>
      <c r="AX52" s="330"/>
      <c r="AY52" s="319" t="n">
        <f aca="false">AZ52*E52</f>
        <v>0</v>
      </c>
      <c r="AZ52" s="320" t="n">
        <f aca="false">BA52*AZ4</f>
        <v>0</v>
      </c>
      <c r="BA52" s="331"/>
      <c r="BB52" s="319" t="n">
        <f aca="false">BC52*E52</f>
        <v>0</v>
      </c>
      <c r="BC52" s="320" t="n">
        <f aca="false">BD52*BC4</f>
        <v>0</v>
      </c>
      <c r="BD52" s="331"/>
      <c r="BE52" s="319" t="n">
        <f aca="false">BF52*E52</f>
        <v>0</v>
      </c>
      <c r="BF52" s="320" t="n">
        <f aca="false">BG52*BF4</f>
        <v>0</v>
      </c>
      <c r="BG52" s="331"/>
      <c r="BH52" s="322" t="n">
        <f aca="false">BI52*E52</f>
        <v>0</v>
      </c>
      <c r="BI52" s="320" t="n">
        <f aca="false">BJ52*BI4</f>
        <v>0</v>
      </c>
      <c r="BJ52" s="331"/>
      <c r="BK52" s="322" t="n">
        <f aca="false">BL52*E52</f>
        <v>0</v>
      </c>
      <c r="BL52" s="320" t="n">
        <f aca="false">BM52*BL4</f>
        <v>0</v>
      </c>
      <c r="BM52" s="331"/>
      <c r="BN52" s="322" t="n">
        <f aca="false">BO52*E52</f>
        <v>0</v>
      </c>
      <c r="BO52" s="320" t="n">
        <f aca="false">BP52*BO4</f>
        <v>0</v>
      </c>
      <c r="BP52" s="331"/>
      <c r="BQ52" s="322" t="n">
        <f aca="false">BR52*E52</f>
        <v>0</v>
      </c>
      <c r="BR52" s="320" t="n">
        <f aca="false">BS52*BR4</f>
        <v>0</v>
      </c>
      <c r="BS52" s="333"/>
      <c r="BT52" s="324"/>
      <c r="BU52" s="325"/>
      <c r="BV52" s="325"/>
      <c r="BW52" s="324"/>
      <c r="BX52" s="325"/>
      <c r="BY52" s="325"/>
    </row>
    <row r="53" s="37" customFormat="true" ht="15" hidden="false" customHeight="false" outlineLevel="0" collapsed="false">
      <c r="B53" s="313" t="str">
        <f aca="false">СВОДНАЯ!A52</f>
        <v>Хлеб, кг</v>
      </c>
      <c r="C53" s="80" t="n">
        <f aca="false">СВОДНАЯ!I52</f>
        <v>0</v>
      </c>
      <c r="D53" s="314" t="n">
        <f aca="false">G53+J53+M53+P53+S53+V53+Y53+AB53+AE53+AH53+AK53+AN53+AQ53+AT53+AW53+AZ53+BC53+BF53+BI53+BL53+BO53+BR53</f>
        <v>5.82</v>
      </c>
      <c r="E53" s="315" t="n">
        <f aca="false">СВОДНАЯ!K52</f>
        <v>51.16</v>
      </c>
      <c r="F53" s="316" t="n">
        <f aca="false">G53*E53</f>
        <v>12.2784</v>
      </c>
      <c r="G53" s="36" t="n">
        <f aca="false">H53*G4</f>
        <v>0.24</v>
      </c>
      <c r="H53" s="330" t="n">
        <v>0.06</v>
      </c>
      <c r="I53" s="316" t="n">
        <f aca="false">J53*E53</f>
        <v>21.4872</v>
      </c>
      <c r="J53" s="36" t="n">
        <f aca="false">K53*J4</f>
        <v>0.42</v>
      </c>
      <c r="K53" s="330" t="n">
        <v>0.06</v>
      </c>
      <c r="L53" s="316" t="n">
        <f aca="false">M53*E53</f>
        <v>24.5568</v>
      </c>
      <c r="M53" s="36" t="n">
        <f aca="false">N53*M4</f>
        <v>0.48</v>
      </c>
      <c r="N53" s="330" t="n">
        <v>0.06</v>
      </c>
      <c r="O53" s="316" t="n">
        <f aca="false">P53*E53</f>
        <v>24.5568</v>
      </c>
      <c r="P53" s="36" t="n">
        <f aca="false">Q53*P4</f>
        <v>0.48</v>
      </c>
      <c r="Q53" s="330" t="n">
        <v>0.06</v>
      </c>
      <c r="R53" s="316" t="n">
        <f aca="false">S53*E53</f>
        <v>24.5568</v>
      </c>
      <c r="S53" s="36" t="n">
        <f aca="false">T53*S4</f>
        <v>0.48</v>
      </c>
      <c r="T53" s="330" t="n">
        <v>0.06</v>
      </c>
      <c r="U53" s="316" t="n">
        <f aca="false">V53*E53</f>
        <v>15.348</v>
      </c>
      <c r="V53" s="36" t="n">
        <f aca="false">W53*V4</f>
        <v>0.3</v>
      </c>
      <c r="W53" s="330" t="n">
        <v>0.06</v>
      </c>
      <c r="X53" s="316" t="n">
        <f aca="false">Y53*E53</f>
        <v>21.4872</v>
      </c>
      <c r="Y53" s="36" t="n">
        <f aca="false">Z53*Y4</f>
        <v>0.42</v>
      </c>
      <c r="Z53" s="330" t="n">
        <v>0.06</v>
      </c>
      <c r="AA53" s="316" t="n">
        <f aca="false">AB53*E53</f>
        <v>12.2784</v>
      </c>
      <c r="AB53" s="36" t="n">
        <f aca="false">AC53*AB4</f>
        <v>0.24</v>
      </c>
      <c r="AC53" s="330" t="n">
        <v>0.06</v>
      </c>
      <c r="AD53" s="316" t="n">
        <f aca="false">AE53*E53</f>
        <v>21.4872</v>
      </c>
      <c r="AE53" s="36" t="n">
        <f aca="false">AF53*AE4</f>
        <v>0.42</v>
      </c>
      <c r="AF53" s="330" t="n">
        <v>0.06</v>
      </c>
      <c r="AG53" s="316" t="n">
        <f aca="false">AH53*E53</f>
        <v>21.4872</v>
      </c>
      <c r="AH53" s="36" t="n">
        <f aca="false">AI53*AH4</f>
        <v>0.42</v>
      </c>
      <c r="AI53" s="330" t="n">
        <v>0.06</v>
      </c>
      <c r="AJ53" s="316" t="n">
        <f aca="false">AK53*E53</f>
        <v>24.5568</v>
      </c>
      <c r="AK53" s="36" t="n">
        <f aca="false">AL53*AK4</f>
        <v>0.48</v>
      </c>
      <c r="AL53" s="330" t="n">
        <v>0.06</v>
      </c>
      <c r="AM53" s="316" t="n">
        <f aca="false">AN53*E53</f>
        <v>15.348</v>
      </c>
      <c r="AN53" s="36" t="n">
        <f aca="false">AO53*AN4</f>
        <v>0.3</v>
      </c>
      <c r="AO53" s="330" t="n">
        <v>0.06</v>
      </c>
      <c r="AP53" s="316" t="n">
        <f aca="false">AQ53*E53</f>
        <v>18.4176</v>
      </c>
      <c r="AQ53" s="36" t="n">
        <f aca="false">AR53*AQ4</f>
        <v>0.36</v>
      </c>
      <c r="AR53" s="330" t="n">
        <v>0.06</v>
      </c>
      <c r="AS53" s="316" t="n">
        <f aca="false">AT53*E53</f>
        <v>21.4872</v>
      </c>
      <c r="AT53" s="36" t="n">
        <f aca="false">AU53*AT4</f>
        <v>0.42</v>
      </c>
      <c r="AU53" s="330" t="n">
        <v>0.06</v>
      </c>
      <c r="AV53" s="316" t="n">
        <f aca="false">AW53*E53</f>
        <v>18.4176</v>
      </c>
      <c r="AW53" s="36" t="n">
        <f aca="false">AX53*AW4</f>
        <v>0.36</v>
      </c>
      <c r="AX53" s="330" t="n">
        <v>0.06</v>
      </c>
      <c r="AY53" s="319" t="n">
        <f aca="false">AZ53*E53</f>
        <v>0</v>
      </c>
      <c r="AZ53" s="320" t="n">
        <f aca="false">BA53*AZ4</f>
        <v>0</v>
      </c>
      <c r="BA53" s="331"/>
      <c r="BB53" s="319" t="n">
        <f aca="false">BC53*E53</f>
        <v>0</v>
      </c>
      <c r="BC53" s="320" t="n">
        <f aca="false">BD53*BC4</f>
        <v>0</v>
      </c>
      <c r="BD53" s="331"/>
      <c r="BE53" s="319" t="n">
        <f aca="false">BF53*E53</f>
        <v>0</v>
      </c>
      <c r="BF53" s="320" t="n">
        <f aca="false">BG53*BF4</f>
        <v>0</v>
      </c>
      <c r="BG53" s="331"/>
      <c r="BH53" s="322" t="n">
        <f aca="false">BI53*E53</f>
        <v>0</v>
      </c>
      <c r="BI53" s="320" t="n">
        <f aca="false">BJ53*BI4</f>
        <v>0</v>
      </c>
      <c r="BJ53" s="331"/>
      <c r="BK53" s="322" t="n">
        <f aca="false">BL53*E53</f>
        <v>0</v>
      </c>
      <c r="BL53" s="320" t="n">
        <f aca="false">BM53*BL4</f>
        <v>0</v>
      </c>
      <c r="BM53" s="331"/>
      <c r="BN53" s="322" t="n">
        <f aca="false">BO53*E53</f>
        <v>0</v>
      </c>
      <c r="BO53" s="320" t="n">
        <f aca="false">BP53*BO4</f>
        <v>0</v>
      </c>
      <c r="BP53" s="331"/>
      <c r="BQ53" s="322" t="n">
        <f aca="false">BR53*E53</f>
        <v>0</v>
      </c>
      <c r="BR53" s="320" t="n">
        <f aca="false">BS53*BR4</f>
        <v>0</v>
      </c>
      <c r="BS53" s="333"/>
      <c r="BT53" s="324"/>
      <c r="BU53" s="325"/>
      <c r="BV53" s="325"/>
      <c r="BW53" s="324"/>
      <c r="BX53" s="325"/>
      <c r="BY53" s="325"/>
    </row>
    <row r="54" s="37" customFormat="true" ht="15" hidden="false" customHeight="false" outlineLevel="0" collapsed="false">
      <c r="B54" s="313" t="str">
        <f aca="false">СВОДНАЯ!A53</f>
        <v>Цикорий, кг</v>
      </c>
      <c r="C54" s="80" t="n">
        <f aca="false">СВОДНАЯ!I53</f>
        <v>0.987</v>
      </c>
      <c r="D54" s="314" t="n">
        <f aca="false">G54+J54+M54+P54+S54+V54+Y54+AB54+AE54+AH54+AK54+AN54+AQ54+AT54+AW54+AZ54+BC54+BF54+BI54+BL54+BO54+BR54</f>
        <v>0.07</v>
      </c>
      <c r="E54" s="315" t="n">
        <f aca="false">СВОДНАЯ!K53</f>
        <v>827.97</v>
      </c>
      <c r="F54" s="316" t="n">
        <f aca="false">G54*E54</f>
        <v>0</v>
      </c>
      <c r="G54" s="36" t="n">
        <f aca="false">H54*G4</f>
        <v>0</v>
      </c>
      <c r="H54" s="330"/>
      <c r="I54" s="316" t="n">
        <f aca="false">J54*E54</f>
        <v>0</v>
      </c>
      <c r="J54" s="36" t="n">
        <f aca="false">K54*J4</f>
        <v>0</v>
      </c>
      <c r="K54" s="330"/>
      <c r="L54" s="316" t="n">
        <f aca="false">M54*E54</f>
        <v>13.24752</v>
      </c>
      <c r="M54" s="36" t="n">
        <f aca="false">N54*M4</f>
        <v>0.016</v>
      </c>
      <c r="N54" s="330" t="n">
        <v>0.002</v>
      </c>
      <c r="O54" s="316" t="n">
        <f aca="false">P54*E54</f>
        <v>0</v>
      </c>
      <c r="P54" s="36" t="n">
        <f aca="false">Q54*P4</f>
        <v>0</v>
      </c>
      <c r="Q54" s="330"/>
      <c r="R54" s="316" t="n">
        <f aca="false">S54*E54</f>
        <v>13.24752</v>
      </c>
      <c r="S54" s="36" t="n">
        <f aca="false">T54*S4</f>
        <v>0.016</v>
      </c>
      <c r="T54" s="330" t="n">
        <v>0.002</v>
      </c>
      <c r="U54" s="316" t="n">
        <f aca="false">V54*E54</f>
        <v>0</v>
      </c>
      <c r="V54" s="36" t="n">
        <f aca="false">W54*V4</f>
        <v>0</v>
      </c>
      <c r="W54" s="330"/>
      <c r="X54" s="316" t="n">
        <f aca="false">Y54*E54</f>
        <v>0</v>
      </c>
      <c r="Y54" s="36" t="n">
        <f aca="false">Z54*Y4</f>
        <v>0</v>
      </c>
      <c r="Z54" s="330"/>
      <c r="AA54" s="316" t="n">
        <f aca="false">AB54*E54</f>
        <v>0</v>
      </c>
      <c r="AB54" s="36" t="n">
        <f aca="false">AC54*AB4</f>
        <v>0</v>
      </c>
      <c r="AC54" s="330"/>
      <c r="AD54" s="316" t="n">
        <f aca="false">AE54*E54</f>
        <v>0</v>
      </c>
      <c r="AE54" s="36" t="n">
        <f aca="false">AF54*AE4</f>
        <v>0</v>
      </c>
      <c r="AF54" s="330"/>
      <c r="AG54" s="316" t="n">
        <f aca="false">AH54*E54</f>
        <v>0</v>
      </c>
      <c r="AH54" s="36" t="n">
        <f aca="false">AI54*AH4</f>
        <v>0</v>
      </c>
      <c r="AI54" s="330"/>
      <c r="AJ54" s="316" t="n">
        <f aca="false">AK54*E54</f>
        <v>0</v>
      </c>
      <c r="AK54" s="36" t="n">
        <f aca="false">AL54*AK4</f>
        <v>0</v>
      </c>
      <c r="AL54" s="330"/>
      <c r="AM54" s="316" t="n">
        <f aca="false">AN54*E54</f>
        <v>0</v>
      </c>
      <c r="AN54" s="36"/>
      <c r="AO54" s="330"/>
      <c r="AP54" s="316" t="n">
        <f aca="false">AQ54*E54</f>
        <v>9.93564</v>
      </c>
      <c r="AQ54" s="36" t="n">
        <f aca="false">AR54*AQ4</f>
        <v>0.012</v>
      </c>
      <c r="AR54" s="330" t="n">
        <v>0.002</v>
      </c>
      <c r="AS54" s="316" t="n">
        <f aca="false">AT54*E54</f>
        <v>11.59158</v>
      </c>
      <c r="AT54" s="36" t="n">
        <f aca="false">AU54*AT4</f>
        <v>0.014</v>
      </c>
      <c r="AU54" s="330" t="n">
        <v>0.002</v>
      </c>
      <c r="AV54" s="316" t="n">
        <f aca="false">AW54*E54</f>
        <v>9.93564</v>
      </c>
      <c r="AW54" s="36" t="n">
        <f aca="false">AX54*AW4</f>
        <v>0.012</v>
      </c>
      <c r="AX54" s="330" t="n">
        <v>0.002</v>
      </c>
      <c r="AY54" s="319" t="n">
        <f aca="false">AZ54*E54</f>
        <v>0</v>
      </c>
      <c r="AZ54" s="320" t="n">
        <f aca="false">BA54*AZ4</f>
        <v>0</v>
      </c>
      <c r="BA54" s="331"/>
      <c r="BB54" s="319" t="n">
        <f aca="false">BC54*E54</f>
        <v>0</v>
      </c>
      <c r="BC54" s="320" t="n">
        <f aca="false">BD54*BC4</f>
        <v>0</v>
      </c>
      <c r="BD54" s="331"/>
      <c r="BE54" s="319" t="n">
        <f aca="false">BF54*E54</f>
        <v>0</v>
      </c>
      <c r="BF54" s="320" t="n">
        <f aca="false">BG54*BF4</f>
        <v>0</v>
      </c>
      <c r="BG54" s="331"/>
      <c r="BH54" s="322" t="n">
        <f aca="false">BI54*E54</f>
        <v>0</v>
      </c>
      <c r="BI54" s="320" t="n">
        <f aca="false">BJ54*BI4</f>
        <v>0</v>
      </c>
      <c r="BJ54" s="331"/>
      <c r="BK54" s="322" t="n">
        <f aca="false">BL54*E54</f>
        <v>0</v>
      </c>
      <c r="BL54" s="320" t="n">
        <f aca="false">BM54*BL4</f>
        <v>0</v>
      </c>
      <c r="BM54" s="331"/>
      <c r="BN54" s="322" t="n">
        <f aca="false">BO54*E54</f>
        <v>0</v>
      </c>
      <c r="BO54" s="320" t="n">
        <f aca="false">BP54*BO4</f>
        <v>0</v>
      </c>
      <c r="BP54" s="331"/>
      <c r="BQ54" s="322" t="n">
        <f aca="false">BR54*E54</f>
        <v>0</v>
      </c>
      <c r="BR54" s="320" t="n">
        <f aca="false">BS54*BR4</f>
        <v>0</v>
      </c>
      <c r="BS54" s="333"/>
      <c r="BT54" s="324"/>
      <c r="BU54" s="325"/>
      <c r="BV54" s="325"/>
      <c r="BW54" s="324"/>
      <c r="BX54" s="325"/>
      <c r="BY54" s="325"/>
    </row>
    <row r="55" s="37" customFormat="true" ht="15" hidden="false" customHeight="false" outlineLevel="0" collapsed="false">
      <c r="B55" s="313" t="str">
        <f aca="false">СВОДНАЯ!A54</f>
        <v>Чай, кг</v>
      </c>
      <c r="C55" s="80" t="n">
        <f aca="false">СВОДНАЯ!I54</f>
        <v>1.543</v>
      </c>
      <c r="D55" s="314" t="n">
        <f aca="false">G55+J55+M55+P55+S55+V55+Y55+AB55+AE55+AH55+AK55+AN55+AQ55+AT55+AW55+AZ55+BC55+BF55+BI55+BL55+BO55+BR55</f>
        <v>0.062</v>
      </c>
      <c r="E55" s="315" t="n">
        <f aca="false">СВОДНАЯ!K54</f>
        <v>1063.78</v>
      </c>
      <c r="F55" s="316" t="n">
        <f aca="false">G55*E55</f>
        <v>0</v>
      </c>
      <c r="G55" s="36" t="n">
        <f aca="false">H55*G4</f>
        <v>0</v>
      </c>
      <c r="H55" s="330"/>
      <c r="I55" s="316" t="n">
        <f aca="false">J55*E55</f>
        <v>0</v>
      </c>
      <c r="J55" s="36" t="n">
        <f aca="false">K55*J4</f>
        <v>0</v>
      </c>
      <c r="K55" s="330"/>
      <c r="L55" s="316" t="n">
        <f aca="false">M55*E55</f>
        <v>0</v>
      </c>
      <c r="M55" s="36" t="n">
        <f aca="false">N55*M4</f>
        <v>0</v>
      </c>
      <c r="N55" s="330"/>
      <c r="O55" s="316" t="n">
        <f aca="false">P55*E55</f>
        <v>0</v>
      </c>
      <c r="P55" s="36" t="n">
        <f aca="false">Q55*P4</f>
        <v>0</v>
      </c>
      <c r="Q55" s="330"/>
      <c r="R55" s="316" t="n">
        <f aca="false">S55*E55</f>
        <v>17.02048</v>
      </c>
      <c r="S55" s="36" t="n">
        <f aca="false">T55*S4</f>
        <v>0.016</v>
      </c>
      <c r="T55" s="330" t="n">
        <v>0.002</v>
      </c>
      <c r="U55" s="316" t="n">
        <f aca="false">V55*E55</f>
        <v>21.2756</v>
      </c>
      <c r="V55" s="36" t="n">
        <f aca="false">W55*V4</f>
        <v>0.02</v>
      </c>
      <c r="W55" s="330" t="n">
        <v>0.004</v>
      </c>
      <c r="X55" s="316" t="n">
        <f aca="false">Y55*E55</f>
        <v>0</v>
      </c>
      <c r="Y55" s="36" t="n">
        <f aca="false">Z55*Y4</f>
        <v>0</v>
      </c>
      <c r="Z55" s="330"/>
      <c r="AA55" s="316" t="n">
        <f aca="false">AB55*E55</f>
        <v>0</v>
      </c>
      <c r="AB55" s="36" t="n">
        <f aca="false">AC55*AB4</f>
        <v>0</v>
      </c>
      <c r="AC55" s="330"/>
      <c r="AD55" s="316" t="n">
        <f aca="false">AE55*E55</f>
        <v>0</v>
      </c>
      <c r="AE55" s="36" t="n">
        <f aca="false">AF55*AE4</f>
        <v>0</v>
      </c>
      <c r="AF55" s="330"/>
      <c r="AG55" s="316" t="n">
        <f aca="false">AH55*E55</f>
        <v>14.89292</v>
      </c>
      <c r="AH55" s="36" t="n">
        <f aca="false">AI55*AH4</f>
        <v>0.014</v>
      </c>
      <c r="AI55" s="330" t="n">
        <v>0.002</v>
      </c>
      <c r="AJ55" s="316" t="n">
        <f aca="false">AK55*E55</f>
        <v>0</v>
      </c>
      <c r="AK55" s="36" t="n">
        <f aca="false">AL55*AK4</f>
        <v>0</v>
      </c>
      <c r="AL55" s="330"/>
      <c r="AM55" s="316" t="n">
        <f aca="false">AN55*E55</f>
        <v>0</v>
      </c>
      <c r="AN55" s="36" t="n">
        <f aca="false">AO55*AN4</f>
        <v>0</v>
      </c>
      <c r="AO55" s="330"/>
      <c r="AP55" s="316" t="n">
        <f aca="false">AQ55*E55</f>
        <v>12.76536</v>
      </c>
      <c r="AQ55" s="36" t="n">
        <f aca="false">AR55*AQ4</f>
        <v>0.012</v>
      </c>
      <c r="AR55" s="330" t="n">
        <v>0.002</v>
      </c>
      <c r="AS55" s="316" t="n">
        <f aca="false">AT55*E55</f>
        <v>0</v>
      </c>
      <c r="AT55" s="36" t="n">
        <f aca="false">AU55*AT4</f>
        <v>0</v>
      </c>
      <c r="AU55" s="330"/>
      <c r="AV55" s="316" t="n">
        <f aca="false">AW55*E55</f>
        <v>0</v>
      </c>
      <c r="AW55" s="36" t="n">
        <f aca="false">AX55*AW4</f>
        <v>0</v>
      </c>
      <c r="AX55" s="330"/>
      <c r="AY55" s="319" t="n">
        <f aca="false">AZ55*E55</f>
        <v>0</v>
      </c>
      <c r="AZ55" s="320" t="n">
        <f aca="false">BA55*AZ4</f>
        <v>0</v>
      </c>
      <c r="BA55" s="331"/>
      <c r="BB55" s="319" t="n">
        <f aca="false">BC55*E55</f>
        <v>0</v>
      </c>
      <c r="BC55" s="320" t="n">
        <f aca="false">BD55*BC4</f>
        <v>0</v>
      </c>
      <c r="BD55" s="331"/>
      <c r="BE55" s="319" t="n">
        <f aca="false">BF55*E55</f>
        <v>0</v>
      </c>
      <c r="BF55" s="320" t="n">
        <f aca="false">BG55*BF4</f>
        <v>0</v>
      </c>
      <c r="BG55" s="331"/>
      <c r="BH55" s="322" t="n">
        <f aca="false">BI55*E55</f>
        <v>0</v>
      </c>
      <c r="BI55" s="320" t="n">
        <f aca="false">BJ55*BI4</f>
        <v>0</v>
      </c>
      <c r="BJ55" s="331"/>
      <c r="BK55" s="322" t="n">
        <f aca="false">BL55*E55</f>
        <v>0</v>
      </c>
      <c r="BL55" s="320" t="n">
        <f aca="false">BM55*BL4</f>
        <v>0</v>
      </c>
      <c r="BM55" s="331"/>
      <c r="BN55" s="322" t="n">
        <f aca="false">BO55*E55</f>
        <v>0</v>
      </c>
      <c r="BO55" s="320" t="n">
        <f aca="false">BP55*BO4</f>
        <v>0</v>
      </c>
      <c r="BP55" s="331"/>
      <c r="BQ55" s="322" t="n">
        <f aca="false">BR55*E55</f>
        <v>0</v>
      </c>
      <c r="BR55" s="320" t="n">
        <f aca="false">BS55*BR4</f>
        <v>0</v>
      </c>
      <c r="BS55" s="333"/>
      <c r="BT55" s="324"/>
      <c r="BU55" s="325"/>
      <c r="BV55" s="325"/>
      <c r="BW55" s="324"/>
      <c r="BX55" s="325"/>
      <c r="BY55" s="325"/>
    </row>
    <row r="56" s="37" customFormat="true" ht="15" hidden="false" customHeight="false" outlineLevel="0" collapsed="false">
      <c r="B56" s="313" t="str">
        <f aca="false">'детский сад'!A59</f>
        <v>Яблоки, кг</v>
      </c>
      <c r="C56" s="80" t="n">
        <f aca="false">СВОДНАЯ!I55</f>
        <v>3.99999999984857E-005</v>
      </c>
      <c r="D56" s="314" t="n">
        <f aca="false">G56+J56+M56+P56+S56+V56+Y56+AB56+AE56+AH56+AK56+AN56+AQ56+AT56+AW56+AZ56+BC56+BF56+BI56+BL56+BO56+BR56</f>
        <v>8.18496</v>
      </c>
      <c r="E56" s="315" t="n">
        <f aca="false">СВОДНАЯ!K55</f>
        <v>93.31</v>
      </c>
      <c r="F56" s="316" t="n">
        <f aca="false">G56*E56</f>
        <v>37.324</v>
      </c>
      <c r="G56" s="36" t="n">
        <f aca="false">H56*G4</f>
        <v>0.4</v>
      </c>
      <c r="H56" s="330" t="n">
        <v>0.1</v>
      </c>
      <c r="I56" s="316" t="n">
        <f aca="false">J56*E56</f>
        <v>65.317</v>
      </c>
      <c r="J56" s="36" t="n">
        <f aca="false">K56*J4</f>
        <v>0.7</v>
      </c>
      <c r="K56" s="330" t="n">
        <v>0.1</v>
      </c>
      <c r="L56" s="316" t="n">
        <f aca="false">M56*E56</f>
        <v>74.648</v>
      </c>
      <c r="M56" s="36" t="n">
        <f aca="false">N56*M4</f>
        <v>0.8</v>
      </c>
      <c r="N56" s="330" t="n">
        <v>0.1</v>
      </c>
      <c r="O56" s="316" t="n">
        <f aca="false">P56*E56</f>
        <v>74.648</v>
      </c>
      <c r="P56" s="36" t="n">
        <f aca="false">Q56*P4</f>
        <v>0.8</v>
      </c>
      <c r="Q56" s="330" t="n">
        <v>0.1</v>
      </c>
      <c r="R56" s="316" t="n">
        <f aca="false">S56*E56</f>
        <v>74.648</v>
      </c>
      <c r="S56" s="36" t="n">
        <f aca="false">T56*S4</f>
        <v>0.8</v>
      </c>
      <c r="T56" s="330" t="n">
        <v>0.1</v>
      </c>
      <c r="U56" s="316" t="n">
        <f aca="false">V56*E56</f>
        <v>46.655</v>
      </c>
      <c r="V56" s="36" t="n">
        <f aca="false">W56*V4</f>
        <v>0.5</v>
      </c>
      <c r="W56" s="330" t="n">
        <v>0.1</v>
      </c>
      <c r="X56" s="316" t="n">
        <f aca="false">Y56*E56</f>
        <v>70.7252476</v>
      </c>
      <c r="Y56" s="36" t="n">
        <f aca="false">Z56*Y4</f>
        <v>0.75796</v>
      </c>
      <c r="Z56" s="330" t="n">
        <v>0.10828</v>
      </c>
      <c r="AA56" s="316" t="n">
        <f aca="false">AB56*E56</f>
        <v>37.324</v>
      </c>
      <c r="AB56" s="36" t="n">
        <f aca="false">AC56*AB4</f>
        <v>0.4</v>
      </c>
      <c r="AC56" s="330" t="n">
        <v>0.1</v>
      </c>
      <c r="AD56" s="316" t="n">
        <f aca="false">AE56*E56</f>
        <v>105.16037</v>
      </c>
      <c r="AE56" s="36" t="n">
        <f aca="false">AF56*AE4</f>
        <v>1.127</v>
      </c>
      <c r="AF56" s="330" t="n">
        <v>0.161</v>
      </c>
      <c r="AG56" s="316" t="n">
        <f aca="false">AH56*E56</f>
        <v>0</v>
      </c>
      <c r="AH56" s="36" t="n">
        <f aca="false">AI56*AH4</f>
        <v>0</v>
      </c>
      <c r="AI56" s="330"/>
      <c r="AJ56" s="316" t="n">
        <f aca="false">AK56*E56</f>
        <v>0</v>
      </c>
      <c r="AK56" s="36" t="n">
        <f aca="false">AL56*AK4</f>
        <v>0</v>
      </c>
      <c r="AL56" s="330"/>
      <c r="AM56" s="316" t="n">
        <f aca="false">AN56*E56</f>
        <v>55.986</v>
      </c>
      <c r="AN56" s="36" t="n">
        <f aca="false">AO56*AN4</f>
        <v>0.6</v>
      </c>
      <c r="AO56" s="330" t="n">
        <v>0.12</v>
      </c>
      <c r="AP56" s="316" t="n">
        <f aca="false">AQ56*E56</f>
        <v>55.986</v>
      </c>
      <c r="AQ56" s="36" t="n">
        <f aca="false">AR56*AQ4</f>
        <v>0.6</v>
      </c>
      <c r="AR56" s="330" t="n">
        <v>0.1</v>
      </c>
      <c r="AS56" s="316" t="n">
        <f aca="false">AT56*E56</f>
        <v>65.317</v>
      </c>
      <c r="AT56" s="36" t="n">
        <f aca="false">AU56*AT4</f>
        <v>0.7</v>
      </c>
      <c r="AU56" s="330" t="n">
        <v>0.1</v>
      </c>
      <c r="AV56" s="316" t="n">
        <f aca="false">AW56*E56</f>
        <v>0</v>
      </c>
      <c r="AW56" s="36" t="n">
        <f aca="false">AX56*AW4</f>
        <v>0</v>
      </c>
      <c r="AX56" s="330"/>
      <c r="AY56" s="319" t="n">
        <f aca="false">AZ56*E56</f>
        <v>0</v>
      </c>
      <c r="AZ56" s="320" t="n">
        <f aca="false">BA56*AZ4</f>
        <v>0</v>
      </c>
      <c r="BA56" s="331"/>
      <c r="BB56" s="319" t="n">
        <f aca="false">BC56*E56</f>
        <v>0</v>
      </c>
      <c r="BC56" s="320" t="n">
        <f aca="false">BD56*BC4</f>
        <v>0</v>
      </c>
      <c r="BD56" s="332"/>
      <c r="BE56" s="319" t="n">
        <f aca="false">BF56*E56</f>
        <v>0</v>
      </c>
      <c r="BF56" s="320" t="n">
        <f aca="false">BG56*BF4</f>
        <v>0</v>
      </c>
      <c r="BG56" s="332"/>
      <c r="BH56" s="322" t="n">
        <f aca="false">BI56*E56</f>
        <v>0</v>
      </c>
      <c r="BI56" s="320" t="n">
        <f aca="false">BJ56*BI4</f>
        <v>0</v>
      </c>
      <c r="BJ56" s="331"/>
      <c r="BK56" s="322" t="n">
        <f aca="false">BL56*E56</f>
        <v>0</v>
      </c>
      <c r="BL56" s="320" t="n">
        <f aca="false">BM56*BL4</f>
        <v>0</v>
      </c>
      <c r="BM56" s="331"/>
      <c r="BN56" s="322" t="n">
        <f aca="false">BO56*E56</f>
        <v>0</v>
      </c>
      <c r="BO56" s="320" t="n">
        <f aca="false">BP56*BO4</f>
        <v>0</v>
      </c>
      <c r="BP56" s="331"/>
      <c r="BQ56" s="322" t="n">
        <f aca="false">BR56*E56</f>
        <v>0</v>
      </c>
      <c r="BR56" s="320" t="n">
        <f aca="false">BS56*BR4</f>
        <v>0</v>
      </c>
      <c r="BS56" s="333"/>
      <c r="BT56" s="324"/>
      <c r="BU56" s="325"/>
      <c r="BV56" s="325"/>
      <c r="BW56" s="324"/>
      <c r="BX56" s="325"/>
      <c r="BY56" s="325"/>
    </row>
    <row r="57" s="37" customFormat="true" ht="15" hidden="false" customHeight="false" outlineLevel="0" collapsed="false">
      <c r="B57" s="313" t="str">
        <f aca="false">'детский сад'!A60</f>
        <v>Яйцо, шт</v>
      </c>
      <c r="C57" s="80" t="n">
        <f aca="false">СВОДНАЯ!I56</f>
        <v>78</v>
      </c>
      <c r="D57" s="314" t="n">
        <f aca="false">G57+J57+M57+P57+S57+V57+Y57+AB57+AE57+AH57+AK57+AN57+AQ57+AT57+AW57+AZ57+BC57+BF57+BI57+BL57+BO57+BR57</f>
        <v>28</v>
      </c>
      <c r="E57" s="315" t="n">
        <f aca="false">СВОДНАЯ!K56</f>
        <v>10</v>
      </c>
      <c r="F57" s="316" t="n">
        <f aca="false">G57*E57</f>
        <v>0</v>
      </c>
      <c r="G57" s="36" t="n">
        <f aca="false">H57*G4</f>
        <v>0</v>
      </c>
      <c r="H57" s="330"/>
      <c r="I57" s="316" t="n">
        <f aca="false">J57*E57</f>
        <v>0</v>
      </c>
      <c r="J57" s="36" t="n">
        <f aca="false">K57*J4</f>
        <v>0</v>
      </c>
      <c r="K57" s="330"/>
      <c r="L57" s="316" t="n">
        <f aca="false">M57*E57</f>
        <v>0</v>
      </c>
      <c r="M57" s="36" t="n">
        <f aca="false">N57*M4</f>
        <v>0</v>
      </c>
      <c r="N57" s="330"/>
      <c r="O57" s="316" t="n">
        <f aca="false">P57*E57</f>
        <v>0</v>
      </c>
      <c r="P57" s="36" t="n">
        <f aca="false">Q57*P4</f>
        <v>0</v>
      </c>
      <c r="Q57" s="330"/>
      <c r="R57" s="316" t="n">
        <f aca="false">S57*E57</f>
        <v>80</v>
      </c>
      <c r="S57" s="36" t="n">
        <f aca="false">T57*S4</f>
        <v>8</v>
      </c>
      <c r="T57" s="330" t="n">
        <v>1</v>
      </c>
      <c r="U57" s="316" t="n">
        <f aca="false">V57*E57</f>
        <v>0</v>
      </c>
      <c r="V57" s="36"/>
      <c r="W57" s="330"/>
      <c r="X57" s="316" t="n">
        <f aca="false">Y57*E57</f>
        <v>0</v>
      </c>
      <c r="Y57" s="36" t="n">
        <f aca="false">Z57*Y4</f>
        <v>0</v>
      </c>
      <c r="Z57" s="330"/>
      <c r="AA57" s="316" t="n">
        <f aca="false">AB57*E57</f>
        <v>0</v>
      </c>
      <c r="AB57" s="36" t="n">
        <f aca="false">AC57*AB4</f>
        <v>0</v>
      </c>
      <c r="AC57" s="330"/>
      <c r="AD57" s="316" t="n">
        <f aca="false">AE57*E57</f>
        <v>70</v>
      </c>
      <c r="AE57" s="36" t="n">
        <f aca="false">AF57*AE4</f>
        <v>7</v>
      </c>
      <c r="AF57" s="330" t="n">
        <v>1</v>
      </c>
      <c r="AG57" s="316" t="n">
        <f aca="false">AH57*E57</f>
        <v>70</v>
      </c>
      <c r="AH57" s="36" t="n">
        <f aca="false">AI57*AH4</f>
        <v>7</v>
      </c>
      <c r="AI57" s="330" t="n">
        <v>1</v>
      </c>
      <c r="AJ57" s="316" t="n">
        <f aca="false">AK57*E57</f>
        <v>0</v>
      </c>
      <c r="AK57" s="36" t="n">
        <f aca="false">AL57*AK4</f>
        <v>0</v>
      </c>
      <c r="AL57" s="330"/>
      <c r="AM57" s="316" t="n">
        <f aca="false">AN57*E57</f>
        <v>0</v>
      </c>
      <c r="AN57" s="36" t="n">
        <f aca="false">AO57*AN4</f>
        <v>0</v>
      </c>
      <c r="AO57" s="330"/>
      <c r="AP57" s="316" t="n">
        <f aca="false">AQ57*E57</f>
        <v>60</v>
      </c>
      <c r="AQ57" s="36" t="n">
        <f aca="false">AR57*AQ4</f>
        <v>6</v>
      </c>
      <c r="AR57" s="330" t="n">
        <v>1</v>
      </c>
      <c r="AS57" s="316" t="n">
        <f aca="false">AT57*E57</f>
        <v>0</v>
      </c>
      <c r="AT57" s="36" t="n">
        <f aca="false">AU57*AT4</f>
        <v>0</v>
      </c>
      <c r="AU57" s="330"/>
      <c r="AV57" s="316" t="n">
        <f aca="false">AW57*E57</f>
        <v>0</v>
      </c>
      <c r="AW57" s="36" t="n">
        <f aca="false">AX57*AW4</f>
        <v>0</v>
      </c>
      <c r="AX57" s="330"/>
      <c r="AY57" s="319" t="n">
        <f aca="false">AZ57*E57</f>
        <v>0</v>
      </c>
      <c r="AZ57" s="320" t="n">
        <f aca="false">BA57*AZ4</f>
        <v>0</v>
      </c>
      <c r="BA57" s="331"/>
      <c r="BB57" s="319" t="n">
        <f aca="false">BC57*E57</f>
        <v>0</v>
      </c>
      <c r="BC57" s="320" t="n">
        <f aca="false">BD57*BC4</f>
        <v>0</v>
      </c>
      <c r="BD57" s="331"/>
      <c r="BE57" s="319" t="n">
        <f aca="false">BF57*E57</f>
        <v>0</v>
      </c>
      <c r="BF57" s="320" t="n">
        <f aca="false">BG57*BF4</f>
        <v>0</v>
      </c>
      <c r="BG57" s="331"/>
      <c r="BH57" s="322" t="n">
        <f aca="false">BI57*E57</f>
        <v>0</v>
      </c>
      <c r="BI57" s="320" t="n">
        <f aca="false">BJ57*BI4</f>
        <v>0</v>
      </c>
      <c r="BJ57" s="331"/>
      <c r="BK57" s="322" t="n">
        <f aca="false">BL57*E57</f>
        <v>0</v>
      </c>
      <c r="BL57" s="320" t="n">
        <f aca="false">BM57*BL4</f>
        <v>0</v>
      </c>
      <c r="BM57" s="331"/>
      <c r="BN57" s="322" t="n">
        <f aca="false">BO57*E57</f>
        <v>0</v>
      </c>
      <c r="BO57" s="320" t="n">
        <f aca="false">BP57*BO4</f>
        <v>0</v>
      </c>
      <c r="BP57" s="331"/>
      <c r="BQ57" s="322" t="n">
        <f aca="false">BR57*E57</f>
        <v>0</v>
      </c>
      <c r="BR57" s="320" t="n">
        <f aca="false">BS57*BR4</f>
        <v>0</v>
      </c>
      <c r="BS57" s="333"/>
      <c r="BT57" s="324"/>
      <c r="BU57" s="325"/>
      <c r="BV57" s="325"/>
      <c r="BW57" s="324"/>
      <c r="BX57" s="325"/>
      <c r="BY57" s="325"/>
    </row>
    <row r="58" s="37" customFormat="true" ht="15" hidden="false" customHeight="false" outlineLevel="0" collapsed="false">
      <c r="B58" s="313" t="n">
        <f aca="false">'детский сад'!A61</f>
        <v>0</v>
      </c>
      <c r="C58" s="80" t="n">
        <f aca="false">СВОДНАЯ!I57</f>
        <v>0</v>
      </c>
      <c r="D58" s="314" t="n">
        <f aca="false">G58+J58+M58+P58+S58+V58+Y58+AB58+AE58+AH58+AK58+AN58+AQ58+AT58+AW58+AZ58+BC58+BF58+BI58+BL58+BO58+BR58</f>
        <v>0</v>
      </c>
      <c r="E58" s="315" t="n">
        <f aca="false">СВОДНАЯ!K57</f>
        <v>0</v>
      </c>
      <c r="F58" s="316" t="n">
        <f aca="false">G58*E58</f>
        <v>0</v>
      </c>
      <c r="G58" s="36" t="n">
        <f aca="false">H58*G4</f>
        <v>0</v>
      </c>
      <c r="H58" s="330"/>
      <c r="I58" s="316" t="n">
        <f aca="false">J58*E58</f>
        <v>0</v>
      </c>
      <c r="J58" s="36" t="n">
        <f aca="false">K58*J4</f>
        <v>0</v>
      </c>
      <c r="K58" s="330"/>
      <c r="L58" s="316" t="n">
        <f aca="false">M58*E58</f>
        <v>0</v>
      </c>
      <c r="M58" s="36" t="n">
        <f aca="false">N58*M4</f>
        <v>0</v>
      </c>
      <c r="N58" s="330"/>
      <c r="O58" s="316" t="n">
        <f aca="false">P58*E58</f>
        <v>0</v>
      </c>
      <c r="P58" s="36" t="n">
        <f aca="false">Q58*P4</f>
        <v>0</v>
      </c>
      <c r="Q58" s="330"/>
      <c r="R58" s="316" t="n">
        <f aca="false">S58*E58</f>
        <v>0</v>
      </c>
      <c r="S58" s="36" t="n">
        <f aca="false">T58*S4</f>
        <v>0</v>
      </c>
      <c r="T58" s="330"/>
      <c r="U58" s="316" t="n">
        <f aca="false">V58*E58</f>
        <v>0</v>
      </c>
      <c r="V58" s="36" t="n">
        <f aca="false">W58*V4</f>
        <v>0</v>
      </c>
      <c r="W58" s="330"/>
      <c r="X58" s="316" t="n">
        <f aca="false">Y58*E58</f>
        <v>0</v>
      </c>
      <c r="Y58" s="36" t="n">
        <f aca="false">Z58*Y4</f>
        <v>0</v>
      </c>
      <c r="Z58" s="330"/>
      <c r="AA58" s="316" t="n">
        <f aca="false">AB58*E58</f>
        <v>0</v>
      </c>
      <c r="AB58" s="36" t="n">
        <f aca="false">AC58*AB4</f>
        <v>0</v>
      </c>
      <c r="AC58" s="330"/>
      <c r="AD58" s="316" t="n">
        <f aca="false">AE58*E58</f>
        <v>0</v>
      </c>
      <c r="AE58" s="36" t="n">
        <f aca="false">AF58*AE4</f>
        <v>0</v>
      </c>
      <c r="AF58" s="330"/>
      <c r="AG58" s="316" t="n">
        <f aca="false">AH58*E58</f>
        <v>0</v>
      </c>
      <c r="AH58" s="36" t="n">
        <f aca="false">AI58*AH4</f>
        <v>0</v>
      </c>
      <c r="AI58" s="330"/>
      <c r="AJ58" s="316" t="n">
        <f aca="false">AK58*E58</f>
        <v>0</v>
      </c>
      <c r="AK58" s="36" t="n">
        <f aca="false">AL58*AK4</f>
        <v>0</v>
      </c>
      <c r="AL58" s="330"/>
      <c r="AM58" s="316" t="n">
        <f aca="false">AN58*E58</f>
        <v>0</v>
      </c>
      <c r="AN58" s="36" t="n">
        <f aca="false">AO58*AN4</f>
        <v>0</v>
      </c>
      <c r="AO58" s="330"/>
      <c r="AP58" s="316" t="n">
        <f aca="false">AQ58*E58</f>
        <v>0</v>
      </c>
      <c r="AQ58" s="36" t="n">
        <f aca="false">AR58*AQ4</f>
        <v>0</v>
      </c>
      <c r="AR58" s="330"/>
      <c r="AS58" s="316" t="n">
        <f aca="false">AT58*E58</f>
        <v>0</v>
      </c>
      <c r="AT58" s="36" t="n">
        <f aca="false">AU58*AT4</f>
        <v>0</v>
      </c>
      <c r="AU58" s="330"/>
      <c r="AV58" s="316" t="n">
        <f aca="false">AW58*E58</f>
        <v>0</v>
      </c>
      <c r="AW58" s="36" t="n">
        <f aca="false">AX58*AW4</f>
        <v>0</v>
      </c>
      <c r="AX58" s="330"/>
      <c r="AY58" s="319" t="n">
        <f aca="false">AZ58*E58</f>
        <v>0</v>
      </c>
      <c r="AZ58" s="320" t="n">
        <f aca="false">BA58*AZ4</f>
        <v>0</v>
      </c>
      <c r="BA58" s="331"/>
      <c r="BB58" s="319" t="n">
        <f aca="false">BC58*E58</f>
        <v>0</v>
      </c>
      <c r="BC58" s="320" t="n">
        <f aca="false">BD58*BC4</f>
        <v>0</v>
      </c>
      <c r="BD58" s="331"/>
      <c r="BE58" s="319" t="n">
        <f aca="false">BF58*E58</f>
        <v>0</v>
      </c>
      <c r="BF58" s="320" t="n">
        <f aca="false">BG58*BF4</f>
        <v>0</v>
      </c>
      <c r="BG58" s="331"/>
      <c r="BH58" s="322" t="n">
        <f aca="false">BI58*E58</f>
        <v>0</v>
      </c>
      <c r="BI58" s="320" t="n">
        <f aca="false">BJ58*BI4</f>
        <v>0</v>
      </c>
      <c r="BJ58" s="331"/>
      <c r="BK58" s="322" t="n">
        <f aca="false">BL58*E58</f>
        <v>0</v>
      </c>
      <c r="BL58" s="320" t="n">
        <f aca="false">BM58*BL4</f>
        <v>0</v>
      </c>
      <c r="BM58" s="331"/>
      <c r="BN58" s="322" t="n">
        <f aca="false">BO58*E58</f>
        <v>0</v>
      </c>
      <c r="BO58" s="320" t="n">
        <f aca="false">BP58*BO4</f>
        <v>0</v>
      </c>
      <c r="BP58" s="331"/>
      <c r="BQ58" s="322" t="n">
        <f aca="false">BR58*E58</f>
        <v>0</v>
      </c>
      <c r="BR58" s="320" t="n">
        <f aca="false">BS58*BR4</f>
        <v>0</v>
      </c>
      <c r="BS58" s="333"/>
      <c r="BT58" s="324"/>
      <c r="BU58" s="325"/>
      <c r="BV58" s="325"/>
      <c r="BW58" s="324"/>
      <c r="BX58" s="325"/>
      <c r="BY58" s="325"/>
    </row>
    <row r="59" s="37" customFormat="true" ht="15" hidden="false" customHeight="false" outlineLevel="0" collapsed="false">
      <c r="B59" s="313" t="n">
        <f aca="false">'детский сад'!A62</f>
        <v>0</v>
      </c>
      <c r="C59" s="80" t="n">
        <f aca="false">СВОДНАЯ!I58</f>
        <v>0</v>
      </c>
      <c r="D59" s="314" t="n">
        <f aca="false">G59+J59+M59+P59+S59+V59+Y59+AB59+AE59+AH59+AK59+AN59+AQ59+AT59+AW59+AZ59+BC59+BF59+BI59+BL59+BO59+BR59</f>
        <v>0</v>
      </c>
      <c r="E59" s="315" t="n">
        <f aca="false">СВОДНАЯ!K58</f>
        <v>0</v>
      </c>
      <c r="F59" s="316" t="n">
        <f aca="false">G59*E59</f>
        <v>0</v>
      </c>
      <c r="G59" s="36" t="n">
        <f aca="false">H59*G4</f>
        <v>0</v>
      </c>
      <c r="H59" s="330"/>
      <c r="I59" s="316" t="n">
        <f aca="false">J59*E59</f>
        <v>0</v>
      </c>
      <c r="J59" s="36" t="n">
        <f aca="false">K59*J4</f>
        <v>0</v>
      </c>
      <c r="K59" s="330"/>
      <c r="L59" s="316" t="n">
        <f aca="false">M59*E59</f>
        <v>0</v>
      </c>
      <c r="M59" s="36" t="n">
        <f aca="false">N59*M4</f>
        <v>0</v>
      </c>
      <c r="N59" s="330"/>
      <c r="O59" s="316" t="n">
        <f aca="false">P59*E59</f>
        <v>0</v>
      </c>
      <c r="P59" s="36" t="n">
        <f aca="false">Q59*P4</f>
        <v>0</v>
      </c>
      <c r="Q59" s="330"/>
      <c r="R59" s="316" t="n">
        <f aca="false">S59*E59</f>
        <v>0</v>
      </c>
      <c r="S59" s="36" t="n">
        <f aca="false">T59*S4</f>
        <v>0</v>
      </c>
      <c r="T59" s="330"/>
      <c r="U59" s="316" t="n">
        <f aca="false">V59*E59</f>
        <v>0</v>
      </c>
      <c r="V59" s="36" t="n">
        <f aca="false">W59*V4</f>
        <v>0</v>
      </c>
      <c r="W59" s="330"/>
      <c r="X59" s="316" t="n">
        <f aca="false">Y59*E59</f>
        <v>0</v>
      </c>
      <c r="Y59" s="36" t="n">
        <f aca="false">Z59*Y4</f>
        <v>0</v>
      </c>
      <c r="Z59" s="330"/>
      <c r="AA59" s="316" t="n">
        <f aca="false">AB59*E59</f>
        <v>0</v>
      </c>
      <c r="AB59" s="36" t="n">
        <f aca="false">AC59*AB4</f>
        <v>0</v>
      </c>
      <c r="AC59" s="330"/>
      <c r="AD59" s="316" t="n">
        <f aca="false">AE59*E59</f>
        <v>0</v>
      </c>
      <c r="AE59" s="36" t="n">
        <f aca="false">AF59*AE4</f>
        <v>0</v>
      </c>
      <c r="AF59" s="330"/>
      <c r="AG59" s="316" t="n">
        <f aca="false">AH59*E59</f>
        <v>0</v>
      </c>
      <c r="AH59" s="36" t="n">
        <f aca="false">AI59*AH4</f>
        <v>0</v>
      </c>
      <c r="AI59" s="330"/>
      <c r="AJ59" s="316" t="n">
        <f aca="false">AK59*E59</f>
        <v>0</v>
      </c>
      <c r="AK59" s="36" t="n">
        <f aca="false">AL59*AK4</f>
        <v>0</v>
      </c>
      <c r="AL59" s="330"/>
      <c r="AM59" s="316" t="n">
        <f aca="false">AN59*E59</f>
        <v>0</v>
      </c>
      <c r="AN59" s="36" t="n">
        <f aca="false">AO59*AN4</f>
        <v>0</v>
      </c>
      <c r="AO59" s="330"/>
      <c r="AP59" s="316" t="n">
        <f aca="false">AQ59*E59</f>
        <v>0</v>
      </c>
      <c r="AQ59" s="36" t="n">
        <f aca="false">AR59*AQ4</f>
        <v>0</v>
      </c>
      <c r="AR59" s="330"/>
      <c r="AS59" s="316" t="n">
        <f aca="false">AT59*E59</f>
        <v>0</v>
      </c>
      <c r="AT59" s="36" t="n">
        <f aca="false">AU59*AT4</f>
        <v>0</v>
      </c>
      <c r="AU59" s="330"/>
      <c r="AV59" s="316" t="n">
        <f aca="false">AW59*E59</f>
        <v>0</v>
      </c>
      <c r="AW59" s="36" t="n">
        <f aca="false">AX59*AW4</f>
        <v>0</v>
      </c>
      <c r="AX59" s="330"/>
      <c r="AY59" s="319" t="n">
        <f aca="false">AZ59*E59</f>
        <v>0</v>
      </c>
      <c r="AZ59" s="320" t="n">
        <f aca="false">BA59*AZ4</f>
        <v>0</v>
      </c>
      <c r="BA59" s="331"/>
      <c r="BB59" s="319" t="n">
        <f aca="false">BC59*E59</f>
        <v>0</v>
      </c>
      <c r="BC59" s="320" t="n">
        <f aca="false">BD59*BC4</f>
        <v>0</v>
      </c>
      <c r="BD59" s="331"/>
      <c r="BE59" s="319" t="n">
        <f aca="false">BF59*E59</f>
        <v>0</v>
      </c>
      <c r="BF59" s="320" t="n">
        <f aca="false">BG59*BF4</f>
        <v>0</v>
      </c>
      <c r="BG59" s="331"/>
      <c r="BH59" s="322" t="n">
        <f aca="false">BI59*E59</f>
        <v>0</v>
      </c>
      <c r="BI59" s="320" t="n">
        <f aca="false">BJ59*BI4</f>
        <v>0</v>
      </c>
      <c r="BJ59" s="331"/>
      <c r="BK59" s="322" t="n">
        <f aca="false">BL59*E59</f>
        <v>0</v>
      </c>
      <c r="BL59" s="320" t="n">
        <f aca="false">BM59*BL4</f>
        <v>0</v>
      </c>
      <c r="BM59" s="331"/>
      <c r="BN59" s="322" t="n">
        <f aca="false">BO59*E59</f>
        <v>0</v>
      </c>
      <c r="BO59" s="320" t="n">
        <f aca="false">BP59*BO4</f>
        <v>0</v>
      </c>
      <c r="BP59" s="331"/>
      <c r="BQ59" s="322" t="n">
        <f aca="false">BR59*E59</f>
        <v>0</v>
      </c>
      <c r="BR59" s="320" t="n">
        <f aca="false">BS59*BR4</f>
        <v>0</v>
      </c>
      <c r="BS59" s="333"/>
      <c r="BT59" s="324"/>
      <c r="BU59" s="325"/>
      <c r="BV59" s="325"/>
      <c r="BW59" s="324"/>
      <c r="BX59" s="325"/>
      <c r="BY59" s="325"/>
    </row>
    <row r="60" s="37" customFormat="true" ht="15" hidden="false" customHeight="false" outlineLevel="0" collapsed="false">
      <c r="B60" s="313" t="n">
        <f aca="false">'детский сад'!A63</f>
        <v>0</v>
      </c>
      <c r="C60" s="80" t="n">
        <f aca="false">СВОДНАЯ!I59</f>
        <v>0</v>
      </c>
      <c r="D60" s="314" t="n">
        <f aca="false">G60+J60+M60+P60+S60+V60+Y60+AB60+AE60+AH60+AK60+AN60+AQ60+AT60+AW60+AZ60+BC60+BF60+BI60+BL60+BO60+BR60</f>
        <v>0</v>
      </c>
      <c r="E60" s="315" t="n">
        <f aca="false">СВОДНАЯ!K59</f>
        <v>0</v>
      </c>
      <c r="F60" s="316" t="n">
        <f aca="false">G60*E60</f>
        <v>0</v>
      </c>
      <c r="G60" s="346" t="n">
        <f aca="false">H60*G4</f>
        <v>0</v>
      </c>
      <c r="H60" s="347"/>
      <c r="I60" s="316" t="n">
        <f aca="false">J60*E60</f>
        <v>0</v>
      </c>
      <c r="J60" s="315" t="n">
        <f aca="false">СВОДНАЯ!O62</f>
        <v>0</v>
      </c>
      <c r="K60" s="348"/>
      <c r="L60" s="316" t="n">
        <f aca="false">M60*E60</f>
        <v>0</v>
      </c>
      <c r="M60" s="346" t="n">
        <f aca="false">N60*M4</f>
        <v>0</v>
      </c>
      <c r="N60" s="347"/>
      <c r="O60" s="316" t="n">
        <f aca="false">P60*E60</f>
        <v>0</v>
      </c>
      <c r="P60" s="315" t="n">
        <f aca="false">СВОДНАЯ!R62</f>
        <v>0</v>
      </c>
      <c r="Q60" s="347"/>
      <c r="R60" s="349" t="n">
        <f aca="false">S60*E60</f>
        <v>0</v>
      </c>
      <c r="S60" s="36" t="n">
        <f aca="false">T60*S4</f>
        <v>0</v>
      </c>
      <c r="T60" s="347"/>
      <c r="U60" s="349" t="n">
        <f aca="false">V60*E60</f>
        <v>0</v>
      </c>
      <c r="V60" s="346" t="n">
        <f aca="false">W60*V4</f>
        <v>0</v>
      </c>
      <c r="W60" s="347"/>
      <c r="X60" s="349" t="n">
        <f aca="false">Y60*E60</f>
        <v>0</v>
      </c>
      <c r="Y60" s="315" t="n">
        <f aca="false">СВОДНАЯ!AA62</f>
        <v>0</v>
      </c>
      <c r="Z60" s="348"/>
      <c r="AA60" s="349" t="n">
        <f aca="false">AB60*E60</f>
        <v>0</v>
      </c>
      <c r="AB60" s="346" t="n">
        <f aca="false">AC60*AB4</f>
        <v>0</v>
      </c>
      <c r="AC60" s="348"/>
      <c r="AD60" s="349" t="n">
        <f aca="false">AE60*E60</f>
        <v>0</v>
      </c>
      <c r="AE60" s="346" t="n">
        <f aca="false">AF60*AE4</f>
        <v>0</v>
      </c>
      <c r="AF60" s="347"/>
      <c r="AG60" s="349" t="n">
        <f aca="false">AH60*E60</f>
        <v>0</v>
      </c>
      <c r="AH60" s="346" t="n">
        <f aca="false">AI60*AH4</f>
        <v>0</v>
      </c>
      <c r="AI60" s="347"/>
      <c r="AJ60" s="349" t="n">
        <f aca="false">AK60*E60</f>
        <v>0</v>
      </c>
      <c r="AK60" s="346" t="n">
        <f aca="false">AL60*AK4</f>
        <v>0</v>
      </c>
      <c r="AL60" s="347"/>
      <c r="AM60" s="349" t="n">
        <f aca="false">AN60*E60</f>
        <v>0</v>
      </c>
      <c r="AN60" s="346" t="n">
        <f aca="false">AO60*AN4</f>
        <v>0</v>
      </c>
      <c r="AO60" s="347"/>
      <c r="AP60" s="349" t="n">
        <f aca="false">AQ60*E60</f>
        <v>0</v>
      </c>
      <c r="AQ60" s="346" t="n">
        <f aca="false">AR60*AQ4</f>
        <v>0</v>
      </c>
      <c r="AR60" s="347"/>
      <c r="AS60" s="349" t="n">
        <f aca="false">AT60*E60</f>
        <v>0</v>
      </c>
      <c r="AT60" s="346" t="n">
        <f aca="false">AU60*AT4</f>
        <v>0</v>
      </c>
      <c r="AU60" s="347"/>
      <c r="AV60" s="349" t="n">
        <f aca="false">AW60*E60</f>
        <v>0</v>
      </c>
      <c r="AW60" s="36" t="n">
        <f aca="false">AX60*AW4</f>
        <v>0</v>
      </c>
      <c r="AX60" s="330"/>
      <c r="AY60" s="319" t="n">
        <f aca="false">AZ60*E60</f>
        <v>0</v>
      </c>
      <c r="AZ60" s="320" t="n">
        <f aca="false">BA60*AZ4</f>
        <v>0</v>
      </c>
      <c r="BA60" s="331"/>
      <c r="BB60" s="319" t="n">
        <f aca="false">BC60*E60</f>
        <v>0</v>
      </c>
      <c r="BC60" s="320" t="n">
        <f aca="false">BD60*BC4</f>
        <v>0</v>
      </c>
      <c r="BD60" s="331"/>
      <c r="BE60" s="319" t="n">
        <f aca="false">BF60*E60</f>
        <v>0</v>
      </c>
      <c r="BF60" s="320" t="n">
        <f aca="false">BG60*BF4</f>
        <v>0</v>
      </c>
      <c r="BG60" s="331"/>
      <c r="BH60" s="322" t="n">
        <f aca="false">BI60*E60</f>
        <v>0</v>
      </c>
      <c r="BI60" s="320" t="n">
        <f aca="false">BJ60*BI4</f>
        <v>0</v>
      </c>
      <c r="BJ60" s="331"/>
      <c r="BK60" s="322" t="n">
        <f aca="false">BL60*E60</f>
        <v>0</v>
      </c>
      <c r="BL60" s="320" t="n">
        <f aca="false">BM60*BL4</f>
        <v>0</v>
      </c>
      <c r="BM60" s="331"/>
      <c r="BN60" s="322" t="n">
        <f aca="false">BO60*E60</f>
        <v>0</v>
      </c>
      <c r="BO60" s="320" t="n">
        <f aca="false">BP60*BO4</f>
        <v>0</v>
      </c>
      <c r="BP60" s="331"/>
      <c r="BQ60" s="322" t="n">
        <f aca="false">BR60*E60</f>
        <v>0</v>
      </c>
      <c r="BR60" s="320" t="n">
        <f aca="false">BS60*BR4</f>
        <v>0</v>
      </c>
      <c r="BS60" s="333"/>
      <c r="BT60" s="324"/>
      <c r="BU60" s="325"/>
      <c r="BV60" s="325"/>
      <c r="BW60" s="324"/>
      <c r="BX60" s="325"/>
      <c r="BY60" s="325"/>
    </row>
    <row r="61" s="37" customFormat="true" ht="15" hidden="false" customHeight="false" outlineLevel="0" collapsed="false">
      <c r="B61" s="313" t="n">
        <f aca="false">'детский сад'!A64</f>
        <v>0</v>
      </c>
      <c r="C61" s="80" t="n">
        <f aca="false">СВОДНАЯ!I60</f>
        <v>0</v>
      </c>
      <c r="D61" s="314" t="n">
        <f aca="false">G61+J61+M61+P61+S61+V61+Y61+AB61+AE61+AH61+AK61+AN61+AQ61+AT61+AW61+AZ61+BC61+BF61+BI61+BL61+BO61+BR61</f>
        <v>0</v>
      </c>
      <c r="E61" s="315" t="n">
        <f aca="false">СВОДНАЯ!K60</f>
        <v>0</v>
      </c>
      <c r="F61" s="316" t="n">
        <f aca="false">G61*E61</f>
        <v>0</v>
      </c>
      <c r="G61" s="315" t="n">
        <f aca="false">H61*G4</f>
        <v>0</v>
      </c>
      <c r="H61" s="348"/>
      <c r="I61" s="316" t="n">
        <f aca="false">J61*E61</f>
        <v>0</v>
      </c>
      <c r="J61" s="346"/>
      <c r="K61" s="347"/>
      <c r="L61" s="316" t="n">
        <f aca="false">M61*E61</f>
        <v>0</v>
      </c>
      <c r="M61" s="346"/>
      <c r="N61" s="347"/>
      <c r="O61" s="350" t="n">
        <f aca="false">P61*E61</f>
        <v>0</v>
      </c>
      <c r="P61" s="346" t="n">
        <f aca="false">Q61*P4</f>
        <v>0</v>
      </c>
      <c r="Q61" s="347"/>
      <c r="R61" s="349" t="n">
        <f aca="false">S61*E61</f>
        <v>0</v>
      </c>
      <c r="S61" s="315" t="n">
        <f aca="false">T61*S4</f>
        <v>0</v>
      </c>
      <c r="T61" s="348"/>
      <c r="U61" s="349" t="n">
        <f aca="false">V61*E61</f>
        <v>0</v>
      </c>
      <c r="V61" s="346"/>
      <c r="W61" s="347"/>
      <c r="X61" s="349" t="n">
        <f aca="false">Y61*E61</f>
        <v>0</v>
      </c>
      <c r="Y61" s="346" t="n">
        <f aca="false">Z61*Y4</f>
        <v>0</v>
      </c>
      <c r="Z61" s="347"/>
      <c r="AA61" s="349" t="n">
        <f aca="false">AB61*E61</f>
        <v>0</v>
      </c>
      <c r="AB61" s="346" t="n">
        <f aca="false">AC61*AB4</f>
        <v>0</v>
      </c>
      <c r="AC61" s="347"/>
      <c r="AD61" s="349" t="n">
        <f aca="false">AE61*E61</f>
        <v>0</v>
      </c>
      <c r="AE61" s="346" t="n">
        <f aca="false">AF61*AE4</f>
        <v>0</v>
      </c>
      <c r="AF61" s="347"/>
      <c r="AG61" s="349" t="n">
        <f aca="false">AH61*E61</f>
        <v>0</v>
      </c>
      <c r="AH61" s="315" t="n">
        <f aca="false">AI61*AH4</f>
        <v>0</v>
      </c>
      <c r="AI61" s="348"/>
      <c r="AJ61" s="349" t="n">
        <f aca="false">AK61*E61</f>
        <v>0</v>
      </c>
      <c r="AK61" s="315" t="n">
        <f aca="false">AL61*AK4</f>
        <v>0</v>
      </c>
      <c r="AL61" s="348"/>
      <c r="AM61" s="349" t="n">
        <f aca="false">AN61*E61</f>
        <v>0</v>
      </c>
      <c r="AN61" s="315"/>
      <c r="AO61" s="348"/>
      <c r="AP61" s="349" t="n">
        <f aca="false">AQ61*E61</f>
        <v>0</v>
      </c>
      <c r="AQ61" s="315"/>
      <c r="AR61" s="348"/>
      <c r="AS61" s="349" t="n">
        <f aca="false">AT61*E61</f>
        <v>0</v>
      </c>
      <c r="AT61" s="346" t="n">
        <f aca="false">AU61*AT4</f>
        <v>0</v>
      </c>
      <c r="AU61" s="347"/>
      <c r="AV61" s="349" t="n">
        <f aca="false">AW61*E61</f>
        <v>0</v>
      </c>
      <c r="AW61" s="315" t="n">
        <f aca="false">AX61*AW4</f>
        <v>0</v>
      </c>
      <c r="AX61" s="348"/>
      <c r="AY61" s="319" t="n">
        <f aca="false">AZ61*E61</f>
        <v>0</v>
      </c>
      <c r="AZ61" s="351" t="n">
        <f aca="false">BA61*AZ4</f>
        <v>0</v>
      </c>
      <c r="BA61" s="352"/>
      <c r="BB61" s="319" t="n">
        <f aca="false">BC61*E61</f>
        <v>0</v>
      </c>
      <c r="BC61" s="353" t="n">
        <f aca="false">BD61*BC4</f>
        <v>0</v>
      </c>
      <c r="BD61" s="329"/>
      <c r="BE61" s="319" t="n">
        <f aca="false">BF61*E61</f>
        <v>0</v>
      </c>
      <c r="BF61" s="351" t="n">
        <f aca="false">BG61*BF4</f>
        <v>0</v>
      </c>
      <c r="BG61" s="352"/>
      <c r="BH61" s="322" t="n">
        <f aca="false">BI61*E61</f>
        <v>0</v>
      </c>
      <c r="BI61" s="351" t="n">
        <f aca="false">BJ61*BI4</f>
        <v>0</v>
      </c>
      <c r="BJ61" s="352"/>
      <c r="BK61" s="322" t="n">
        <f aca="false">BL61*E61</f>
        <v>0</v>
      </c>
      <c r="BL61" s="351" t="n">
        <f aca="false">BM61*BL4</f>
        <v>0</v>
      </c>
      <c r="BM61" s="352"/>
      <c r="BN61" s="322" t="n">
        <f aca="false">BO61*E61</f>
        <v>0</v>
      </c>
      <c r="BO61" s="351" t="n">
        <f aca="false">BP61*BO4</f>
        <v>0</v>
      </c>
      <c r="BP61" s="329"/>
      <c r="BQ61" s="322" t="n">
        <f aca="false">BR61*E61</f>
        <v>0</v>
      </c>
      <c r="BR61" s="353" t="n">
        <f aca="false">BS61*BR4</f>
        <v>0</v>
      </c>
      <c r="BS61" s="354"/>
      <c r="BT61" s="324"/>
      <c r="BU61" s="355"/>
      <c r="BV61" s="355"/>
      <c r="BW61" s="324"/>
      <c r="BX61" s="355"/>
      <c r="BY61" s="355"/>
    </row>
    <row r="62" s="37" customFormat="true" ht="15" hidden="false" customHeight="false" outlineLevel="0" collapsed="false">
      <c r="B62" s="313"/>
      <c r="C62" s="80" t="n">
        <f aca="false">СВОДНАЯ!I61</f>
        <v>0</v>
      </c>
      <c r="D62" s="314" t="n">
        <f aca="false">G62+J62+M62+P62+S62+V62+Y62+AB62+AE62+AH62+AK62+AN62+AQ62+AT62+AW62+AZ62+BC62+BF62+BI62+BL62+BO62+BR62</f>
        <v>0</v>
      </c>
      <c r="E62" s="315" t="n">
        <f aca="false">СВОДНАЯ!K61</f>
        <v>0</v>
      </c>
      <c r="F62" s="316" t="n">
        <f aca="false">G62*E62</f>
        <v>0</v>
      </c>
      <c r="G62" s="315" t="n">
        <f aca="false">H62*G4</f>
        <v>0</v>
      </c>
      <c r="H62" s="348"/>
      <c r="I62" s="316" t="n">
        <f aca="false">J62*E62</f>
        <v>0</v>
      </c>
      <c r="J62" s="315" t="n">
        <f aca="false">K62*J4</f>
        <v>0</v>
      </c>
      <c r="K62" s="348"/>
      <c r="L62" s="316" t="n">
        <f aca="false">M62*E62</f>
        <v>0</v>
      </c>
      <c r="M62" s="315" t="n">
        <f aca="false">N62*M4</f>
        <v>0</v>
      </c>
      <c r="N62" s="348"/>
      <c r="O62" s="350" t="n">
        <f aca="false">P62*E62</f>
        <v>0</v>
      </c>
      <c r="P62" s="346" t="n">
        <f aca="false">Q62*P4</f>
        <v>0</v>
      </c>
      <c r="Q62" s="348"/>
      <c r="R62" s="349" t="n">
        <f aca="false">S62*E62</f>
        <v>0</v>
      </c>
      <c r="S62" s="315" t="n">
        <f aca="false">T62*S4</f>
        <v>0</v>
      </c>
      <c r="T62" s="348"/>
      <c r="U62" s="349" t="n">
        <f aca="false">V62*E62</f>
        <v>0</v>
      </c>
      <c r="V62" s="315" t="n">
        <f aca="false">W62*V4</f>
        <v>0</v>
      </c>
      <c r="W62" s="348"/>
      <c r="X62" s="349" t="n">
        <f aca="false">Y62*E62</f>
        <v>0</v>
      </c>
      <c r="Y62" s="346" t="n">
        <f aca="false">Z62*Y4</f>
        <v>0</v>
      </c>
      <c r="Z62" s="347"/>
      <c r="AA62" s="349" t="n">
        <f aca="false">AB62*E62</f>
        <v>0</v>
      </c>
      <c r="AB62" s="346" t="n">
        <f aca="false">AC62*AB4</f>
        <v>0</v>
      </c>
      <c r="AC62" s="347"/>
      <c r="AD62" s="349" t="n">
        <f aca="false">AE62*E62</f>
        <v>0</v>
      </c>
      <c r="AE62" s="346" t="n">
        <f aca="false">AF62*AE4</f>
        <v>0</v>
      </c>
      <c r="AF62" s="347"/>
      <c r="AG62" s="349" t="n">
        <f aca="false">AH62*E62</f>
        <v>0</v>
      </c>
      <c r="AH62" s="315" t="n">
        <f aca="false">AI62*AH4</f>
        <v>0</v>
      </c>
      <c r="AI62" s="348"/>
      <c r="AJ62" s="349" t="n">
        <f aca="false">AK62*E62</f>
        <v>0</v>
      </c>
      <c r="AK62" s="346" t="n">
        <f aca="false">AL62*AK4</f>
        <v>0</v>
      </c>
      <c r="AL62" s="347"/>
      <c r="AM62" s="349" t="n">
        <f aca="false">AN62*E62</f>
        <v>0</v>
      </c>
      <c r="AN62" s="315" t="n">
        <f aca="false">AO62*AN4</f>
        <v>0</v>
      </c>
      <c r="AO62" s="348"/>
      <c r="AP62" s="349" t="n">
        <f aca="false">AQ62*E62</f>
        <v>0</v>
      </c>
      <c r="AQ62" s="315" t="n">
        <f aca="false">AR62*AQ4</f>
        <v>0</v>
      </c>
      <c r="AR62" s="348"/>
      <c r="AS62" s="349" t="n">
        <f aca="false">AT62*E62</f>
        <v>0</v>
      </c>
      <c r="AT62" s="346" t="n">
        <f aca="false">AU62*AT4</f>
        <v>0</v>
      </c>
      <c r="AU62" s="347"/>
      <c r="AV62" s="349" t="n">
        <f aca="false">AW62*E62</f>
        <v>0</v>
      </c>
      <c r="AW62" s="346" t="n">
        <f aca="false">AX62*AW4</f>
        <v>0</v>
      </c>
      <c r="AX62" s="347"/>
      <c r="AY62" s="319" t="n">
        <f aca="false">AZ62*E62</f>
        <v>0</v>
      </c>
      <c r="AZ62" s="351" t="n">
        <f aca="false">BA62*AZ4</f>
        <v>0</v>
      </c>
      <c r="BA62" s="352"/>
      <c r="BB62" s="319" t="n">
        <f aca="false">BC62*E62</f>
        <v>0</v>
      </c>
      <c r="BC62" s="351" t="n">
        <f aca="false">BD62*BC4</f>
        <v>0</v>
      </c>
      <c r="BD62" s="329"/>
      <c r="BE62" s="319" t="n">
        <f aca="false">BF62*E62</f>
        <v>0</v>
      </c>
      <c r="BF62" s="351" t="n">
        <f aca="false">BG62*BF4</f>
        <v>0</v>
      </c>
      <c r="BG62" s="352"/>
      <c r="BH62" s="322" t="n">
        <f aca="false">BI62*E62</f>
        <v>0</v>
      </c>
      <c r="BI62" s="351" t="n">
        <f aca="false">BJ62*BI4</f>
        <v>0</v>
      </c>
      <c r="BJ62" s="352"/>
      <c r="BK62" s="322" t="n">
        <f aca="false">BL62*E62</f>
        <v>0</v>
      </c>
      <c r="BL62" s="353" t="n">
        <f aca="false">BM62*BL4</f>
        <v>0</v>
      </c>
      <c r="BM62" s="329"/>
      <c r="BN62" s="322" t="n">
        <f aca="false">BO62*E62</f>
        <v>0</v>
      </c>
      <c r="BO62" s="353" t="n">
        <f aca="false">BP62*BO4</f>
        <v>0</v>
      </c>
      <c r="BP62" s="329"/>
      <c r="BQ62" s="322" t="n">
        <f aca="false">BR62*E62</f>
        <v>0</v>
      </c>
      <c r="BR62" s="351" t="n">
        <f aca="false">BS62*BR4</f>
        <v>0</v>
      </c>
      <c r="BS62" s="354"/>
      <c r="BT62" s="324"/>
      <c r="BU62" s="355"/>
      <c r="BV62" s="355"/>
      <c r="BW62" s="324"/>
      <c r="BX62" s="355"/>
      <c r="BY62" s="355"/>
    </row>
    <row r="63" s="37" customFormat="true" ht="15" hidden="false" customHeight="false" outlineLevel="0" collapsed="false">
      <c r="B63" s="313"/>
      <c r="C63" s="80" t="n">
        <f aca="false">СВОДНАЯ!I62</f>
        <v>0</v>
      </c>
      <c r="D63" s="314" t="n">
        <f aca="false">G63+J63+M63+P63+S63+V63+Y63+AB63+AE63+AH63+AK63+AN63+AQ63+AT63+AW63+AZ63+BC63+BF63+BI63+BL63+BO63+BR63</f>
        <v>0</v>
      </c>
      <c r="E63" s="315" t="n">
        <f aca="false">СВОДНАЯ!K62</f>
        <v>0</v>
      </c>
      <c r="F63" s="316" t="n">
        <f aca="false">G63*E63</f>
        <v>0</v>
      </c>
      <c r="G63" s="315" t="n">
        <f aca="false">H63*G4</f>
        <v>0</v>
      </c>
      <c r="H63" s="348"/>
      <c r="I63" s="316" t="n">
        <f aca="false">J63*E63</f>
        <v>0</v>
      </c>
      <c r="J63" s="315" t="n">
        <f aca="false">K63*J4</f>
        <v>0</v>
      </c>
      <c r="K63" s="348"/>
      <c r="L63" s="316" t="n">
        <f aca="false">M63*E63</f>
        <v>0</v>
      </c>
      <c r="M63" s="315" t="n">
        <f aca="false">N63*M4</f>
        <v>0</v>
      </c>
      <c r="N63" s="348"/>
      <c r="O63" s="350" t="n">
        <f aca="false">P63*E63</f>
        <v>0</v>
      </c>
      <c r="P63" s="346"/>
      <c r="Q63" s="348"/>
      <c r="R63" s="349" t="n">
        <f aca="false">S63*E63</f>
        <v>0</v>
      </c>
      <c r="S63" s="315" t="n">
        <f aca="false">T63*S4</f>
        <v>0</v>
      </c>
      <c r="T63" s="348"/>
      <c r="U63" s="349" t="n">
        <f aca="false">V63*E63</f>
        <v>0</v>
      </c>
      <c r="V63" s="315" t="n">
        <f aca="false">W63*V4</f>
        <v>0</v>
      </c>
      <c r="W63" s="348"/>
      <c r="X63" s="349" t="n">
        <f aca="false">Y63*E63</f>
        <v>0</v>
      </c>
      <c r="Y63" s="315" t="n">
        <f aca="false">Z63*Y4</f>
        <v>0</v>
      </c>
      <c r="Z63" s="348"/>
      <c r="AA63" s="349" t="n">
        <f aca="false">AB63*E63</f>
        <v>0</v>
      </c>
      <c r="AB63" s="315" t="n">
        <f aca="false">AC63*AB4</f>
        <v>0</v>
      </c>
      <c r="AC63" s="348"/>
      <c r="AD63" s="349" t="n">
        <f aca="false">AE63*E63</f>
        <v>0</v>
      </c>
      <c r="AE63" s="315" t="n">
        <f aca="false">AF63*AE4</f>
        <v>0</v>
      </c>
      <c r="AF63" s="348"/>
      <c r="AG63" s="349" t="n">
        <f aca="false">AH63*E63</f>
        <v>0</v>
      </c>
      <c r="AH63" s="315" t="n">
        <f aca="false">AI63*AH4</f>
        <v>0</v>
      </c>
      <c r="AI63" s="348"/>
      <c r="AJ63" s="349" t="n">
        <f aca="false">AK63*E63</f>
        <v>0</v>
      </c>
      <c r="AK63" s="315" t="n">
        <f aca="false">AL63*AK4</f>
        <v>0</v>
      </c>
      <c r="AL63" s="348"/>
      <c r="AM63" s="349" t="n">
        <f aca="false">AN63*E63</f>
        <v>0</v>
      </c>
      <c r="AN63" s="315" t="n">
        <f aca="false">AO63*AN4</f>
        <v>0</v>
      </c>
      <c r="AO63" s="348"/>
      <c r="AP63" s="349" t="n">
        <f aca="false">AQ63*E63</f>
        <v>0</v>
      </c>
      <c r="AQ63" s="315" t="n">
        <f aca="false">AR63*AQ4</f>
        <v>0</v>
      </c>
      <c r="AR63" s="348"/>
      <c r="AS63" s="349" t="n">
        <f aca="false">AT63*E63</f>
        <v>0</v>
      </c>
      <c r="AT63" s="315" t="n">
        <f aca="false">AU63*AT4</f>
        <v>0</v>
      </c>
      <c r="AU63" s="348"/>
      <c r="AV63" s="349" t="n">
        <f aca="false">AW63*E63</f>
        <v>0</v>
      </c>
      <c r="AW63" s="315" t="n">
        <f aca="false">AX63*AW4</f>
        <v>0</v>
      </c>
      <c r="AX63" s="348"/>
      <c r="AY63" s="319" t="n">
        <f aca="false">AZ63*E63</f>
        <v>0</v>
      </c>
      <c r="AZ63" s="351" t="n">
        <f aca="false">BA63*AZ4</f>
        <v>0</v>
      </c>
      <c r="BA63" s="352"/>
      <c r="BB63" s="319" t="n">
        <f aca="false">BC63*E63</f>
        <v>0</v>
      </c>
      <c r="BC63" s="351" t="n">
        <f aca="false">BD63*BC4</f>
        <v>0</v>
      </c>
      <c r="BD63" s="352"/>
      <c r="BE63" s="319" t="n">
        <f aca="false">BF63*E63</f>
        <v>0</v>
      </c>
      <c r="BF63" s="351" t="n">
        <f aca="false">BG63*BF4</f>
        <v>0</v>
      </c>
      <c r="BG63" s="352"/>
      <c r="BH63" s="322" t="n">
        <f aca="false">BI63*E63</f>
        <v>0</v>
      </c>
      <c r="BI63" s="351" t="n">
        <f aca="false">BJ63*BI4</f>
        <v>0</v>
      </c>
      <c r="BJ63" s="352"/>
      <c r="BK63" s="322" t="n">
        <f aca="false">BL63*E63</f>
        <v>0</v>
      </c>
      <c r="BL63" s="351" t="n">
        <f aca="false">BM63*BL4</f>
        <v>0</v>
      </c>
      <c r="BM63" s="352"/>
      <c r="BN63" s="322" t="n">
        <f aca="false">BO63*E63</f>
        <v>0</v>
      </c>
      <c r="BO63" s="351" t="n">
        <f aca="false">BP63*BO4</f>
        <v>0</v>
      </c>
      <c r="BP63" s="329"/>
      <c r="BQ63" s="322" t="n">
        <f aca="false">BR63*E63</f>
        <v>0</v>
      </c>
      <c r="BR63" s="351" t="n">
        <f aca="false">BS63*BR4</f>
        <v>0</v>
      </c>
      <c r="BS63" s="354"/>
      <c r="BT63" s="324"/>
      <c r="BU63" s="355"/>
      <c r="BV63" s="355"/>
      <c r="BW63" s="324"/>
      <c r="BX63" s="355"/>
      <c r="BY63" s="355"/>
    </row>
    <row r="64" s="37" customFormat="true" ht="15" hidden="false" customHeight="false" outlineLevel="0" collapsed="false">
      <c r="B64" s="313"/>
      <c r="C64" s="80" t="n">
        <f aca="false">СВОДНАЯ!I63</f>
        <v>0</v>
      </c>
      <c r="D64" s="314" t="n">
        <f aca="false">G64+J64+M64+P64+S64+V64+Y64+AB64+AE64+AH64+AK64+AN64+AQ64+AT64+AW64+AZ64+BC64+BF64+BI64+BL64+BO64+BR64</f>
        <v>0</v>
      </c>
      <c r="E64" s="315" t="n">
        <f aca="false">СВОДНАЯ!K63</f>
        <v>0</v>
      </c>
      <c r="F64" s="316" t="n">
        <f aca="false">G64*E64</f>
        <v>0</v>
      </c>
      <c r="G64" s="315" t="n">
        <f aca="false">H64*G4</f>
        <v>0</v>
      </c>
      <c r="H64" s="348"/>
      <c r="I64" s="316" t="n">
        <f aca="false">J64*E64</f>
        <v>0</v>
      </c>
      <c r="J64" s="315" t="n">
        <f aca="false">K64*J4</f>
        <v>0</v>
      </c>
      <c r="K64" s="348"/>
      <c r="L64" s="316" t="n">
        <f aca="false">M64*E64</f>
        <v>0</v>
      </c>
      <c r="M64" s="315" t="n">
        <f aca="false">N64*M4</f>
        <v>0</v>
      </c>
      <c r="N64" s="348"/>
      <c r="O64" s="350" t="n">
        <f aca="false">P64*E64</f>
        <v>0</v>
      </c>
      <c r="P64" s="315" t="n">
        <f aca="false">Q64*P4</f>
        <v>0</v>
      </c>
      <c r="Q64" s="348"/>
      <c r="R64" s="349" t="n">
        <f aca="false">S64*E64</f>
        <v>0</v>
      </c>
      <c r="S64" s="315" t="n">
        <f aca="false">T64*S4</f>
        <v>0</v>
      </c>
      <c r="T64" s="348"/>
      <c r="U64" s="349" t="n">
        <f aca="false">V64*E64</f>
        <v>0</v>
      </c>
      <c r="V64" s="315" t="n">
        <f aca="false">W64*V4</f>
        <v>0</v>
      </c>
      <c r="W64" s="348"/>
      <c r="X64" s="349" t="n">
        <f aca="false">Y64*E64</f>
        <v>0</v>
      </c>
      <c r="Y64" s="315" t="n">
        <f aca="false">Z64*Y4</f>
        <v>0</v>
      </c>
      <c r="Z64" s="348"/>
      <c r="AA64" s="349" t="n">
        <f aca="false">AB64*E64</f>
        <v>0</v>
      </c>
      <c r="AB64" s="315" t="n">
        <f aca="false">AC64*AB4</f>
        <v>0</v>
      </c>
      <c r="AC64" s="348"/>
      <c r="AD64" s="349" t="n">
        <f aca="false">AE64*E64</f>
        <v>0</v>
      </c>
      <c r="AE64" s="315" t="n">
        <f aca="false">AF64*AE4</f>
        <v>0</v>
      </c>
      <c r="AF64" s="348"/>
      <c r="AG64" s="349" t="n">
        <f aca="false">AH64*E64</f>
        <v>0</v>
      </c>
      <c r="AH64" s="315" t="n">
        <f aca="false">AI64*AH4</f>
        <v>0</v>
      </c>
      <c r="AI64" s="348"/>
      <c r="AJ64" s="349" t="n">
        <f aca="false">AK64*E64</f>
        <v>0</v>
      </c>
      <c r="AK64" s="315" t="n">
        <f aca="false">AL64*AK4</f>
        <v>0</v>
      </c>
      <c r="AL64" s="348"/>
      <c r="AM64" s="349" t="n">
        <f aca="false">AN64*E64</f>
        <v>0</v>
      </c>
      <c r="AN64" s="315" t="n">
        <f aca="false">AO64*AN4</f>
        <v>0</v>
      </c>
      <c r="AO64" s="348"/>
      <c r="AP64" s="349" t="n">
        <f aca="false">AQ64*E64</f>
        <v>0</v>
      </c>
      <c r="AQ64" s="315" t="n">
        <f aca="false">AR64*AQ4</f>
        <v>0</v>
      </c>
      <c r="AR64" s="348"/>
      <c r="AS64" s="349" t="n">
        <f aca="false">AT64*E64</f>
        <v>0</v>
      </c>
      <c r="AT64" s="346" t="n">
        <f aca="false">AU64*AT4</f>
        <v>0</v>
      </c>
      <c r="AU64" s="347"/>
      <c r="AV64" s="349" t="n">
        <f aca="false">AW64*E64</f>
        <v>0</v>
      </c>
      <c r="AW64" s="315" t="n">
        <f aca="false">AX64*AW4</f>
        <v>0</v>
      </c>
      <c r="AX64" s="348"/>
      <c r="AY64" s="319" t="n">
        <f aca="false">AZ64*E64</f>
        <v>0</v>
      </c>
      <c r="AZ64" s="351" t="n">
        <f aca="false">BA64*AZ4</f>
        <v>0</v>
      </c>
      <c r="BA64" s="352"/>
      <c r="BB64" s="319" t="n">
        <f aca="false">BC64*E64</f>
        <v>0</v>
      </c>
      <c r="BC64" s="351" t="n">
        <f aca="false">BD64*BC4</f>
        <v>0</v>
      </c>
      <c r="BD64" s="352"/>
      <c r="BE64" s="319" t="n">
        <f aca="false">BF64*E64</f>
        <v>0</v>
      </c>
      <c r="BF64" s="353" t="n">
        <f aca="false">BG64*BF4</f>
        <v>0</v>
      </c>
      <c r="BG64" s="329"/>
      <c r="BH64" s="322" t="n">
        <f aca="false">BI64*E64</f>
        <v>0</v>
      </c>
      <c r="BI64" s="351" t="n">
        <f aca="false">BJ64*BI4</f>
        <v>0</v>
      </c>
      <c r="BJ64" s="352"/>
      <c r="BK64" s="322" t="n">
        <f aca="false">BL64*E64</f>
        <v>0</v>
      </c>
      <c r="BL64" s="351" t="n">
        <f aca="false">BM64*BL4</f>
        <v>0</v>
      </c>
      <c r="BM64" s="352"/>
      <c r="BN64" s="322" t="n">
        <f aca="false">BO64*E64</f>
        <v>0</v>
      </c>
      <c r="BO64" s="351" t="n">
        <f aca="false">BP64*BO4</f>
        <v>0</v>
      </c>
      <c r="BP64" s="329"/>
      <c r="BQ64" s="322" t="n">
        <f aca="false">BR64*E64</f>
        <v>0</v>
      </c>
      <c r="BR64" s="351" t="n">
        <f aca="false">BS64*BR4</f>
        <v>0</v>
      </c>
      <c r="BS64" s="354"/>
      <c r="BT64" s="324"/>
      <c r="BU64" s="355"/>
      <c r="BV64" s="355"/>
      <c r="BW64" s="324"/>
      <c r="BX64" s="355"/>
      <c r="BY64" s="355"/>
    </row>
    <row r="65" s="37" customFormat="true" ht="15" hidden="false" customHeight="false" outlineLevel="0" collapsed="false">
      <c r="B65" s="313"/>
      <c r="C65" s="80" t="n">
        <f aca="false">СВОДНАЯ!I64</f>
        <v>0</v>
      </c>
      <c r="D65" s="314" t="n">
        <f aca="false">G65+J65+M65+P65+S65+V65+Y65+AB65+AE65+AH65+AK65+AN65+AQ65+AT65+AW65+AZ65+BC65+BF65+BI65+BL65+BO65+BR65</f>
        <v>0</v>
      </c>
      <c r="E65" s="315" t="n">
        <f aca="false">СВОДНАЯ!K64</f>
        <v>0</v>
      </c>
      <c r="F65" s="316" t="n">
        <f aca="false">G65*E65</f>
        <v>0</v>
      </c>
      <c r="G65" s="315" t="n">
        <f aca="false">H65*G4</f>
        <v>0</v>
      </c>
      <c r="H65" s="348"/>
      <c r="I65" s="316" t="n">
        <f aca="false">J65*E65</f>
        <v>0</v>
      </c>
      <c r="J65" s="315" t="n">
        <f aca="false">K65*J4</f>
        <v>0</v>
      </c>
      <c r="K65" s="348"/>
      <c r="L65" s="316" t="n">
        <f aca="false">M65*E65</f>
        <v>0</v>
      </c>
      <c r="M65" s="315" t="n">
        <f aca="false">N65*M4</f>
        <v>0</v>
      </c>
      <c r="N65" s="348"/>
      <c r="O65" s="350" t="n">
        <f aca="false">P65*E65</f>
        <v>0</v>
      </c>
      <c r="P65" s="315" t="n">
        <f aca="false">Q65*P4</f>
        <v>0</v>
      </c>
      <c r="Q65" s="348"/>
      <c r="R65" s="349" t="n">
        <f aca="false">S65*E65</f>
        <v>0</v>
      </c>
      <c r="S65" s="315" t="n">
        <f aca="false">T65*S4</f>
        <v>0</v>
      </c>
      <c r="T65" s="348"/>
      <c r="U65" s="349" t="n">
        <f aca="false">V65*E65</f>
        <v>0</v>
      </c>
      <c r="V65" s="315" t="n">
        <f aca="false">W65*V4</f>
        <v>0</v>
      </c>
      <c r="W65" s="348"/>
      <c r="X65" s="349" t="n">
        <f aca="false">Y65*E65</f>
        <v>0</v>
      </c>
      <c r="Y65" s="315" t="n">
        <f aca="false">Z65*Y4</f>
        <v>0</v>
      </c>
      <c r="Z65" s="348"/>
      <c r="AA65" s="349" t="n">
        <f aca="false">AB65*E65</f>
        <v>0</v>
      </c>
      <c r="AB65" s="346" t="n">
        <f aca="false">AC65*AB4</f>
        <v>0</v>
      </c>
      <c r="AC65" s="347"/>
      <c r="AD65" s="349" t="n">
        <f aca="false">AE65*E65</f>
        <v>0</v>
      </c>
      <c r="AE65" s="315" t="n">
        <f aca="false">AF65*AE4</f>
        <v>0</v>
      </c>
      <c r="AF65" s="348"/>
      <c r="AG65" s="349" t="n">
        <f aca="false">AH65*E65</f>
        <v>0</v>
      </c>
      <c r="AH65" s="315" t="n">
        <f aca="false">AI65*AH4</f>
        <v>0</v>
      </c>
      <c r="AI65" s="348"/>
      <c r="AJ65" s="349" t="n">
        <f aca="false">AK65*E65</f>
        <v>0</v>
      </c>
      <c r="AK65" s="346" t="n">
        <f aca="false">AL65*AK4</f>
        <v>0</v>
      </c>
      <c r="AL65" s="347"/>
      <c r="AM65" s="349" t="n">
        <f aca="false">AN65*E65</f>
        <v>0</v>
      </c>
      <c r="AN65" s="315" t="n">
        <f aca="false">AO65*AN4</f>
        <v>0</v>
      </c>
      <c r="AO65" s="348"/>
      <c r="AP65" s="349" t="n">
        <f aca="false">AQ65*E65</f>
        <v>0</v>
      </c>
      <c r="AQ65" s="315" t="n">
        <f aca="false">AR65*AQ4</f>
        <v>0</v>
      </c>
      <c r="AR65" s="348"/>
      <c r="AS65" s="349" t="n">
        <f aca="false">AT65*E65</f>
        <v>0</v>
      </c>
      <c r="AT65" s="315" t="n">
        <f aca="false">AU65*AT4</f>
        <v>0</v>
      </c>
      <c r="AU65" s="348"/>
      <c r="AV65" s="349" t="n">
        <f aca="false">AW65*E65</f>
        <v>0</v>
      </c>
      <c r="AW65" s="315" t="n">
        <f aca="false">AX65*AW4</f>
        <v>0</v>
      </c>
      <c r="AX65" s="348"/>
      <c r="AY65" s="319" t="n">
        <f aca="false">AZ65*E65</f>
        <v>0</v>
      </c>
      <c r="AZ65" s="351" t="n">
        <f aca="false">BA65*AZ4</f>
        <v>0</v>
      </c>
      <c r="BA65" s="352"/>
      <c r="BB65" s="319" t="n">
        <f aca="false">BC65*E65</f>
        <v>0</v>
      </c>
      <c r="BC65" s="351" t="n">
        <f aca="false">BD65*BC4</f>
        <v>0</v>
      </c>
      <c r="BD65" s="352"/>
      <c r="BE65" s="319" t="n">
        <f aca="false">BF65*E65</f>
        <v>0</v>
      </c>
      <c r="BF65" s="351" t="n">
        <f aca="false">BG65*BF4</f>
        <v>0</v>
      </c>
      <c r="BG65" s="352"/>
      <c r="BH65" s="322" t="n">
        <f aca="false">BI65*E65</f>
        <v>0</v>
      </c>
      <c r="BI65" s="351" t="n">
        <f aca="false">BJ65*BI4</f>
        <v>0</v>
      </c>
      <c r="BJ65" s="352"/>
      <c r="BK65" s="322" t="n">
        <f aca="false">BL65*E65</f>
        <v>0</v>
      </c>
      <c r="BL65" s="353" t="n">
        <f aca="false">BM65*BL4</f>
        <v>0</v>
      </c>
      <c r="BM65" s="329"/>
      <c r="BN65" s="322" t="n">
        <f aca="false">BO65*E65</f>
        <v>0</v>
      </c>
      <c r="BO65" s="351" t="n">
        <f aca="false">BP65*BO4</f>
        <v>0</v>
      </c>
      <c r="BP65" s="329"/>
      <c r="BQ65" s="322" t="n">
        <f aca="false">BR65*E65</f>
        <v>0</v>
      </c>
      <c r="BR65" s="351" t="n">
        <f aca="false">BS65*BR4</f>
        <v>0</v>
      </c>
      <c r="BS65" s="354"/>
      <c r="BT65" s="324"/>
      <c r="BU65" s="355"/>
      <c r="BV65" s="355"/>
      <c r="BW65" s="324"/>
      <c r="BX65" s="355"/>
      <c r="BY65" s="355"/>
    </row>
    <row r="66" s="37" customFormat="true" ht="15" hidden="false" customHeight="false" outlineLevel="0" collapsed="false">
      <c r="B66" s="313"/>
      <c r="C66" s="80" t="n">
        <f aca="false">СВОДНАЯ!I65</f>
        <v>0</v>
      </c>
      <c r="D66" s="314" t="n">
        <f aca="false">G66+J66+M66+P66+S66+V66+Y66+AB66+AE66+AH66+AK66+AN66+AQ66+AT66+AW66+AZ66+BC66+BF66+BI66+BL66+BO66+BR66</f>
        <v>0</v>
      </c>
      <c r="E66" s="315" t="n">
        <f aca="false">СВОДНАЯ!K65</f>
        <v>0</v>
      </c>
      <c r="F66" s="316" t="n">
        <f aca="false">G66*E66</f>
        <v>0</v>
      </c>
      <c r="G66" s="346" t="n">
        <f aca="false">H66*G4</f>
        <v>0</v>
      </c>
      <c r="H66" s="347"/>
      <c r="I66" s="316" t="n">
        <f aca="false">J66*E66</f>
        <v>0</v>
      </c>
      <c r="J66" s="346" t="n">
        <f aca="false">K66*J4</f>
        <v>0</v>
      </c>
      <c r="K66" s="347"/>
      <c r="L66" s="316" t="n">
        <f aca="false">M66*E66</f>
        <v>0</v>
      </c>
      <c r="M66" s="346" t="n">
        <f aca="false">N66*M4</f>
        <v>0</v>
      </c>
      <c r="N66" s="347"/>
      <c r="O66" s="350" t="n">
        <f aca="false">P66*E66</f>
        <v>0</v>
      </c>
      <c r="P66" s="346" t="n">
        <f aca="false">Q66*P4</f>
        <v>0</v>
      </c>
      <c r="Q66" s="347"/>
      <c r="R66" s="349" t="n">
        <f aca="false">S66*E66</f>
        <v>0</v>
      </c>
      <c r="S66" s="346" t="n">
        <f aca="false">T66*S4</f>
        <v>0</v>
      </c>
      <c r="T66" s="347"/>
      <c r="U66" s="349" t="n">
        <f aca="false">V66*E66</f>
        <v>0</v>
      </c>
      <c r="V66" s="346" t="n">
        <f aca="false">W66*V4</f>
        <v>0</v>
      </c>
      <c r="W66" s="347"/>
      <c r="X66" s="349" t="n">
        <f aca="false">Y66*E66</f>
        <v>0</v>
      </c>
      <c r="Y66" s="346" t="n">
        <f aca="false">Z66*Y4</f>
        <v>0</v>
      </c>
      <c r="Z66" s="347"/>
      <c r="AA66" s="349" t="n">
        <f aca="false">AB66*E66</f>
        <v>0</v>
      </c>
      <c r="AB66" s="346" t="n">
        <f aca="false">AC66*AB4</f>
        <v>0</v>
      </c>
      <c r="AC66" s="347"/>
      <c r="AD66" s="349" t="n">
        <f aca="false">AE66*E66</f>
        <v>0</v>
      </c>
      <c r="AE66" s="346" t="n">
        <f aca="false">AF66*AE4</f>
        <v>0</v>
      </c>
      <c r="AF66" s="347"/>
      <c r="AG66" s="349" t="n">
        <f aca="false">AH66*E66</f>
        <v>0</v>
      </c>
      <c r="AH66" s="346" t="n">
        <f aca="false">AI66*AH4</f>
        <v>0</v>
      </c>
      <c r="AI66" s="347"/>
      <c r="AJ66" s="349" t="n">
        <f aca="false">AK66*E66</f>
        <v>0</v>
      </c>
      <c r="AK66" s="346" t="n">
        <f aca="false">AL66*AK4</f>
        <v>0</v>
      </c>
      <c r="AL66" s="347"/>
      <c r="AM66" s="349" t="n">
        <f aca="false">AN66*E66</f>
        <v>0</v>
      </c>
      <c r="AN66" s="315" t="n">
        <f aca="false">AO66*AN4</f>
        <v>0</v>
      </c>
      <c r="AO66" s="347"/>
      <c r="AP66" s="349" t="n">
        <f aca="false">AQ66*E66</f>
        <v>0</v>
      </c>
      <c r="AQ66" s="346" t="n">
        <f aca="false">AR66*AQ4</f>
        <v>0</v>
      </c>
      <c r="AR66" s="347"/>
      <c r="AS66" s="349" t="n">
        <f aca="false">AT66*E66</f>
        <v>0</v>
      </c>
      <c r="AT66" s="315" t="n">
        <f aca="false">AU66*AT4</f>
        <v>0</v>
      </c>
      <c r="AU66" s="347"/>
      <c r="AV66" s="349" t="n">
        <f aca="false">AW66*E66</f>
        <v>0</v>
      </c>
      <c r="AW66" s="346" t="n">
        <f aca="false">AX66*AW4</f>
        <v>0</v>
      </c>
      <c r="AX66" s="347"/>
      <c r="AY66" s="319" t="n">
        <f aca="false">AZ66*E66</f>
        <v>0</v>
      </c>
      <c r="AZ66" s="353" t="n">
        <f aca="false">BA66*AZ4</f>
        <v>0</v>
      </c>
      <c r="BA66" s="329"/>
      <c r="BB66" s="319" t="n">
        <f aca="false">BC66*E66</f>
        <v>0</v>
      </c>
      <c r="BC66" s="351" t="n">
        <f aca="false">BD66*BC4</f>
        <v>0</v>
      </c>
      <c r="BD66" s="329"/>
      <c r="BE66" s="319" t="n">
        <f aca="false">BF66*E66</f>
        <v>0</v>
      </c>
      <c r="BF66" s="353" t="n">
        <f aca="false">BG66*BF4</f>
        <v>0</v>
      </c>
      <c r="BG66" s="329"/>
      <c r="BH66" s="322" t="n">
        <f aca="false">BI66*E66</f>
        <v>0</v>
      </c>
      <c r="BI66" s="353" t="n">
        <f aca="false">BJ66*BI4</f>
        <v>0</v>
      </c>
      <c r="BJ66" s="329"/>
      <c r="BK66" s="322" t="n">
        <f aca="false">BL66*E66</f>
        <v>0</v>
      </c>
      <c r="BL66" s="353" t="n">
        <f aca="false">BM66*BL4</f>
        <v>0</v>
      </c>
      <c r="BM66" s="329"/>
      <c r="BN66" s="322" t="n">
        <f aca="false">BO66*E66</f>
        <v>0</v>
      </c>
      <c r="BO66" s="353" t="n">
        <f aca="false">BP66*BO4</f>
        <v>0</v>
      </c>
      <c r="BP66" s="329"/>
      <c r="BQ66" s="322" t="n">
        <f aca="false">BR66*E66</f>
        <v>0</v>
      </c>
      <c r="BR66" s="353" t="n">
        <f aca="false">BS66*BR4</f>
        <v>0</v>
      </c>
      <c r="BS66" s="354"/>
      <c r="BT66" s="324"/>
      <c r="BU66" s="355"/>
      <c r="BV66" s="355"/>
      <c r="BW66" s="324"/>
      <c r="BX66" s="355"/>
      <c r="BY66" s="355"/>
    </row>
    <row r="67" s="37" customFormat="true" ht="15" hidden="false" customHeight="false" outlineLevel="0" collapsed="false">
      <c r="B67" s="313"/>
      <c r="C67" s="80" t="n">
        <f aca="false">СВОДНАЯ!I66</f>
        <v>0</v>
      </c>
      <c r="D67" s="314" t="n">
        <f aca="false">G67+J67+M67+P67+S67+V67+Y67+AB67+AE67+AH67+AK67+AN67+AQ67+AT67+AW67+AZ67+BC67+BF67+BI67+BL67+BO67+BR67</f>
        <v>0</v>
      </c>
      <c r="E67" s="315" t="n">
        <f aca="false">СВОДНАЯ!K66</f>
        <v>0</v>
      </c>
      <c r="F67" s="316" t="n">
        <f aca="false">G67*E67</f>
        <v>0</v>
      </c>
      <c r="G67" s="315" t="n">
        <f aca="false">H67*G4</f>
        <v>0</v>
      </c>
      <c r="H67" s="348"/>
      <c r="I67" s="316" t="n">
        <f aca="false">J67*E67</f>
        <v>0</v>
      </c>
      <c r="J67" s="346" t="n">
        <f aca="false">K67*J4</f>
        <v>0</v>
      </c>
      <c r="K67" s="347"/>
      <c r="L67" s="316" t="n">
        <f aca="false">M67*E67</f>
        <v>0</v>
      </c>
      <c r="M67" s="346" t="n">
        <f aca="false">N67*M4</f>
        <v>0</v>
      </c>
      <c r="N67" s="347"/>
      <c r="O67" s="350" t="n">
        <f aca="false">P67*E67</f>
        <v>0</v>
      </c>
      <c r="P67" s="315" t="n">
        <f aca="false">Q67*P4</f>
        <v>0</v>
      </c>
      <c r="Q67" s="347"/>
      <c r="R67" s="349" t="n">
        <f aca="false">S67*E67</f>
        <v>0</v>
      </c>
      <c r="S67" s="315" t="n">
        <f aca="false">T67*S4</f>
        <v>0</v>
      </c>
      <c r="T67" s="348"/>
      <c r="U67" s="349" t="n">
        <f aca="false">V67*E67</f>
        <v>0</v>
      </c>
      <c r="V67" s="315" t="n">
        <f aca="false">W67*V4</f>
        <v>0</v>
      </c>
      <c r="W67" s="348"/>
      <c r="X67" s="349" t="n">
        <f aca="false">Y67*E67</f>
        <v>0</v>
      </c>
      <c r="Y67" s="346" t="n">
        <f aca="false">Z67*Y4</f>
        <v>0</v>
      </c>
      <c r="Z67" s="347"/>
      <c r="AA67" s="349" t="n">
        <f aca="false">AB67*E67</f>
        <v>0</v>
      </c>
      <c r="AB67" s="315" t="n">
        <f aca="false">AC67*AB4</f>
        <v>0</v>
      </c>
      <c r="AC67" s="348"/>
      <c r="AD67" s="349" t="n">
        <f aca="false">AE67*E67</f>
        <v>0</v>
      </c>
      <c r="AE67" s="346" t="n">
        <f aca="false">AF67*AE4</f>
        <v>0</v>
      </c>
      <c r="AF67" s="347"/>
      <c r="AG67" s="349" t="n">
        <f aca="false">AH67*E67</f>
        <v>0</v>
      </c>
      <c r="AH67" s="315" t="n">
        <f aca="false">AI67*AH4</f>
        <v>0</v>
      </c>
      <c r="AI67" s="348"/>
      <c r="AJ67" s="349" t="n">
        <f aca="false">AK67*E67</f>
        <v>0</v>
      </c>
      <c r="AK67" s="315" t="n">
        <f aca="false">AL67*AK4</f>
        <v>0</v>
      </c>
      <c r="AL67" s="348"/>
      <c r="AM67" s="349" t="n">
        <f aca="false">AN67*E67</f>
        <v>0</v>
      </c>
      <c r="AN67" s="315" t="n">
        <f aca="false">AO67*AN4</f>
        <v>0</v>
      </c>
      <c r="AO67" s="348"/>
      <c r="AP67" s="349" t="n">
        <f aca="false">AQ67*E67</f>
        <v>0</v>
      </c>
      <c r="AQ67" s="315" t="n">
        <f aca="false">AR67*AQ4</f>
        <v>0</v>
      </c>
      <c r="AR67" s="348"/>
      <c r="AS67" s="349" t="n">
        <f aca="false">AT67*E67</f>
        <v>0</v>
      </c>
      <c r="AT67" s="315" t="n">
        <f aca="false">AU67*AT4</f>
        <v>0</v>
      </c>
      <c r="AU67" s="348"/>
      <c r="AV67" s="349" t="n">
        <f aca="false">AW67*E67</f>
        <v>0</v>
      </c>
      <c r="AW67" s="315" t="n">
        <f aca="false">AX67*AW4</f>
        <v>0</v>
      </c>
      <c r="AX67" s="348"/>
      <c r="AY67" s="319" t="n">
        <f aca="false">AZ67*E67</f>
        <v>0</v>
      </c>
      <c r="AZ67" s="351" t="n">
        <f aca="false">BA67*AZ4</f>
        <v>0</v>
      </c>
      <c r="BA67" s="352"/>
      <c r="BB67" s="319" t="n">
        <f aca="false">BC67*E67</f>
        <v>0</v>
      </c>
      <c r="BC67" s="353" t="n">
        <f aca="false">BD67*BC4</f>
        <v>0</v>
      </c>
      <c r="BD67" s="329"/>
      <c r="BE67" s="319" t="n">
        <f aca="false">BF67*E67</f>
        <v>0</v>
      </c>
      <c r="BF67" s="351" t="n">
        <f aca="false">BG67*BF4</f>
        <v>0</v>
      </c>
      <c r="BG67" s="352"/>
      <c r="BH67" s="322" t="n">
        <f aca="false">BI67*E67</f>
        <v>0</v>
      </c>
      <c r="BI67" s="353" t="n">
        <f aca="false">BJ67*BI4</f>
        <v>0</v>
      </c>
      <c r="BJ67" s="329"/>
      <c r="BK67" s="322" t="n">
        <f aca="false">BL67*E67</f>
        <v>0</v>
      </c>
      <c r="BL67" s="351" t="n">
        <f aca="false">BM67*BL4</f>
        <v>0</v>
      </c>
      <c r="BM67" s="352"/>
      <c r="BN67" s="322" t="n">
        <f aca="false">BO67*E67</f>
        <v>0</v>
      </c>
      <c r="BO67" s="351" t="n">
        <f aca="false">BP67*BO4</f>
        <v>0</v>
      </c>
      <c r="BP67" s="329"/>
      <c r="BQ67" s="322" t="n">
        <f aca="false">BR67*E67</f>
        <v>0</v>
      </c>
      <c r="BR67" s="353" t="n">
        <f aca="false">BS67*BR4</f>
        <v>0</v>
      </c>
      <c r="BS67" s="354"/>
      <c r="BT67" s="324"/>
      <c r="BU67" s="355"/>
      <c r="BV67" s="355"/>
      <c r="BW67" s="324"/>
      <c r="BX67" s="355"/>
      <c r="BY67" s="355"/>
    </row>
    <row r="68" s="37" customFormat="true" ht="15" hidden="false" customHeight="false" outlineLevel="0" collapsed="false">
      <c r="A68" s="37" t="n">
        <v>0</v>
      </c>
      <c r="B68" s="313"/>
      <c r="C68" s="80" t="n">
        <f aca="false">СВОДНАЯ!I67</f>
        <v>0</v>
      </c>
      <c r="D68" s="314" t="n">
        <f aca="false">G68+J68+M68+P68+S68+V68+Y68+AB68+AE68+AH68+AK68+AN68+AQ68+AT68+AW68+AZ68+BC68+BF68+BI68+BL68+BO68+BR68</f>
        <v>0</v>
      </c>
      <c r="E68" s="315" t="n">
        <f aca="false">СВОДНАЯ!K67</f>
        <v>0</v>
      </c>
      <c r="F68" s="316" t="n">
        <f aca="false">G68*E68</f>
        <v>0</v>
      </c>
      <c r="G68" s="346" t="n">
        <f aca="false">H68*G4</f>
        <v>0</v>
      </c>
      <c r="H68" s="347"/>
      <c r="I68" s="316" t="n">
        <f aca="false">J68*E68</f>
        <v>0</v>
      </c>
      <c r="J68" s="346" t="n">
        <f aca="false">K68*J4</f>
        <v>0</v>
      </c>
      <c r="K68" s="347"/>
      <c r="L68" s="316" t="n">
        <f aca="false">M68*E68</f>
        <v>0</v>
      </c>
      <c r="M68" s="346" t="n">
        <f aca="false">N68*M4</f>
        <v>0</v>
      </c>
      <c r="N68" s="347"/>
      <c r="O68" s="350" t="n">
        <f aca="false">P68*E68</f>
        <v>0</v>
      </c>
      <c r="P68" s="346" t="n">
        <f aca="false">Q68*P4</f>
        <v>0</v>
      </c>
      <c r="Q68" s="347"/>
      <c r="R68" s="349" t="n">
        <f aca="false">S68*E68</f>
        <v>0</v>
      </c>
      <c r="S68" s="346" t="n">
        <f aca="false">T68*S4</f>
        <v>0</v>
      </c>
      <c r="T68" s="347"/>
      <c r="U68" s="349" t="n">
        <f aca="false">V68*E68</f>
        <v>0</v>
      </c>
      <c r="V68" s="346" t="n">
        <f aca="false">W68*V4</f>
        <v>0</v>
      </c>
      <c r="W68" s="347"/>
      <c r="X68" s="349" t="n">
        <f aca="false">Y68*E68</f>
        <v>0</v>
      </c>
      <c r="Y68" s="346" t="n">
        <f aca="false">Z68*Y4</f>
        <v>0</v>
      </c>
      <c r="Z68" s="347"/>
      <c r="AA68" s="349" t="n">
        <f aca="false">AB68*E68</f>
        <v>0</v>
      </c>
      <c r="AB68" s="346" t="n">
        <f aca="false">AC68*AB4</f>
        <v>0</v>
      </c>
      <c r="AC68" s="347"/>
      <c r="AD68" s="349" t="n">
        <f aca="false">AE68*E68</f>
        <v>0</v>
      </c>
      <c r="AE68" s="346" t="n">
        <f aca="false">AF68*AE4</f>
        <v>0</v>
      </c>
      <c r="AF68" s="347"/>
      <c r="AG68" s="349" t="n">
        <f aca="false">AH68*E68</f>
        <v>0</v>
      </c>
      <c r="AH68" s="346" t="n">
        <f aca="false">AI68*AH4</f>
        <v>0</v>
      </c>
      <c r="AI68" s="347"/>
      <c r="AJ68" s="349" t="n">
        <f aca="false">AK68*E68</f>
        <v>0</v>
      </c>
      <c r="AK68" s="346" t="n">
        <f aca="false">AL68*AK4</f>
        <v>0</v>
      </c>
      <c r="AL68" s="347"/>
      <c r="AM68" s="349" t="n">
        <f aca="false">AN68*E68</f>
        <v>0</v>
      </c>
      <c r="AN68" s="346" t="n">
        <f aca="false">AO68*AN4</f>
        <v>0</v>
      </c>
      <c r="AO68" s="347"/>
      <c r="AP68" s="349" t="n">
        <f aca="false">AQ68*E68</f>
        <v>0</v>
      </c>
      <c r="AQ68" s="346" t="n">
        <f aca="false">AR68*AQ4</f>
        <v>0</v>
      </c>
      <c r="AR68" s="347"/>
      <c r="AS68" s="349" t="n">
        <f aca="false">AT68*E68</f>
        <v>0</v>
      </c>
      <c r="AT68" s="346" t="n">
        <f aca="false">AU68*AT4</f>
        <v>0</v>
      </c>
      <c r="AU68" s="347"/>
      <c r="AV68" s="349" t="n">
        <f aca="false">AW68*E68</f>
        <v>0</v>
      </c>
      <c r="AW68" s="346" t="n">
        <f aca="false">AX68*AW4</f>
        <v>0</v>
      </c>
      <c r="AX68" s="347"/>
      <c r="AY68" s="319" t="n">
        <f aca="false">AZ68*E68</f>
        <v>0</v>
      </c>
      <c r="AZ68" s="353" t="n">
        <f aca="false">BA68*AZ4</f>
        <v>0</v>
      </c>
      <c r="BA68" s="329"/>
      <c r="BB68" s="319" t="n">
        <f aca="false">BC68*E68</f>
        <v>0</v>
      </c>
      <c r="BC68" s="353" t="n">
        <f aca="false">BD68*BC4</f>
        <v>0</v>
      </c>
      <c r="BD68" s="329"/>
      <c r="BE68" s="319" t="n">
        <f aca="false">BF68*E68</f>
        <v>0</v>
      </c>
      <c r="BF68" s="353" t="n">
        <f aca="false">BG68*BF4</f>
        <v>0</v>
      </c>
      <c r="BG68" s="329"/>
      <c r="BH68" s="322" t="n">
        <f aca="false">BI68*E68</f>
        <v>0</v>
      </c>
      <c r="BI68" s="353" t="n">
        <f aca="false">BJ68*BI4</f>
        <v>0</v>
      </c>
      <c r="BJ68" s="329"/>
      <c r="BK68" s="322" t="n">
        <f aca="false">BL68*E68</f>
        <v>0</v>
      </c>
      <c r="BL68" s="353" t="n">
        <f aca="false">BM68*BL4</f>
        <v>0</v>
      </c>
      <c r="BM68" s="329"/>
      <c r="BN68" s="322" t="n">
        <f aca="false">BO68*E68</f>
        <v>0</v>
      </c>
      <c r="BO68" s="353" t="n">
        <f aca="false">BP68*BO4</f>
        <v>0</v>
      </c>
      <c r="BP68" s="329"/>
      <c r="BQ68" s="322" t="n">
        <f aca="false">BR68*E68</f>
        <v>0</v>
      </c>
      <c r="BR68" s="353" t="n">
        <f aca="false">BS68*BR4</f>
        <v>0</v>
      </c>
      <c r="BS68" s="354"/>
      <c r="BT68" s="324"/>
      <c r="BU68" s="343"/>
      <c r="BV68" s="343"/>
      <c r="BW68" s="324"/>
      <c r="BX68" s="343"/>
      <c r="BY68" s="343"/>
    </row>
    <row r="69" s="37" customFormat="true" ht="15" hidden="false" customHeight="false" outlineLevel="0" collapsed="false">
      <c r="B69" s="313"/>
      <c r="C69" s="80" t="n">
        <f aca="false">СВОДНАЯ!I68</f>
        <v>0</v>
      </c>
      <c r="D69" s="314" t="n">
        <f aca="false">G69+J69+M69+P69+S69+V69+Y69+AB69+AE69+AH69+AK69+AN69+AQ69+AT69+AW69+AZ69+BC69+BF69+BI69+BL69+BO69+BR69</f>
        <v>0</v>
      </c>
      <c r="E69" s="315" t="n">
        <f aca="false">СВОДНАЯ!K68</f>
        <v>0</v>
      </c>
      <c r="F69" s="316" t="n">
        <f aca="false">G69*E69</f>
        <v>0</v>
      </c>
      <c r="G69" s="346" t="n">
        <f aca="false">H69*G4</f>
        <v>0</v>
      </c>
      <c r="H69" s="347"/>
      <c r="I69" s="316" t="n">
        <f aca="false">J69*E69</f>
        <v>0</v>
      </c>
      <c r="J69" s="346" t="n">
        <f aca="false">K69*J4</f>
        <v>0</v>
      </c>
      <c r="K69" s="347"/>
      <c r="L69" s="316" t="n">
        <f aca="false">M69*E69</f>
        <v>0</v>
      </c>
      <c r="M69" s="346" t="n">
        <f aca="false">N69*M4</f>
        <v>0</v>
      </c>
      <c r="N69" s="347"/>
      <c r="O69" s="350" t="n">
        <f aca="false">P69*E69</f>
        <v>0</v>
      </c>
      <c r="P69" s="315" t="n">
        <f aca="false">Q69*P4</f>
        <v>0</v>
      </c>
      <c r="Q69" s="347"/>
      <c r="R69" s="349" t="n">
        <f aca="false">S69*E69</f>
        <v>0</v>
      </c>
      <c r="S69" s="346" t="n">
        <f aca="false">T69*S4</f>
        <v>0</v>
      </c>
      <c r="T69" s="347"/>
      <c r="U69" s="349" t="n">
        <f aca="false">V69*E69</f>
        <v>0</v>
      </c>
      <c r="V69" s="346" t="n">
        <f aca="false">W69*V4</f>
        <v>0</v>
      </c>
      <c r="W69" s="347"/>
      <c r="X69" s="349" t="n">
        <f aca="false">Y69*E69</f>
        <v>0</v>
      </c>
      <c r="Y69" s="315" t="n">
        <f aca="false">Z69*Y4</f>
        <v>0</v>
      </c>
      <c r="Z69" s="348"/>
      <c r="AA69" s="349" t="n">
        <f aca="false">AB69*E69</f>
        <v>0</v>
      </c>
      <c r="AB69" s="346" t="n">
        <f aca="false">AC69*AB4</f>
        <v>0</v>
      </c>
      <c r="AC69" s="347"/>
      <c r="AD69" s="349" t="n">
        <f aca="false">AE69*E69</f>
        <v>0</v>
      </c>
      <c r="AE69" s="315" t="n">
        <f aca="false">AF69*AE4</f>
        <v>0</v>
      </c>
      <c r="AF69" s="348"/>
      <c r="AG69" s="349" t="n">
        <f aca="false">AH69*E69</f>
        <v>0</v>
      </c>
      <c r="AH69" s="346" t="n">
        <f aca="false">AI69*AH4</f>
        <v>0</v>
      </c>
      <c r="AI69" s="347"/>
      <c r="AJ69" s="349" t="n">
        <f aca="false">AK69*E69</f>
        <v>0</v>
      </c>
      <c r="AK69" s="315" t="n">
        <f aca="false">AL69*AK4</f>
        <v>0</v>
      </c>
      <c r="AL69" s="348"/>
      <c r="AM69" s="349" t="n">
        <f aca="false">AN69*E69</f>
        <v>0</v>
      </c>
      <c r="AN69" s="315" t="n">
        <f aca="false">AO69*AN4</f>
        <v>0</v>
      </c>
      <c r="AO69" s="348"/>
      <c r="AP69" s="349" t="n">
        <f aca="false">AQ69*E69</f>
        <v>0</v>
      </c>
      <c r="AQ69" s="346" t="n">
        <f aca="false">AR69*AQ4</f>
        <v>0</v>
      </c>
      <c r="AR69" s="347"/>
      <c r="AS69" s="349" t="n">
        <f aca="false">AT69*E69</f>
        <v>0</v>
      </c>
      <c r="AT69" s="346" t="n">
        <f aca="false">AU69*AT4</f>
        <v>0</v>
      </c>
      <c r="AU69" s="347"/>
      <c r="AV69" s="349" t="n">
        <f aca="false">AW69*E69</f>
        <v>0</v>
      </c>
      <c r="AW69" s="315" t="n">
        <f aca="false">AX69*AW4</f>
        <v>0</v>
      </c>
      <c r="AX69" s="348"/>
      <c r="AY69" s="319" t="n">
        <f aca="false">AZ69*E69</f>
        <v>0</v>
      </c>
      <c r="AZ69" s="353" t="n">
        <f aca="false">BA69*AZ4</f>
        <v>0</v>
      </c>
      <c r="BA69" s="329"/>
      <c r="BB69" s="319" t="n">
        <f aca="false">BC69*E69</f>
        <v>0</v>
      </c>
      <c r="BC69" s="351" t="n">
        <f aca="false">BD69*BC4</f>
        <v>0</v>
      </c>
      <c r="BD69" s="352"/>
      <c r="BE69" s="319" t="n">
        <f aca="false">BF69*E69</f>
        <v>0</v>
      </c>
      <c r="BF69" s="351" t="n">
        <f aca="false">BG69*BF4</f>
        <v>0</v>
      </c>
      <c r="BG69" s="329"/>
      <c r="BH69" s="322" t="n">
        <f aca="false">BI69*E69</f>
        <v>0</v>
      </c>
      <c r="BI69" s="353" t="n">
        <f aca="false">BJ69*BI4</f>
        <v>0</v>
      </c>
      <c r="BJ69" s="329"/>
      <c r="BK69" s="322" t="n">
        <f aca="false">BL69*E69</f>
        <v>0</v>
      </c>
      <c r="BL69" s="353" t="n">
        <f aca="false">BM69*BL4</f>
        <v>0</v>
      </c>
      <c r="BM69" s="329"/>
      <c r="BN69" s="322" t="n">
        <f aca="false">BO69*E69</f>
        <v>0</v>
      </c>
      <c r="BO69" s="353" t="n">
        <f aca="false">BP69*BO4</f>
        <v>0</v>
      </c>
      <c r="BP69" s="329"/>
      <c r="BQ69" s="322" t="n">
        <f aca="false">BR69*E69</f>
        <v>0</v>
      </c>
      <c r="BR69" s="353" t="n">
        <f aca="false">BS69*BR4</f>
        <v>0</v>
      </c>
      <c r="BS69" s="354"/>
      <c r="BT69" s="324"/>
      <c r="BU69" s="355"/>
      <c r="BV69" s="355"/>
      <c r="BW69" s="324"/>
      <c r="BX69" s="355"/>
      <c r="BY69" s="355"/>
    </row>
    <row r="70" s="37" customFormat="true" ht="15.75" hidden="false" customHeight="false" outlineLevel="0" collapsed="false">
      <c r="B70" s="313"/>
      <c r="C70" s="80" t="n">
        <f aca="false">СВОДНАЯ!I69</f>
        <v>0</v>
      </c>
      <c r="D70" s="314" t="n">
        <f aca="false">G70+J70+M70+P70+S70+V70+Y70+AB70+AE70+AH70+AK70+AN70+AQ70+AT70+AW70+AZ70+BC70+BF70+BI70+BL70+BO70+BR70</f>
        <v>0</v>
      </c>
      <c r="E70" s="315" t="n">
        <f aca="false">СВОДНАЯ!K69</f>
        <v>0</v>
      </c>
      <c r="F70" s="316" t="n">
        <f aca="false">G70*E70</f>
        <v>0</v>
      </c>
      <c r="G70" s="356"/>
      <c r="H70" s="357"/>
      <c r="I70" s="316" t="n">
        <f aca="false">J70*E70</f>
        <v>0</v>
      </c>
      <c r="J70" s="358" t="n">
        <f aca="false">K70*J4</f>
        <v>0</v>
      </c>
      <c r="K70" s="357"/>
      <c r="L70" s="316" t="n">
        <f aca="false">M70*E70</f>
        <v>0</v>
      </c>
      <c r="M70" s="356" t="n">
        <f aca="false">N70*M4</f>
        <v>0</v>
      </c>
      <c r="N70" s="357"/>
      <c r="O70" s="350" t="n">
        <f aca="false">P70*E70</f>
        <v>0</v>
      </c>
      <c r="P70" s="356" t="n">
        <f aca="false">Q70*P4</f>
        <v>0</v>
      </c>
      <c r="Q70" s="357"/>
      <c r="R70" s="349" t="n">
        <f aca="false">S70*E70</f>
        <v>0</v>
      </c>
      <c r="S70" s="356" t="n">
        <f aca="false">T70*S4</f>
        <v>0</v>
      </c>
      <c r="T70" s="357"/>
      <c r="U70" s="349" t="n">
        <f aca="false">V70*E70</f>
        <v>0</v>
      </c>
      <c r="V70" s="356"/>
      <c r="W70" s="357"/>
      <c r="X70" s="349" t="n">
        <f aca="false">Y70*E70</f>
        <v>0</v>
      </c>
      <c r="Y70" s="356" t="n">
        <f aca="false">Z70*Y4</f>
        <v>0</v>
      </c>
      <c r="Z70" s="357"/>
      <c r="AA70" s="349" t="n">
        <f aca="false">AB70*E70</f>
        <v>0</v>
      </c>
      <c r="AB70" s="356" t="n">
        <f aca="false">AC70*AB4</f>
        <v>0</v>
      </c>
      <c r="AC70" s="357"/>
      <c r="AD70" s="349" t="n">
        <f aca="false">AE70*E70</f>
        <v>0</v>
      </c>
      <c r="AE70" s="356" t="n">
        <f aca="false">AF70*AE4</f>
        <v>0</v>
      </c>
      <c r="AF70" s="357"/>
      <c r="AG70" s="349" t="n">
        <f aca="false">AH70*E70</f>
        <v>0</v>
      </c>
      <c r="AH70" s="356" t="n">
        <f aca="false">AI70*AH4</f>
        <v>0</v>
      </c>
      <c r="AI70" s="357"/>
      <c r="AJ70" s="349" t="n">
        <f aca="false">AK70*E70</f>
        <v>0</v>
      </c>
      <c r="AK70" s="356"/>
      <c r="AL70" s="357"/>
      <c r="AM70" s="349" t="n">
        <f aca="false">AN70*E70</f>
        <v>0</v>
      </c>
      <c r="AN70" s="356" t="n">
        <f aca="false">AO70*AN4</f>
        <v>0</v>
      </c>
      <c r="AO70" s="357"/>
      <c r="AP70" s="349" t="n">
        <f aca="false">AQ70*E70</f>
        <v>0</v>
      </c>
      <c r="AQ70" s="356" t="n">
        <f aca="false">AR70*AQ4</f>
        <v>0</v>
      </c>
      <c r="AR70" s="357"/>
      <c r="AS70" s="349" t="n">
        <f aca="false">AT70*E70</f>
        <v>0</v>
      </c>
      <c r="AT70" s="356" t="n">
        <f aca="false">AU70*AT4</f>
        <v>0</v>
      </c>
      <c r="AU70" s="357"/>
      <c r="AV70" s="349" t="n">
        <f aca="false">AW70*E70</f>
        <v>0</v>
      </c>
      <c r="AW70" s="356"/>
      <c r="AX70" s="357"/>
      <c r="AY70" s="319" t="n">
        <f aca="false">AZ70*E70</f>
        <v>0</v>
      </c>
      <c r="AZ70" s="359"/>
      <c r="BA70" s="360"/>
      <c r="BB70" s="319" t="n">
        <f aca="false">BC70*E70</f>
        <v>0</v>
      </c>
      <c r="BC70" s="359" t="n">
        <f aca="false">BD70*BC4</f>
        <v>0</v>
      </c>
      <c r="BD70" s="360"/>
      <c r="BE70" s="319" t="n">
        <f aca="false">BF70*E70</f>
        <v>0</v>
      </c>
      <c r="BF70" s="359" t="n">
        <f aca="false">BG70*BF4</f>
        <v>0</v>
      </c>
      <c r="BG70" s="360"/>
      <c r="BH70" s="322" t="n">
        <f aca="false">BI70*E70</f>
        <v>0</v>
      </c>
      <c r="BI70" s="359" t="n">
        <f aca="false">BJ70*BI4</f>
        <v>0</v>
      </c>
      <c r="BJ70" s="360"/>
      <c r="BK70" s="322" t="n">
        <f aca="false">BL70*E70</f>
        <v>0</v>
      </c>
      <c r="BL70" s="359"/>
      <c r="BM70" s="360"/>
      <c r="BN70" s="322" t="n">
        <f aca="false">BO70*E70</f>
        <v>0</v>
      </c>
      <c r="BO70" s="359"/>
      <c r="BP70" s="361"/>
      <c r="BQ70" s="322" t="n">
        <f aca="false">BR70*E70</f>
        <v>0</v>
      </c>
      <c r="BR70" s="359" t="n">
        <f aca="false">BS70*BR4</f>
        <v>0</v>
      </c>
      <c r="BS70" s="362"/>
      <c r="BT70" s="324"/>
      <c r="BU70" s="355"/>
      <c r="BV70" s="355"/>
      <c r="BW70" s="324"/>
      <c r="BX70" s="355"/>
      <c r="BY70" s="355"/>
    </row>
    <row r="71" customFormat="false" ht="15" hidden="false" customHeight="false" outlineLevel="0" collapsed="false">
      <c r="B71" s="363"/>
      <c r="C71" s="363"/>
      <c r="D71" s="364" t="n">
        <f aca="false">F71+I71+L71+O71+R71+U71+X71+AA71+AD71+AG71+AJ71+AM71+AP71+AS71+AV71+AY71+BB71+BE71+BH71+BK71+BN71+BQ71</f>
        <v>11155.3887616</v>
      </c>
      <c r="E71" s="365" t="s">
        <v>84</v>
      </c>
      <c r="F71" s="365" t="n">
        <f aca="false">SUM(F5:F70)</f>
        <v>418.6748</v>
      </c>
      <c r="G71" s="366"/>
      <c r="H71" s="367"/>
      <c r="I71" s="365" t="n">
        <f aca="false">SUM(I5:I70)</f>
        <v>791.15813</v>
      </c>
      <c r="J71" s="366"/>
      <c r="K71" s="367"/>
      <c r="L71" s="368" t="n">
        <f aca="false">SUM(L5:L69)</f>
        <v>827.04104</v>
      </c>
      <c r="M71" s="366"/>
      <c r="N71" s="369"/>
      <c r="O71" s="365" t="n">
        <f aca="false">SUM(O5:O69)</f>
        <v>614.7196</v>
      </c>
      <c r="P71" s="366"/>
      <c r="Q71" s="369"/>
      <c r="R71" s="365" t="n">
        <f aca="false">SUM(R5:R69)</f>
        <v>939.42928</v>
      </c>
      <c r="S71" s="366"/>
      <c r="T71" s="369"/>
      <c r="U71" s="365" t="n">
        <f aca="false">SUM(U5:U69)</f>
        <v>767.3523</v>
      </c>
      <c r="V71" s="366"/>
      <c r="W71" s="369"/>
      <c r="X71" s="365" t="n">
        <f aca="false">SUM(X5:X69)</f>
        <v>760.6836076</v>
      </c>
      <c r="Y71" s="366"/>
      <c r="Z71" s="369"/>
      <c r="AA71" s="365" t="n">
        <f aca="false">SUM(AA5:AA69)</f>
        <v>530.4762</v>
      </c>
      <c r="AB71" s="366"/>
      <c r="AC71" s="369"/>
      <c r="AD71" s="365" t="n">
        <f aca="false">SUM(AD5:AD69)</f>
        <v>1043.626414</v>
      </c>
      <c r="AE71" s="366"/>
      <c r="AF71" s="369"/>
      <c r="AG71" s="365" t="n">
        <f aca="false">SUM(AG5:AG69)</f>
        <v>689.68389</v>
      </c>
      <c r="AH71" s="366"/>
      <c r="AI71" s="369"/>
      <c r="AJ71" s="365" t="n">
        <f aca="false">SUM(AJ5:AJ70)</f>
        <v>918.66744</v>
      </c>
      <c r="AK71" s="366"/>
      <c r="AL71" s="369"/>
      <c r="AM71" s="365" t="n">
        <f aca="false">SUM(AM5:AM69)</f>
        <v>577.29525</v>
      </c>
      <c r="AN71" s="366"/>
      <c r="AO71" s="369"/>
      <c r="AP71" s="365" t="n">
        <f aca="false">SUM(AP5:AP69)</f>
        <v>656.05694</v>
      </c>
      <c r="AQ71" s="366"/>
      <c r="AR71" s="370"/>
      <c r="AS71" s="368" t="n">
        <f aca="false">SUM(AS5:AS70)</f>
        <v>867.78253</v>
      </c>
      <c r="AT71" s="366"/>
      <c r="AU71" s="370"/>
      <c r="AV71" s="368" t="n">
        <f aca="false">SUM(AV5:AV70)</f>
        <v>752.74134</v>
      </c>
      <c r="AW71" s="366"/>
      <c r="AX71" s="370"/>
      <c r="AY71" s="371" t="n">
        <f aca="false">SUM(AY5:AY70)</f>
        <v>0</v>
      </c>
      <c r="AZ71" s="372"/>
      <c r="BA71" s="373"/>
      <c r="BB71" s="371" t="n">
        <f aca="false">SUM(BB5:BB69)</f>
        <v>0</v>
      </c>
      <c r="BC71" s="372"/>
      <c r="BD71" s="373"/>
      <c r="BE71" s="371" t="n">
        <f aca="false">SUM(BE5:BE69)</f>
        <v>0</v>
      </c>
      <c r="BF71" s="372"/>
      <c r="BG71" s="373"/>
      <c r="BH71" s="371" t="n">
        <f aca="false">SUM(BH5:BH69)</f>
        <v>0</v>
      </c>
      <c r="BI71" s="372"/>
      <c r="BJ71" s="373"/>
      <c r="BK71" s="371" t="n">
        <f aca="false">SUM(BK5:BK69)</f>
        <v>0</v>
      </c>
      <c r="BL71" s="372"/>
      <c r="BM71" s="373"/>
      <c r="BN71" s="371" t="n">
        <f aca="false">SUM(BN5:BN69)</f>
        <v>0</v>
      </c>
      <c r="BO71" s="372"/>
      <c r="BP71" s="373"/>
      <c r="BQ71" s="371" t="n">
        <f aca="false">SUM(BQ5:BQ69)</f>
        <v>0</v>
      </c>
      <c r="BR71" s="372"/>
      <c r="BS71" s="373"/>
      <c r="BT71" s="374"/>
      <c r="BU71" s="180"/>
      <c r="BV71" s="176"/>
      <c r="BW71" s="374"/>
      <c r="BX71" s="180"/>
      <c r="BY71" s="176"/>
    </row>
    <row r="72" customFormat="false" ht="15" hidden="false" customHeight="false" outlineLevel="0" collapsed="false">
      <c r="B72" s="363"/>
      <c r="C72" s="363"/>
      <c r="D72" s="366"/>
      <c r="E72" s="375" t="s">
        <v>88</v>
      </c>
      <c r="F72" s="375" t="n">
        <f aca="false">F71/G4</f>
        <v>104.6687</v>
      </c>
      <c r="G72" s="366"/>
      <c r="H72" s="367"/>
      <c r="I72" s="375" t="n">
        <f aca="false">I71/J4</f>
        <v>113.02259</v>
      </c>
      <c r="J72" s="366"/>
      <c r="K72" s="367"/>
      <c r="L72" s="375" t="n">
        <f aca="false">L71/M4</f>
        <v>103.38013</v>
      </c>
      <c r="M72" s="366"/>
      <c r="N72" s="369"/>
      <c r="O72" s="375" t="n">
        <f aca="false">O71/P4</f>
        <v>76.83995</v>
      </c>
      <c r="P72" s="366"/>
      <c r="Q72" s="369"/>
      <c r="R72" s="375" t="n">
        <f aca="false">R71/S4</f>
        <v>117.42866</v>
      </c>
      <c r="S72" s="366"/>
      <c r="T72" s="369"/>
      <c r="U72" s="375" t="n">
        <f aca="false">U71/V4</f>
        <v>153.47046</v>
      </c>
      <c r="V72" s="366"/>
      <c r="W72" s="369"/>
      <c r="X72" s="375" t="n">
        <f aca="false">X71/Y4</f>
        <v>108.6690868</v>
      </c>
      <c r="Y72" s="366"/>
      <c r="Z72" s="369"/>
      <c r="AA72" s="375" t="n">
        <f aca="false">AA71/AB4</f>
        <v>132.61905</v>
      </c>
      <c r="AB72" s="366"/>
      <c r="AC72" s="369"/>
      <c r="AD72" s="375" t="n">
        <f aca="false">AD71/AE4</f>
        <v>149.089487714286</v>
      </c>
      <c r="AE72" s="366"/>
      <c r="AF72" s="369"/>
      <c r="AG72" s="375" t="n">
        <f aca="false">AG71/AH4</f>
        <v>98.52627</v>
      </c>
      <c r="AH72" s="366"/>
      <c r="AI72" s="369"/>
      <c r="AJ72" s="375" t="n">
        <f aca="false">AJ71/AK4</f>
        <v>114.83343</v>
      </c>
      <c r="AK72" s="366"/>
      <c r="AL72" s="369"/>
      <c r="AM72" s="375" t="n">
        <f aca="false">AM71/AN4</f>
        <v>115.45905</v>
      </c>
      <c r="AN72" s="366"/>
      <c r="AO72" s="369"/>
      <c r="AP72" s="375" t="n">
        <f aca="false">AP71/AQ4</f>
        <v>109.342823333333</v>
      </c>
      <c r="AQ72" s="366"/>
      <c r="AR72" s="370"/>
      <c r="AS72" s="375" t="n">
        <f aca="false">AS71/AT4</f>
        <v>123.968932857143</v>
      </c>
      <c r="AT72" s="366"/>
      <c r="AU72" s="370"/>
      <c r="AV72" s="375" t="n">
        <f aca="false">AV71/AW4</f>
        <v>125.45689</v>
      </c>
      <c r="AW72" s="366"/>
      <c r="AX72" s="370"/>
      <c r="AY72" s="376" t="e">
        <f aca="false">AY71/AZ4</f>
        <v>#DIV/0!</v>
      </c>
      <c r="AZ72" s="372"/>
      <c r="BA72" s="373"/>
      <c r="BB72" s="376" t="e">
        <f aca="false">BB71/BC4</f>
        <v>#DIV/0!</v>
      </c>
      <c r="BC72" s="372"/>
      <c r="BD72" s="373"/>
      <c r="BE72" s="376" t="e">
        <f aca="false">BE71/BF4</f>
        <v>#DIV/0!</v>
      </c>
      <c r="BF72" s="372"/>
      <c r="BG72" s="373"/>
      <c r="BH72" s="376" t="e">
        <f aca="false">BH71/BI4</f>
        <v>#DIV/0!</v>
      </c>
      <c r="BI72" s="372"/>
      <c r="BJ72" s="373"/>
      <c r="BK72" s="376" t="e">
        <f aca="false">BK71/BL4</f>
        <v>#DIV/0!</v>
      </c>
      <c r="BL72" s="372"/>
      <c r="BM72" s="373"/>
      <c r="BN72" s="376" t="e">
        <f aca="false">BN71/BO4</f>
        <v>#DIV/0!</v>
      </c>
      <c r="BO72" s="372"/>
      <c r="BP72" s="373"/>
      <c r="BQ72" s="376" t="e">
        <f aca="false">BQ71/BR4</f>
        <v>#DIV/0!</v>
      </c>
      <c r="BR72" s="372"/>
      <c r="BS72" s="373"/>
      <c r="BT72" s="374"/>
      <c r="BU72" s="180"/>
      <c r="BV72" s="176"/>
      <c r="BW72" s="374"/>
      <c r="BX72" s="180"/>
      <c r="BY72" s="176"/>
    </row>
    <row r="73" customFormat="false" ht="15" hidden="false" customHeight="false" outlineLevel="0" collapsed="false">
      <c r="C73" s="37" t="s">
        <v>90</v>
      </c>
      <c r="D73" s="37" t="s">
        <v>91</v>
      </c>
      <c r="AJ73" s="5"/>
      <c r="AK73" s="5"/>
      <c r="BN73" s="132"/>
      <c r="BO73" s="132"/>
      <c r="BP73" s="132"/>
      <c r="BQ73" s="132"/>
      <c r="BR73" s="132"/>
      <c r="BS73" s="132"/>
      <c r="BT73" s="377"/>
      <c r="BU73" s="377"/>
      <c r="BV73" s="377"/>
      <c r="BW73" s="377"/>
      <c r="BX73" s="377"/>
      <c r="BY73" s="177"/>
    </row>
    <row r="74" customFormat="false" ht="15" hidden="false" customHeight="false" outlineLevel="0" collapsed="false">
      <c r="B74" s="378"/>
      <c r="C74" s="288" t="n">
        <f aca="false">(F71+I71+L71+O71+R71+U71+X71+AA71+AD71+AG71+AJ71+AM71+AP71+AS71+AV71+AY71+BB71+BE71+BH71+BK71+BN71+BQ71)/ТАБЕЛЬ!AX4</f>
        <v>115.004007851546</v>
      </c>
      <c r="D74" s="288" t="n">
        <v>115</v>
      </c>
      <c r="AJ74" s="379"/>
      <c r="AK74" s="379"/>
      <c r="AL74" s="379"/>
      <c r="BT74" s="177"/>
      <c r="BU74" s="177"/>
      <c r="BV74" s="177"/>
      <c r="BW74" s="177"/>
      <c r="BX74" s="177"/>
      <c r="BY74" s="177"/>
    </row>
    <row r="75" customFormat="false" ht="15" hidden="false" customHeight="false" outlineLevel="0" collapsed="false">
      <c r="AJ75" s="379"/>
      <c r="AK75" s="379"/>
      <c r="AL75" s="379"/>
      <c r="AZ75" s="0" t="s">
        <v>92</v>
      </c>
      <c r="BT75" s="177"/>
      <c r="BU75" s="177"/>
      <c r="BV75" s="177"/>
      <c r="BW75" s="177"/>
      <c r="BX75" s="177"/>
      <c r="BY75" s="177"/>
    </row>
    <row r="76" customFormat="false" ht="15" hidden="false" customHeight="false" outlineLevel="0" collapsed="false">
      <c r="C76" s="380"/>
      <c r="AJ76" s="381"/>
      <c r="AK76" s="381"/>
      <c r="AL76" s="1"/>
      <c r="AZ76" s="0" t="s">
        <v>93</v>
      </c>
      <c r="BD76" s="382" t="s">
        <v>94</v>
      </c>
      <c r="BE76" s="382"/>
      <c r="BF76" s="382"/>
      <c r="BG76" s="382"/>
    </row>
    <row r="77" customFormat="false" ht="15" hidden="false" customHeight="false" outlineLevel="0" collapsed="false">
      <c r="AJ77" s="383"/>
      <c r="AK77" s="383"/>
      <c r="AL77" s="383"/>
    </row>
    <row r="78" customFormat="false" ht="15" hidden="false" customHeight="false" outlineLevel="0" collapsed="false">
      <c r="AJ78" s="383"/>
      <c r="AK78" s="383"/>
      <c r="AL78" s="383"/>
    </row>
    <row r="79" customFormat="false" ht="15" hidden="false" customHeight="false" outlineLevel="0" collapsed="false">
      <c r="AJ79" s="168"/>
      <c r="AK79" s="168"/>
      <c r="AL79" s="168"/>
    </row>
  </sheetData>
  <mergeCells count="62">
    <mergeCell ref="H1:P1"/>
    <mergeCell ref="AD1:AO1"/>
    <mergeCell ref="B2:B4"/>
    <mergeCell ref="C2:C4"/>
    <mergeCell ref="D2:D4"/>
    <mergeCell ref="E2:E4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G3:H3"/>
    <mergeCell ref="J3:K3"/>
    <mergeCell ref="M3:N3"/>
    <mergeCell ref="P3:Q3"/>
    <mergeCell ref="S3:T3"/>
    <mergeCell ref="V3:W3"/>
    <mergeCell ref="Y3:Z3"/>
    <mergeCell ref="AB3:AC3"/>
    <mergeCell ref="AE3:AF3"/>
    <mergeCell ref="AH3:AI3"/>
    <mergeCell ref="AK3:AL3"/>
    <mergeCell ref="AN3:AO3"/>
    <mergeCell ref="AQ3:AR3"/>
    <mergeCell ref="AT3:AU3"/>
    <mergeCell ref="AW3:AX3"/>
    <mergeCell ref="AZ3:BA3"/>
    <mergeCell ref="BC3:BD3"/>
    <mergeCell ref="BF3:BG3"/>
    <mergeCell ref="BI3:BJ3"/>
    <mergeCell ref="BL3:BM3"/>
    <mergeCell ref="BO3:BP3"/>
    <mergeCell ref="BR3:BS3"/>
    <mergeCell ref="BU3:BV3"/>
    <mergeCell ref="BX3:BY3"/>
    <mergeCell ref="AJ73:AK73"/>
    <mergeCell ref="AJ74:AL74"/>
    <mergeCell ref="AJ75:AL75"/>
    <mergeCell ref="AJ76:AK76"/>
    <mergeCell ref="BD76:BG76"/>
    <mergeCell ref="AJ77:AL77"/>
    <mergeCell ref="AJ78:AL78"/>
    <mergeCell ref="AJ79:AL79"/>
  </mergeCells>
  <printOptions headings="false" gridLines="false" gridLinesSet="true" horizontalCentered="false" verticalCentered="false"/>
  <pageMargins left="0.240277777777778" right="0.190277777777778" top="0.2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G17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5" ySplit="2" topLeftCell="F54" activePane="bottomRight" state="frozen"/>
      <selection pane="topLeft" activeCell="A1" activeCellId="0" sqref="A1"/>
      <selection pane="topRight" activeCell="F1" activeCellId="0" sqref="F1"/>
      <selection pane="bottomLeft" activeCell="A54" activeCellId="0" sqref="A54"/>
      <selection pane="bottomRight" activeCell="T29" activeCellId="0" sqref="T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6.7"/>
    <col collapsed="false" customWidth="true" hidden="false" outlineLevel="0" max="4" min="3" style="0" width="6.41"/>
    <col collapsed="false" customWidth="true" hidden="false" outlineLevel="0" max="5" min="5" style="2" width="6.7"/>
    <col collapsed="false" customWidth="true" hidden="false" outlineLevel="0" max="6" min="6" style="0" width="6.7"/>
    <col collapsed="false" customWidth="true" hidden="false" outlineLevel="0" max="7" min="7" style="0" width="6.13"/>
    <col collapsed="false" customWidth="true" hidden="false" outlineLevel="0" max="8" min="8" style="0" width="5.85"/>
    <col collapsed="false" customWidth="true" hidden="false" outlineLevel="0" max="9" min="9" style="0" width="6.13"/>
    <col collapsed="false" customWidth="true" hidden="false" outlineLevel="0" max="10" min="10" style="0" width="5.71"/>
    <col collapsed="false" customWidth="true" hidden="false" outlineLevel="0" max="12" min="11" style="0" width="6.13"/>
    <col collapsed="false" customWidth="true" hidden="false" outlineLevel="0" max="13" min="13" style="0" width="5.85"/>
    <col collapsed="false" customWidth="true" hidden="false" outlineLevel="0" max="14" min="14" style="0" width="5.71"/>
    <col collapsed="false" customWidth="true" hidden="false" outlineLevel="0" max="15" min="15" style="0" width="6.7"/>
    <col collapsed="false" customWidth="true" hidden="false" outlineLevel="0" max="16" min="16" style="0" width="5.85"/>
    <col collapsed="false" customWidth="true" hidden="false" outlineLevel="0" max="17" min="17" style="0" width="5.56"/>
    <col collapsed="false" customWidth="true" hidden="false" outlineLevel="0" max="18" min="18" style="0" width="5.99"/>
    <col collapsed="false" customWidth="true" hidden="false" outlineLevel="0" max="19" min="19" style="0" width="5.41"/>
    <col collapsed="false" customWidth="true" hidden="false" outlineLevel="0" max="20" min="20" style="0" width="5.71"/>
    <col collapsed="false" customWidth="true" hidden="false" outlineLevel="0" max="21" min="21" style="0" width="5.85"/>
    <col collapsed="false" customWidth="true" hidden="false" outlineLevel="0" max="22" min="22" style="0" width="5.13"/>
    <col collapsed="false" customWidth="true" hidden="false" outlineLevel="0" max="23" min="23" style="0" width="5.85"/>
    <col collapsed="false" customWidth="true" hidden="false" outlineLevel="0" max="24" min="24" style="0" width="7.56"/>
    <col collapsed="false" customWidth="true" hidden="false" outlineLevel="0" max="25" min="25" style="0" width="6.28"/>
    <col collapsed="false" customWidth="true" hidden="false" outlineLevel="0" max="26" min="26" style="0" width="5.99"/>
    <col collapsed="false" customWidth="true" hidden="false" outlineLevel="0" max="27" min="27" style="0" width="5.85"/>
    <col collapsed="false" customWidth="true" hidden="false" outlineLevel="0" max="28" min="28" style="0" width="5.99"/>
    <col collapsed="false" customWidth="true" hidden="false" outlineLevel="0" max="29" min="29" style="0" width="5.85"/>
    <col collapsed="false" customWidth="true" hidden="false" outlineLevel="0" max="31" min="30" style="0" width="5.71"/>
    <col collapsed="false" customWidth="true" hidden="false" outlineLevel="0" max="32" min="32" style="0" width="6.13"/>
    <col collapsed="false" customWidth="true" hidden="false" outlineLevel="0" max="33" min="33" style="0" width="5.41"/>
    <col collapsed="false" customWidth="true" hidden="false" outlineLevel="0" max="34" min="34" style="0" width="6.41"/>
    <col collapsed="false" customWidth="true" hidden="false" outlineLevel="0" max="35" min="35" style="0" width="5.71"/>
    <col collapsed="false" customWidth="true" hidden="false" outlineLevel="0" max="36" min="36" style="0" width="6.41"/>
    <col collapsed="false" customWidth="true" hidden="false" outlineLevel="0" max="38" min="37" style="0" width="5.99"/>
    <col collapsed="false" customWidth="true" hidden="false" outlineLevel="0" max="40" min="39" style="0" width="5.41"/>
    <col collapsed="false" customWidth="true" hidden="false" outlineLevel="0" max="41" min="41" style="0" width="5.56"/>
    <col collapsed="false" customWidth="true" hidden="false" outlineLevel="0" max="42" min="42" style="0" width="6.41"/>
    <col collapsed="false" customWidth="true" hidden="false" outlineLevel="0" max="43" min="43" style="0" width="5.56"/>
    <col collapsed="false" customWidth="true" hidden="false" outlineLevel="0" max="45" min="44" style="0" width="6.28"/>
    <col collapsed="false" customWidth="true" hidden="false" outlineLevel="0" max="46" min="46" style="0" width="5.56"/>
    <col collapsed="false" customWidth="true" hidden="false" outlineLevel="0" max="47" min="47" style="0" width="5.99"/>
    <col collapsed="false" customWidth="true" hidden="false" outlineLevel="0" max="48" min="48" style="0" width="6.28"/>
    <col collapsed="false" customWidth="true" hidden="false" outlineLevel="0" max="49" min="49" style="0" width="6.56"/>
    <col collapsed="false" customWidth="true" hidden="false" outlineLevel="0" max="51" min="50" style="0" width="5.85"/>
    <col collapsed="false" customWidth="true" hidden="false" outlineLevel="0" max="52" min="52" style="0" width="6.28"/>
    <col collapsed="false" customWidth="true" hidden="false" outlineLevel="0" max="53" min="53" style="0" width="5.71"/>
    <col collapsed="false" customWidth="true" hidden="false" outlineLevel="0" max="54" min="54" style="0" width="6.7"/>
    <col collapsed="false" customWidth="true" hidden="false" outlineLevel="0" max="55" min="55" style="0" width="7.28"/>
    <col collapsed="false" customWidth="true" hidden="false" outlineLevel="0" max="56" min="56" style="0" width="5.56"/>
    <col collapsed="false" customWidth="true" hidden="false" outlineLevel="0" max="58" min="57" style="0" width="5.85"/>
    <col collapsed="false" customWidth="true" hidden="false" outlineLevel="0" max="59" min="59" style="0" width="5.99"/>
    <col collapsed="false" customWidth="true" hidden="false" outlineLevel="0" max="60" min="60" style="0" width="5.71"/>
    <col collapsed="false" customWidth="true" hidden="false" outlineLevel="0" max="61" min="61" style="0" width="6.41"/>
    <col collapsed="false" customWidth="true" hidden="false" outlineLevel="0" max="62" min="62" style="0" width="5.85"/>
    <col collapsed="false" customWidth="true" hidden="false" outlineLevel="0" max="63" min="63" style="0" width="6.41"/>
    <col collapsed="false" customWidth="true" hidden="false" outlineLevel="0" max="64" min="64" style="0" width="5.41"/>
    <col collapsed="false" customWidth="true" hidden="false" outlineLevel="0" max="65" min="65" style="0" width="6.28"/>
    <col collapsed="false" customWidth="true" hidden="false" outlineLevel="0" max="66" min="66" style="0" width="5.71"/>
    <col collapsed="false" customWidth="true" hidden="false" outlineLevel="0" max="67" min="67" style="0" width="6.7"/>
    <col collapsed="false" customWidth="true" hidden="false" outlineLevel="0" max="68" min="68" style="0" width="5.71"/>
    <col collapsed="false" customWidth="true" hidden="false" outlineLevel="0" max="69" min="69" style="0" width="5.85"/>
    <col collapsed="false" customWidth="true" hidden="false" outlineLevel="0" max="70" min="70" style="0" width="6.56"/>
    <col collapsed="false" customWidth="true" hidden="false" outlineLevel="0" max="71" min="71" style="0" width="5.71"/>
    <col collapsed="false" customWidth="true" hidden="false" outlineLevel="0" max="72" min="72" style="0" width="6.85"/>
    <col collapsed="false" customWidth="true" hidden="false" outlineLevel="0" max="73" min="73" style="0" width="5.13"/>
    <col collapsed="false" customWidth="true" hidden="false" outlineLevel="0" max="74" min="74" style="0" width="5.71"/>
    <col collapsed="false" customWidth="true" hidden="false" outlineLevel="0" max="75" min="75" style="0" width="6.28"/>
    <col collapsed="false" customWidth="true" hidden="false" outlineLevel="0" max="76" min="76" style="0" width="6.99"/>
    <col collapsed="false" customWidth="true" hidden="false" outlineLevel="0" max="77" min="77" style="0" width="5.71"/>
    <col collapsed="false" customWidth="true" hidden="false" outlineLevel="0" max="78" min="78" style="0" width="6.85"/>
    <col collapsed="false" customWidth="true" hidden="false" outlineLevel="0" max="79" min="79" style="0" width="6.13"/>
    <col collapsed="false" customWidth="true" hidden="false" outlineLevel="0" max="80" min="80" style="0" width="5.56"/>
    <col collapsed="false" customWidth="true" hidden="false" outlineLevel="0" max="81" min="81" style="0" width="6.28"/>
    <col collapsed="false" customWidth="true" hidden="false" outlineLevel="0" max="82" min="82" style="0" width="6.41"/>
    <col collapsed="false" customWidth="true" hidden="false" outlineLevel="0" max="83" min="83" style="0" width="5.99"/>
    <col collapsed="false" customWidth="true" hidden="false" outlineLevel="0" max="84" min="84" style="0" width="6.13"/>
    <col collapsed="false" customWidth="true" hidden="false" outlineLevel="0" max="85" min="85" style="0" width="5.85"/>
    <col collapsed="false" customWidth="true" hidden="false" outlineLevel="0" max="86" min="86" style="0" width="6.56"/>
    <col collapsed="false" customWidth="true" hidden="false" outlineLevel="0" max="87" min="87" style="0" width="5.13"/>
    <col collapsed="false" customWidth="true" hidden="false" outlineLevel="0" max="88" min="88" style="0" width="5.56"/>
    <col collapsed="false" customWidth="true" hidden="false" outlineLevel="0" max="90" min="89" style="0" width="5.99"/>
    <col collapsed="false" customWidth="true" hidden="false" outlineLevel="0" max="91" min="91" style="0" width="6.7"/>
    <col collapsed="false" customWidth="true" hidden="false" outlineLevel="0" max="92" min="92" style="0" width="5.71"/>
    <col collapsed="false" customWidth="true" hidden="false" outlineLevel="0" max="93" min="93" style="0" width="6.13"/>
    <col collapsed="false" customWidth="true" hidden="false" outlineLevel="0" max="94" min="94" style="0" width="6.7"/>
    <col collapsed="false" customWidth="true" hidden="false" outlineLevel="0" max="95" min="95" style="0" width="5.85"/>
    <col collapsed="false" customWidth="true" hidden="false" outlineLevel="0" max="96" min="96" style="0" width="6.7"/>
    <col collapsed="false" customWidth="true" hidden="false" outlineLevel="0" max="97" min="97" style="0" width="5.56"/>
    <col collapsed="false" customWidth="true" hidden="false" outlineLevel="0" max="98" min="98" style="0" width="4.56"/>
    <col collapsed="false" customWidth="true" hidden="false" outlineLevel="0" max="99" min="99" style="0" width="5.85"/>
    <col collapsed="false" customWidth="true" hidden="false" outlineLevel="0" max="100" min="100" style="0" width="6.56"/>
    <col collapsed="false" customWidth="true" hidden="false" outlineLevel="0" max="101" min="101" style="0" width="5.85"/>
    <col collapsed="false" customWidth="true" hidden="false" outlineLevel="0" max="103" min="102" style="0" width="6.41"/>
    <col collapsed="false" customWidth="true" hidden="false" outlineLevel="0" max="105" min="104" style="0" width="5.56"/>
    <col collapsed="false" customWidth="true" hidden="false" outlineLevel="0" max="106" min="106" style="0" width="6.7"/>
    <col collapsed="false" customWidth="true" hidden="false" outlineLevel="0" max="108" min="107" style="0" width="5.71"/>
    <col collapsed="false" customWidth="true" hidden="false" outlineLevel="0" max="109" min="109" style="0" width="5.85"/>
    <col collapsed="false" customWidth="true" hidden="false" outlineLevel="0" max="110" min="110" style="0" width="4.56"/>
    <col collapsed="false" customWidth="true" hidden="false" outlineLevel="0" max="111" min="111" style="0" width="5.71"/>
    <col collapsed="false" customWidth="true" hidden="false" outlineLevel="0" max="112" min="112" style="0" width="5.99"/>
    <col collapsed="false" customWidth="true" hidden="false" outlineLevel="0" max="113" min="113" style="0" width="5.56"/>
    <col collapsed="false" customWidth="true" hidden="false" outlineLevel="0" max="114" min="114" style="0" width="5.99"/>
    <col collapsed="false" customWidth="true" hidden="false" outlineLevel="0" max="115" min="115" style="0" width="6.41"/>
    <col collapsed="false" customWidth="true" hidden="false" outlineLevel="0" max="116" min="116" style="0" width="5.85"/>
    <col collapsed="false" customWidth="true" hidden="false" outlineLevel="0" max="117" min="117" style="0" width="6.99"/>
    <col collapsed="false" customWidth="true" hidden="false" outlineLevel="0" max="118" min="118" style="0" width="6.13"/>
    <col collapsed="false" customWidth="true" hidden="false" outlineLevel="0" max="119" min="119" style="0" width="5.13"/>
    <col collapsed="false" customWidth="true" hidden="false" outlineLevel="0" max="120" min="120" style="0" width="6.7"/>
    <col collapsed="false" customWidth="true" hidden="false" outlineLevel="0" max="121" min="121" style="0" width="6.28"/>
    <col collapsed="false" customWidth="true" hidden="false" outlineLevel="0" max="122" min="122" style="0" width="4.7"/>
    <col collapsed="false" customWidth="true" hidden="false" outlineLevel="0" max="123" min="123" style="0" width="5.71"/>
    <col collapsed="false" customWidth="true" hidden="false" outlineLevel="0" max="124" min="124" style="0" width="4.56"/>
    <col collapsed="false" customWidth="true" hidden="false" outlineLevel="0" max="125" min="125" style="0" width="5.28"/>
    <col collapsed="false" customWidth="true" hidden="false" outlineLevel="0" max="126" min="126" style="0" width="6.13"/>
    <col collapsed="false" customWidth="true" hidden="false" outlineLevel="0" max="128" min="127" style="0" width="5.41"/>
    <col collapsed="false" customWidth="true" hidden="false" outlineLevel="0" max="129" min="129" style="0" width="5.28"/>
    <col collapsed="false" customWidth="true" hidden="false" outlineLevel="0" max="130" min="130" style="0" width="5.99"/>
    <col collapsed="false" customWidth="true" hidden="false" outlineLevel="0" max="131" min="131" style="0" width="5.13"/>
    <col collapsed="false" customWidth="true" hidden="false" outlineLevel="0" max="132" min="132" style="0" width="6.41"/>
    <col collapsed="false" customWidth="true" hidden="false" outlineLevel="0" max="133" min="133" style="0" width="7.14"/>
    <col collapsed="false" customWidth="true" hidden="false" outlineLevel="0" max="134" min="134" style="0" width="6.13"/>
    <col collapsed="false" customWidth="true" hidden="false" outlineLevel="0" max="136" min="135" style="0" width="7.14"/>
    <col collapsed="false" customWidth="true" hidden="false" outlineLevel="0" max="137" min="137" style="0" width="6.28"/>
  </cols>
  <sheetData>
    <row r="1" customFormat="false" ht="15.75" hidden="false" customHeight="false" outlineLevel="0" collapsed="false">
      <c r="A1" s="132"/>
      <c r="B1" s="5" t="s">
        <v>95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384"/>
      <c r="Q1" s="384"/>
      <c r="R1" s="384"/>
      <c r="S1" s="132"/>
    </row>
    <row r="2" customFormat="false" ht="21" hidden="false" customHeight="true" outlineLevel="0" collapsed="false">
      <c r="A2" s="44"/>
      <c r="B2" s="291" t="s">
        <v>30</v>
      </c>
      <c r="C2" s="385" t="s">
        <v>96</v>
      </c>
      <c r="D2" s="385" t="s">
        <v>97</v>
      </c>
      <c r="E2" s="386" t="s">
        <v>8</v>
      </c>
      <c r="F2" s="294" t="n">
        <f aca="false">ТАБЕЛЬ!AB11</f>
        <v>44937</v>
      </c>
      <c r="G2" s="294"/>
      <c r="H2" s="294"/>
      <c r="I2" s="294"/>
      <c r="J2" s="294"/>
      <c r="K2" s="294"/>
      <c r="L2" s="294" t="n">
        <f aca="false">ТАБЕЛЬ!AC11</f>
        <v>44938</v>
      </c>
      <c r="M2" s="294"/>
      <c r="N2" s="294"/>
      <c r="O2" s="294"/>
      <c r="P2" s="294"/>
      <c r="Q2" s="294"/>
      <c r="R2" s="294" t="n">
        <f aca="false">ТАБЕЛЬ!AD11</f>
        <v>44939</v>
      </c>
      <c r="S2" s="294"/>
      <c r="T2" s="294"/>
      <c r="U2" s="294"/>
      <c r="V2" s="294"/>
      <c r="W2" s="294"/>
      <c r="X2" s="295" t="n">
        <f aca="false">ТАБЕЛЬ!AE11</f>
        <v>44942</v>
      </c>
      <c r="Y2" s="295"/>
      <c r="Z2" s="295"/>
      <c r="AA2" s="295"/>
      <c r="AB2" s="295"/>
      <c r="AC2" s="295"/>
      <c r="AD2" s="387" t="n">
        <f aca="false">ТАБЕЛЬ!AF11</f>
        <v>44943</v>
      </c>
      <c r="AE2" s="387"/>
      <c r="AF2" s="387"/>
      <c r="AG2" s="387"/>
      <c r="AH2" s="387"/>
      <c r="AI2" s="387"/>
      <c r="AJ2" s="388" t="n">
        <f aca="false">ТАБЕЛЬ!AG11</f>
        <v>44944</v>
      </c>
      <c r="AK2" s="388"/>
      <c r="AL2" s="388"/>
      <c r="AM2" s="388"/>
      <c r="AN2" s="388"/>
      <c r="AO2" s="388"/>
      <c r="AP2" s="387" t="n">
        <f aca="false">ТАБЕЛЬ!AH11</f>
        <v>44945</v>
      </c>
      <c r="AQ2" s="387"/>
      <c r="AR2" s="387"/>
      <c r="AS2" s="387"/>
      <c r="AT2" s="387"/>
      <c r="AU2" s="387"/>
      <c r="AV2" s="387" t="n">
        <f aca="false">ТАБЕЛЬ!AI11</f>
        <v>44946</v>
      </c>
      <c r="AW2" s="387"/>
      <c r="AX2" s="387"/>
      <c r="AY2" s="387"/>
      <c r="AZ2" s="387"/>
      <c r="BA2" s="387"/>
      <c r="BB2" s="295" t="n">
        <f aca="false">ТАБЕЛЬ!AJ11</f>
        <v>44949</v>
      </c>
      <c r="BC2" s="295"/>
      <c r="BD2" s="295"/>
      <c r="BE2" s="295"/>
      <c r="BF2" s="295"/>
      <c r="BG2" s="295"/>
      <c r="BH2" s="387" t="n">
        <f aca="false">ТАБЕЛЬ!AK11</f>
        <v>44950</v>
      </c>
      <c r="BI2" s="387"/>
      <c r="BJ2" s="387"/>
      <c r="BK2" s="387"/>
      <c r="BL2" s="387"/>
      <c r="BM2" s="387"/>
      <c r="BN2" s="295" t="n">
        <f aca="false">ТАБЕЛЬ!AL11</f>
        <v>44951</v>
      </c>
      <c r="BO2" s="295"/>
      <c r="BP2" s="295"/>
      <c r="BQ2" s="295"/>
      <c r="BR2" s="295"/>
      <c r="BS2" s="295"/>
      <c r="BT2" s="387" t="n">
        <f aca="false">ТАБЕЛЬ!AM11</f>
        <v>44952</v>
      </c>
      <c r="BU2" s="387"/>
      <c r="BV2" s="387"/>
      <c r="BW2" s="387"/>
      <c r="BX2" s="387"/>
      <c r="BY2" s="387"/>
      <c r="BZ2" s="295" t="n">
        <f aca="false">ТАБЕЛЬ!AN11</f>
        <v>44953</v>
      </c>
      <c r="CA2" s="295"/>
      <c r="CB2" s="295"/>
      <c r="CC2" s="295"/>
      <c r="CD2" s="295"/>
      <c r="CE2" s="295"/>
      <c r="CF2" s="387" t="n">
        <f aca="false">ТАБЕЛЬ!AO11</f>
        <v>44956</v>
      </c>
      <c r="CG2" s="387"/>
      <c r="CH2" s="387"/>
      <c r="CI2" s="387"/>
      <c r="CJ2" s="387"/>
      <c r="CK2" s="387"/>
      <c r="CL2" s="295" t="n">
        <f aca="false">ТАБЕЛЬ!AP11</f>
        <v>44957</v>
      </c>
      <c r="CM2" s="295"/>
      <c r="CN2" s="295"/>
      <c r="CO2" s="295"/>
      <c r="CP2" s="295"/>
      <c r="CQ2" s="295"/>
      <c r="CR2" s="389" t="n">
        <f aca="false">ТАБЕЛЬ!AQ11</f>
        <v>0</v>
      </c>
      <c r="CS2" s="389"/>
      <c r="CT2" s="389"/>
      <c r="CU2" s="389"/>
      <c r="CV2" s="389"/>
      <c r="CW2" s="389"/>
      <c r="CX2" s="388" t="n">
        <f aca="false">ТАБЕЛЬ!AR11</f>
        <v>0</v>
      </c>
      <c r="CY2" s="388"/>
      <c r="CZ2" s="388"/>
      <c r="DA2" s="388"/>
      <c r="DB2" s="388"/>
      <c r="DC2" s="388"/>
      <c r="DD2" s="387" t="n">
        <f aca="false">ТАБЕЛЬ!AS11</f>
        <v>0</v>
      </c>
      <c r="DE2" s="387"/>
      <c r="DF2" s="387"/>
      <c r="DG2" s="387"/>
      <c r="DH2" s="387"/>
      <c r="DI2" s="387"/>
      <c r="DJ2" s="388" t="n">
        <f aca="false">ТАБЕЛЬ!AT11</f>
        <v>0</v>
      </c>
      <c r="DK2" s="388"/>
      <c r="DL2" s="388"/>
      <c r="DM2" s="388"/>
      <c r="DN2" s="388"/>
      <c r="DO2" s="388"/>
      <c r="DP2" s="390" t="n">
        <f aca="false">ТАБЕЛЬ!AU11</f>
        <v>0</v>
      </c>
      <c r="DQ2" s="390"/>
      <c r="DR2" s="390"/>
      <c r="DS2" s="390"/>
      <c r="DT2" s="390"/>
      <c r="DU2" s="390"/>
      <c r="DV2" s="390" t="n">
        <f aca="false">ТАБЕЛЬ!AV11</f>
        <v>0</v>
      </c>
      <c r="DW2" s="390"/>
      <c r="DX2" s="390"/>
      <c r="DY2" s="390"/>
      <c r="DZ2" s="390"/>
      <c r="EA2" s="390"/>
      <c r="EB2" s="391"/>
      <c r="EC2" s="391"/>
      <c r="ED2" s="391"/>
      <c r="EE2" s="391"/>
      <c r="EF2" s="391"/>
      <c r="EG2" s="391"/>
    </row>
    <row r="3" s="111" customFormat="true" ht="21" hidden="false" customHeight="true" outlineLevel="0" collapsed="false">
      <c r="A3" s="44"/>
      <c r="B3" s="291"/>
      <c r="C3" s="385"/>
      <c r="D3" s="385"/>
      <c r="E3" s="392"/>
      <c r="F3" s="393" t="s">
        <v>9</v>
      </c>
      <c r="G3" s="64" t="s">
        <v>98</v>
      </c>
      <c r="H3" s="64"/>
      <c r="I3" s="394" t="s">
        <v>9</v>
      </c>
      <c r="J3" s="395" t="s">
        <v>99</v>
      </c>
      <c r="K3" s="395"/>
      <c r="L3" s="393" t="s">
        <v>9</v>
      </c>
      <c r="M3" s="64" t="s">
        <v>98</v>
      </c>
      <c r="N3" s="64"/>
      <c r="O3" s="394" t="s">
        <v>9</v>
      </c>
      <c r="P3" s="395" t="s">
        <v>99</v>
      </c>
      <c r="Q3" s="395"/>
      <c r="R3" s="393" t="s">
        <v>9</v>
      </c>
      <c r="S3" s="64" t="s">
        <v>98</v>
      </c>
      <c r="T3" s="64"/>
      <c r="U3" s="396"/>
      <c r="V3" s="395" t="s">
        <v>99</v>
      </c>
      <c r="W3" s="395"/>
      <c r="X3" s="393" t="s">
        <v>9</v>
      </c>
      <c r="Y3" s="64" t="s">
        <v>98</v>
      </c>
      <c r="Z3" s="64"/>
      <c r="AA3" s="396"/>
      <c r="AB3" s="395" t="s">
        <v>99</v>
      </c>
      <c r="AC3" s="395"/>
      <c r="AD3" s="397" t="s">
        <v>9</v>
      </c>
      <c r="AE3" s="398" t="s">
        <v>98</v>
      </c>
      <c r="AF3" s="398"/>
      <c r="AG3" s="399"/>
      <c r="AH3" s="400" t="s">
        <v>99</v>
      </c>
      <c r="AI3" s="400"/>
      <c r="AJ3" s="397" t="s">
        <v>9</v>
      </c>
      <c r="AK3" s="398" t="s">
        <v>98</v>
      </c>
      <c r="AL3" s="398"/>
      <c r="AM3" s="399"/>
      <c r="AN3" s="400" t="s">
        <v>99</v>
      </c>
      <c r="AO3" s="400"/>
      <c r="AP3" s="397" t="s">
        <v>9</v>
      </c>
      <c r="AQ3" s="398" t="s">
        <v>98</v>
      </c>
      <c r="AR3" s="398"/>
      <c r="AS3" s="399"/>
      <c r="AT3" s="400" t="s">
        <v>99</v>
      </c>
      <c r="AU3" s="400"/>
      <c r="AV3" s="397" t="s">
        <v>9</v>
      </c>
      <c r="AW3" s="401" t="s">
        <v>98</v>
      </c>
      <c r="AX3" s="401"/>
      <c r="AY3" s="399"/>
      <c r="AZ3" s="400" t="s">
        <v>99</v>
      </c>
      <c r="BA3" s="400"/>
      <c r="BB3" s="402" t="s">
        <v>9</v>
      </c>
      <c r="BC3" s="403" t="s">
        <v>98</v>
      </c>
      <c r="BD3" s="403"/>
      <c r="BE3" s="404"/>
      <c r="BF3" s="405" t="s">
        <v>99</v>
      </c>
      <c r="BG3" s="405"/>
      <c r="BH3" s="397" t="s">
        <v>9</v>
      </c>
      <c r="BI3" s="398" t="s">
        <v>98</v>
      </c>
      <c r="BJ3" s="398"/>
      <c r="BK3" s="399"/>
      <c r="BL3" s="406" t="s">
        <v>99</v>
      </c>
      <c r="BM3" s="406"/>
      <c r="BN3" s="402" t="s">
        <v>9</v>
      </c>
      <c r="BO3" s="407" t="s">
        <v>98</v>
      </c>
      <c r="BP3" s="407"/>
      <c r="BQ3" s="404"/>
      <c r="BR3" s="408" t="s">
        <v>99</v>
      </c>
      <c r="BS3" s="408"/>
      <c r="BT3" s="397" t="s">
        <v>9</v>
      </c>
      <c r="BU3" s="398" t="s">
        <v>98</v>
      </c>
      <c r="BV3" s="398"/>
      <c r="BW3" s="399"/>
      <c r="BX3" s="406" t="s">
        <v>99</v>
      </c>
      <c r="BY3" s="406"/>
      <c r="BZ3" s="402" t="s">
        <v>9</v>
      </c>
      <c r="CA3" s="407" t="s">
        <v>98</v>
      </c>
      <c r="CB3" s="407"/>
      <c r="CC3" s="404"/>
      <c r="CD3" s="408" t="s">
        <v>99</v>
      </c>
      <c r="CE3" s="408"/>
      <c r="CF3" s="397" t="s">
        <v>9</v>
      </c>
      <c r="CG3" s="398" t="s">
        <v>98</v>
      </c>
      <c r="CH3" s="398"/>
      <c r="CI3" s="399"/>
      <c r="CJ3" s="400" t="s">
        <v>99</v>
      </c>
      <c r="CK3" s="400"/>
      <c r="CL3" s="402" t="s">
        <v>9</v>
      </c>
      <c r="CM3" s="407" t="s">
        <v>98</v>
      </c>
      <c r="CN3" s="407"/>
      <c r="CO3" s="404"/>
      <c r="CP3" s="405" t="s">
        <v>99</v>
      </c>
      <c r="CQ3" s="405"/>
      <c r="CR3" s="397" t="s">
        <v>9</v>
      </c>
      <c r="CS3" s="398" t="s">
        <v>98</v>
      </c>
      <c r="CT3" s="398"/>
      <c r="CU3" s="399"/>
      <c r="CV3" s="400" t="s">
        <v>99</v>
      </c>
      <c r="CW3" s="400"/>
      <c r="CX3" s="397" t="s">
        <v>9</v>
      </c>
      <c r="CY3" s="398" t="s">
        <v>98</v>
      </c>
      <c r="CZ3" s="398"/>
      <c r="DA3" s="399"/>
      <c r="DB3" s="400" t="s">
        <v>99</v>
      </c>
      <c r="DC3" s="400"/>
      <c r="DD3" s="397" t="s">
        <v>9</v>
      </c>
      <c r="DE3" s="398" t="s">
        <v>98</v>
      </c>
      <c r="DF3" s="398"/>
      <c r="DG3" s="399"/>
      <c r="DH3" s="400" t="s">
        <v>99</v>
      </c>
      <c r="DI3" s="400"/>
      <c r="DJ3" s="397" t="s">
        <v>9</v>
      </c>
      <c r="DK3" s="398" t="s">
        <v>98</v>
      </c>
      <c r="DL3" s="398"/>
      <c r="DM3" s="399"/>
      <c r="DN3" s="400" t="s">
        <v>99</v>
      </c>
      <c r="DO3" s="400"/>
      <c r="DP3" s="397" t="s">
        <v>9</v>
      </c>
      <c r="DQ3" s="398" t="s">
        <v>98</v>
      </c>
      <c r="DR3" s="398"/>
      <c r="DS3" s="399"/>
      <c r="DT3" s="400" t="s">
        <v>99</v>
      </c>
      <c r="DU3" s="400"/>
      <c r="DV3" s="397" t="s">
        <v>9</v>
      </c>
      <c r="DW3" s="398" t="s">
        <v>98</v>
      </c>
      <c r="DX3" s="398"/>
      <c r="DY3" s="399"/>
      <c r="DZ3" s="400" t="s">
        <v>99</v>
      </c>
      <c r="EA3" s="400"/>
      <c r="EB3" s="397" t="s">
        <v>9</v>
      </c>
      <c r="EC3" s="398" t="s">
        <v>98</v>
      </c>
      <c r="ED3" s="398"/>
      <c r="EE3" s="399"/>
      <c r="EF3" s="400" t="s">
        <v>99</v>
      </c>
      <c r="EG3" s="400"/>
    </row>
    <row r="4" s="426" customFormat="true" ht="18" hidden="false" customHeight="true" outlineLevel="0" collapsed="false">
      <c r="A4" s="409"/>
      <c r="B4" s="410"/>
      <c r="C4" s="411"/>
      <c r="D4" s="412"/>
      <c r="E4" s="413"/>
      <c r="F4" s="414" t="s">
        <v>87</v>
      </c>
      <c r="G4" s="415" t="n">
        <f aca="false">ТАБЕЛЬ!AB12</f>
        <v>14</v>
      </c>
      <c r="H4" s="416" t="s">
        <v>88</v>
      </c>
      <c r="I4" s="417" t="s">
        <v>87</v>
      </c>
      <c r="J4" s="418" t="n">
        <f aca="false">ТАБЕЛЬ!AB13</f>
        <v>21</v>
      </c>
      <c r="K4" s="419" t="s">
        <v>88</v>
      </c>
      <c r="L4" s="420" t="s">
        <v>87</v>
      </c>
      <c r="M4" s="421" t="n">
        <f aca="false">ТАБЕЛЬ!AC12</f>
        <v>13</v>
      </c>
      <c r="N4" s="422" t="s">
        <v>88</v>
      </c>
      <c r="O4" s="423" t="s">
        <v>87</v>
      </c>
      <c r="P4" s="424" t="n">
        <f aca="false">ТАБЕЛЬ!AC13</f>
        <v>19</v>
      </c>
      <c r="Q4" s="425" t="s">
        <v>88</v>
      </c>
      <c r="R4" s="414" t="s">
        <v>87</v>
      </c>
      <c r="S4" s="415" t="n">
        <f aca="false">ТАБЕЛЬ!AD12</f>
        <v>13</v>
      </c>
      <c r="T4" s="416" t="s">
        <v>88</v>
      </c>
      <c r="U4" s="417" t="s">
        <v>87</v>
      </c>
      <c r="V4" s="418" t="n">
        <f aca="false">ТАБЕЛЬ!AD13</f>
        <v>18</v>
      </c>
      <c r="W4" s="419" t="s">
        <v>88</v>
      </c>
      <c r="X4" s="420" t="s">
        <v>87</v>
      </c>
      <c r="Y4" s="421" t="n">
        <f aca="false">ТАБЕЛЬ!AE12</f>
        <v>14</v>
      </c>
      <c r="Z4" s="422" t="s">
        <v>88</v>
      </c>
      <c r="AA4" s="423" t="s">
        <v>87</v>
      </c>
      <c r="AB4" s="424" t="n">
        <f aca="false">ТАБЕЛЬ!AE13</f>
        <v>21</v>
      </c>
      <c r="AC4" s="425" t="s">
        <v>88</v>
      </c>
      <c r="AD4" s="414" t="s">
        <v>87</v>
      </c>
      <c r="AE4" s="415" t="n">
        <f aca="false">ТАБЕЛЬ!AF12</f>
        <v>13</v>
      </c>
      <c r="AF4" s="416" t="s">
        <v>88</v>
      </c>
      <c r="AG4" s="417" t="s">
        <v>87</v>
      </c>
      <c r="AH4" s="418" t="n">
        <f aca="false">ТАБЕЛЬ!AF13</f>
        <v>21</v>
      </c>
      <c r="AI4" s="419" t="s">
        <v>88</v>
      </c>
      <c r="AJ4" s="420" t="s">
        <v>87</v>
      </c>
      <c r="AK4" s="421" t="n">
        <f aca="false">ТАБЕЛЬ!AG12</f>
        <v>14</v>
      </c>
      <c r="AL4" s="422" t="s">
        <v>88</v>
      </c>
      <c r="AM4" s="423" t="s">
        <v>87</v>
      </c>
      <c r="AN4" s="424" t="n">
        <f aca="false">ТАБЕЛЬ!AG13</f>
        <v>21</v>
      </c>
      <c r="AO4" s="425" t="s">
        <v>88</v>
      </c>
      <c r="AP4" s="414" t="s">
        <v>87</v>
      </c>
      <c r="AQ4" s="415" t="n">
        <f aca="false">ТАБЕЛЬ!AH12</f>
        <v>13</v>
      </c>
      <c r="AR4" s="416" t="s">
        <v>88</v>
      </c>
      <c r="AS4" s="417" t="s">
        <v>87</v>
      </c>
      <c r="AT4" s="418" t="n">
        <f aca="false">ТАБЕЛЬ!AH13</f>
        <v>21</v>
      </c>
      <c r="AU4" s="419" t="s">
        <v>88</v>
      </c>
      <c r="AV4" s="420" t="s">
        <v>87</v>
      </c>
      <c r="AW4" s="421" t="n">
        <f aca="false">ТАБЕЛЬ!AI12</f>
        <v>14</v>
      </c>
      <c r="AX4" s="422" t="s">
        <v>88</v>
      </c>
      <c r="AY4" s="423" t="s">
        <v>87</v>
      </c>
      <c r="AZ4" s="424" t="n">
        <f aca="false">ТАБЕЛЬ!AI13</f>
        <v>21</v>
      </c>
      <c r="BA4" s="425" t="s">
        <v>88</v>
      </c>
      <c r="BB4" s="414" t="s">
        <v>87</v>
      </c>
      <c r="BC4" s="415" t="n">
        <f aca="false">ТАБЕЛЬ!AJ12</f>
        <v>14</v>
      </c>
      <c r="BD4" s="416" t="s">
        <v>88</v>
      </c>
      <c r="BE4" s="417" t="s">
        <v>87</v>
      </c>
      <c r="BF4" s="418" t="n">
        <f aca="false">ТАБЕЛЬ!AJ13</f>
        <v>16</v>
      </c>
      <c r="BG4" s="419" t="s">
        <v>88</v>
      </c>
      <c r="BH4" s="420" t="s">
        <v>87</v>
      </c>
      <c r="BI4" s="421" t="n">
        <f aca="false">ТАБЕЛЬ!AK12</f>
        <v>14</v>
      </c>
      <c r="BJ4" s="422" t="s">
        <v>88</v>
      </c>
      <c r="BK4" s="423" t="s">
        <v>87</v>
      </c>
      <c r="BL4" s="424" t="n">
        <f aca="false">ТАБЕЛЬ!AK13</f>
        <v>16</v>
      </c>
      <c r="BM4" s="425" t="s">
        <v>88</v>
      </c>
      <c r="BN4" s="414" t="s">
        <v>87</v>
      </c>
      <c r="BO4" s="415" t="n">
        <f aca="false">ТАБЕЛЬ!AL12</f>
        <v>14</v>
      </c>
      <c r="BP4" s="416" t="s">
        <v>88</v>
      </c>
      <c r="BQ4" s="417" t="s">
        <v>87</v>
      </c>
      <c r="BR4" s="418" t="n">
        <f aca="false">ТАБЕЛЬ!AL13</f>
        <v>15</v>
      </c>
      <c r="BS4" s="419" t="s">
        <v>88</v>
      </c>
      <c r="BT4" s="420" t="s">
        <v>87</v>
      </c>
      <c r="BU4" s="421" t="n">
        <f aca="false">ТАБЕЛЬ!AM12</f>
        <v>14</v>
      </c>
      <c r="BV4" s="422" t="s">
        <v>88</v>
      </c>
      <c r="BW4" s="423" t="s">
        <v>87</v>
      </c>
      <c r="BX4" s="424" t="n">
        <f aca="false">ТАБЕЛЬ!AM13</f>
        <v>16</v>
      </c>
      <c r="BY4" s="425" t="s">
        <v>88</v>
      </c>
      <c r="BZ4" s="414" t="s">
        <v>87</v>
      </c>
      <c r="CA4" s="415" t="n">
        <f aca="false">ТАБЕЛЬ!AN12</f>
        <v>12</v>
      </c>
      <c r="CB4" s="416" t="s">
        <v>88</v>
      </c>
      <c r="CC4" s="417" t="s">
        <v>87</v>
      </c>
      <c r="CD4" s="418" t="n">
        <f aca="false">ТАБЕЛЬ!AN13</f>
        <v>17</v>
      </c>
      <c r="CE4" s="419" t="s">
        <v>88</v>
      </c>
      <c r="CF4" s="420" t="s">
        <v>87</v>
      </c>
      <c r="CG4" s="421" t="n">
        <f aca="false">ТАБЕЛЬ!AO12</f>
        <v>12</v>
      </c>
      <c r="CH4" s="422" t="s">
        <v>88</v>
      </c>
      <c r="CI4" s="423" t="s">
        <v>87</v>
      </c>
      <c r="CJ4" s="424" t="n">
        <f aca="false">ТАБЕЛЬ!AO13</f>
        <v>16</v>
      </c>
      <c r="CK4" s="425" t="s">
        <v>88</v>
      </c>
      <c r="CL4" s="414" t="s">
        <v>87</v>
      </c>
      <c r="CM4" s="415" t="n">
        <f aca="false">ТАБЕЛЬ!AP12</f>
        <v>11</v>
      </c>
      <c r="CN4" s="416" t="s">
        <v>88</v>
      </c>
      <c r="CO4" s="417" t="s">
        <v>87</v>
      </c>
      <c r="CP4" s="418" t="n">
        <f aca="false">ТАБЕЛЬ!AP13</f>
        <v>17</v>
      </c>
      <c r="CQ4" s="419" t="s">
        <v>88</v>
      </c>
      <c r="CR4" s="420" t="s">
        <v>87</v>
      </c>
      <c r="CS4" s="421" t="n">
        <f aca="false">ТАБЕЛЬ!AQ12</f>
        <v>0</v>
      </c>
      <c r="CT4" s="422" t="s">
        <v>88</v>
      </c>
      <c r="CU4" s="423" t="s">
        <v>87</v>
      </c>
      <c r="CV4" s="424" t="n">
        <f aca="false">ТАБЕЛЬ!AQ13</f>
        <v>0</v>
      </c>
      <c r="CW4" s="425" t="s">
        <v>88</v>
      </c>
      <c r="CX4" s="414" t="s">
        <v>87</v>
      </c>
      <c r="CY4" s="415" t="n">
        <f aca="false">ТАБЕЛЬ!AR12</f>
        <v>0</v>
      </c>
      <c r="CZ4" s="416" t="s">
        <v>88</v>
      </c>
      <c r="DA4" s="417" t="s">
        <v>87</v>
      </c>
      <c r="DB4" s="418" t="n">
        <f aca="false">ТАБЕЛЬ!AR13</f>
        <v>0</v>
      </c>
      <c r="DC4" s="419" t="s">
        <v>88</v>
      </c>
      <c r="DD4" s="420" t="s">
        <v>87</v>
      </c>
      <c r="DE4" s="421" t="n">
        <f aca="false">ТАБЕЛЬ!AS12</f>
        <v>0</v>
      </c>
      <c r="DF4" s="422" t="s">
        <v>88</v>
      </c>
      <c r="DG4" s="423" t="s">
        <v>87</v>
      </c>
      <c r="DH4" s="424" t="n">
        <f aca="false">ТАБЕЛЬ!AS13</f>
        <v>0</v>
      </c>
      <c r="DI4" s="425" t="s">
        <v>88</v>
      </c>
      <c r="DJ4" s="420" t="s">
        <v>87</v>
      </c>
      <c r="DK4" s="421" t="n">
        <f aca="false">ТАБЕЛЬ!AT12</f>
        <v>0</v>
      </c>
      <c r="DL4" s="422" t="s">
        <v>88</v>
      </c>
      <c r="DM4" s="423" t="s">
        <v>87</v>
      </c>
      <c r="DN4" s="424" t="n">
        <f aca="false">ТАБЕЛЬ!AT13</f>
        <v>0</v>
      </c>
      <c r="DO4" s="425" t="s">
        <v>88</v>
      </c>
      <c r="DP4" s="414" t="s">
        <v>87</v>
      </c>
      <c r="DQ4" s="415" t="n">
        <f aca="false">ТАБЕЛЬ!AU12</f>
        <v>0</v>
      </c>
      <c r="DR4" s="416" t="s">
        <v>88</v>
      </c>
      <c r="DS4" s="417" t="s">
        <v>87</v>
      </c>
      <c r="DT4" s="418" t="n">
        <f aca="false">ТАБЕЛЬ!AU13</f>
        <v>0</v>
      </c>
      <c r="DU4" s="419" t="s">
        <v>88</v>
      </c>
      <c r="DV4" s="420" t="s">
        <v>87</v>
      </c>
      <c r="DW4" s="421" t="n">
        <f aca="false">ТАБЕЛЬ!AV12</f>
        <v>0</v>
      </c>
      <c r="DX4" s="422" t="s">
        <v>88</v>
      </c>
      <c r="DY4" s="423" t="s">
        <v>87</v>
      </c>
      <c r="DZ4" s="424" t="n">
        <f aca="false">ТАБЕЛЬ!AV13</f>
        <v>0</v>
      </c>
      <c r="EA4" s="425" t="s">
        <v>88</v>
      </c>
      <c r="EB4" s="414" t="s">
        <v>87</v>
      </c>
      <c r="EC4" s="415" t="n">
        <f aca="false">ТАБЕЛЬ!AJ123</f>
        <v>0</v>
      </c>
      <c r="ED4" s="416" t="s">
        <v>88</v>
      </c>
      <c r="EE4" s="417" t="s">
        <v>87</v>
      </c>
      <c r="EF4" s="418" t="n">
        <f aca="false">ТАБЕЛЬ!AJ126</f>
        <v>0</v>
      </c>
      <c r="EG4" s="419" t="s">
        <v>88</v>
      </c>
    </row>
    <row r="5" s="37" customFormat="true" ht="15" hidden="false" customHeight="true" outlineLevel="0" collapsed="false">
      <c r="A5" s="313" t="str">
        <f aca="false">СВОДНАЯ!A4</f>
        <v>Вафли, кг</v>
      </c>
      <c r="B5" s="427" t="n">
        <f aca="false">СВОДНАЯ!I4</f>
        <v>0.000199999999999534</v>
      </c>
      <c r="C5" s="428" t="n">
        <f aca="false">СВОДНАЯ!E4</f>
        <v>1.7486</v>
      </c>
      <c r="D5" s="429" t="n">
        <f aca="false">СВОДНАЯ!F4</f>
        <v>2.278</v>
      </c>
      <c r="E5" s="315" t="n">
        <f aca="false">СВОДНАЯ!K4</f>
        <v>309</v>
      </c>
      <c r="F5" s="316" t="n">
        <f aca="false">G5*E5</f>
        <v>0</v>
      </c>
      <c r="G5" s="346" t="n">
        <f aca="false">H5*G4</f>
        <v>0</v>
      </c>
      <c r="H5" s="430" t="n">
        <f aca="false">'МЕНЮ ДС'!H5</f>
        <v>0</v>
      </c>
      <c r="I5" s="431" t="n">
        <f aca="false">J5*E5</f>
        <v>0</v>
      </c>
      <c r="J5" s="346" t="n">
        <f aca="false">K5*J4</f>
        <v>0</v>
      </c>
      <c r="K5" s="430"/>
      <c r="L5" s="432" t="n">
        <f aca="false">M5*E5</f>
        <v>0</v>
      </c>
      <c r="M5" s="346" t="n">
        <f aca="false">N5*M4</f>
        <v>0</v>
      </c>
      <c r="N5" s="430" t="n">
        <f aca="false">'МЕНЮ ДС'!K5</f>
        <v>0</v>
      </c>
      <c r="O5" s="433" t="n">
        <f aca="false">P5*E5</f>
        <v>0</v>
      </c>
      <c r="P5" s="346" t="n">
        <f aca="false">Q5*P4</f>
        <v>0</v>
      </c>
      <c r="Q5" s="317"/>
      <c r="R5" s="349" t="n">
        <f aca="false">S5*E5</f>
        <v>0</v>
      </c>
      <c r="S5" s="346" t="n">
        <f aca="false">T5*S4</f>
        <v>0</v>
      </c>
      <c r="T5" s="430" t="n">
        <f aca="false">'МЕНЮ ДС'!N5</f>
        <v>0</v>
      </c>
      <c r="U5" s="431" t="n">
        <f aca="false">V5*E5</f>
        <v>0</v>
      </c>
      <c r="V5" s="346" t="n">
        <f aca="false">W5*V4</f>
        <v>0</v>
      </c>
      <c r="W5" s="318"/>
      <c r="X5" s="432" t="n">
        <f aca="false">Y5*E5</f>
        <v>0</v>
      </c>
      <c r="Y5" s="346" t="n">
        <f aca="false">Z5*Y4</f>
        <v>0</v>
      </c>
      <c r="Z5" s="430" t="n">
        <f aca="false">'МЕНЮ ДС'!Q5</f>
        <v>0</v>
      </c>
      <c r="AA5" s="433" t="n">
        <f aca="false">AB5*E5</f>
        <v>0</v>
      </c>
      <c r="AB5" s="346" t="n">
        <f aca="false">AC5*AB4</f>
        <v>0</v>
      </c>
      <c r="AC5" s="318"/>
      <c r="AD5" s="349" t="n">
        <f aca="false">AE5*E5</f>
        <v>0</v>
      </c>
      <c r="AE5" s="346" t="n">
        <f aca="false">AF5*AE4</f>
        <v>0</v>
      </c>
      <c r="AF5" s="430" t="n">
        <f aca="false">'МЕНЮ ДС'!T5</f>
        <v>0</v>
      </c>
      <c r="AG5" s="431" t="n">
        <f aca="false">AH5*E5</f>
        <v>0</v>
      </c>
      <c r="AH5" s="346" t="n">
        <f aca="false">AI5*AH4</f>
        <v>0</v>
      </c>
      <c r="AI5" s="317"/>
      <c r="AJ5" s="432" t="n">
        <f aca="false">AK5*E5</f>
        <v>0</v>
      </c>
      <c r="AK5" s="346" t="n">
        <f aca="false">AL5*AK4</f>
        <v>0</v>
      </c>
      <c r="AL5" s="430" t="n">
        <f aca="false">'МЕНЮ ДС'!W5</f>
        <v>0</v>
      </c>
      <c r="AM5" s="433" t="n">
        <f aca="false">AN5*E5</f>
        <v>0</v>
      </c>
      <c r="AN5" s="346" t="n">
        <f aca="false">AO5*AN4</f>
        <v>0</v>
      </c>
      <c r="AO5" s="317"/>
      <c r="AP5" s="349" t="n">
        <f aca="false">AQ5*E5</f>
        <v>0</v>
      </c>
      <c r="AQ5" s="346" t="n">
        <f aca="false">AR5*AQ4</f>
        <v>0</v>
      </c>
      <c r="AR5" s="430" t="n">
        <f aca="false">'МЕНЮ ДС'!Z5</f>
        <v>0</v>
      </c>
      <c r="AS5" s="431" t="n">
        <f aca="false">AT5*E5</f>
        <v>0</v>
      </c>
      <c r="AT5" s="346" t="n">
        <f aca="false">AU5*AT4</f>
        <v>0</v>
      </c>
      <c r="AU5" s="317"/>
      <c r="AV5" s="432" t="n">
        <f aca="false">AW5*E5</f>
        <v>0</v>
      </c>
      <c r="AW5" s="346" t="n">
        <f aca="false">AX5*AW4</f>
        <v>0</v>
      </c>
      <c r="AX5" s="430" t="n">
        <f aca="false">'МЕНЮ ДС'!AC5</f>
        <v>0</v>
      </c>
      <c r="AY5" s="433" t="n">
        <f aca="false">AZ5*E5</f>
        <v>0</v>
      </c>
      <c r="AZ5" s="346" t="n">
        <f aca="false">BA5*AZ4</f>
        <v>0</v>
      </c>
      <c r="BA5" s="317"/>
      <c r="BB5" s="349" t="n">
        <f aca="false">BC5*E5</f>
        <v>134.106</v>
      </c>
      <c r="BC5" s="346" t="n">
        <f aca="false">BD5*BC4</f>
        <v>0.434</v>
      </c>
      <c r="BD5" s="430" t="n">
        <f aca="false">'МЕНЮ ДС'!AF5</f>
        <v>0.031</v>
      </c>
      <c r="BE5" s="431" t="n">
        <f aca="false">BF5*E5</f>
        <v>173.04</v>
      </c>
      <c r="BF5" s="346" t="n">
        <f aca="false">BG5*BF4</f>
        <v>0.56</v>
      </c>
      <c r="BG5" s="318" t="n">
        <v>0.035</v>
      </c>
      <c r="BH5" s="432" t="n">
        <f aca="false">BI5*E5</f>
        <v>151.41</v>
      </c>
      <c r="BI5" s="346" t="n">
        <f aca="false">BJ5*BI4</f>
        <v>0.49</v>
      </c>
      <c r="BJ5" s="430" t="n">
        <f aca="false">'МЕНЮ ДС'!AI5</f>
        <v>0.035</v>
      </c>
      <c r="BK5" s="433" t="n">
        <f aca="false">BL5*E5</f>
        <v>222.48</v>
      </c>
      <c r="BL5" s="346" t="n">
        <f aca="false">BM5*BL4</f>
        <v>0.72</v>
      </c>
      <c r="BM5" s="317" t="n">
        <v>0.045</v>
      </c>
      <c r="BN5" s="349" t="n">
        <f aca="false">BO5*E5</f>
        <v>168.2814</v>
      </c>
      <c r="BO5" s="346" t="n">
        <f aca="false">BP5*BO4</f>
        <v>0.5446</v>
      </c>
      <c r="BP5" s="430" t="n">
        <f aca="false">'МЕНЮ ДС'!AL5</f>
        <v>0.0389</v>
      </c>
      <c r="BQ5" s="431" t="n">
        <f aca="false">BR5*E5</f>
        <v>208.575</v>
      </c>
      <c r="BR5" s="346" t="n">
        <f aca="false">BS5*BR4</f>
        <v>0.675</v>
      </c>
      <c r="BS5" s="317" t="n">
        <v>0.045</v>
      </c>
      <c r="BT5" s="432" t="n">
        <f aca="false">BU5*E5</f>
        <v>86.52</v>
      </c>
      <c r="BU5" s="346" t="n">
        <f aca="false">BV5*BU4</f>
        <v>0.28</v>
      </c>
      <c r="BV5" s="430" t="n">
        <v>0.02</v>
      </c>
      <c r="BW5" s="433" t="n">
        <f aca="false">BX5*E5</f>
        <v>99.807</v>
      </c>
      <c r="BX5" s="346" t="n">
        <f aca="false">BY5*BX4</f>
        <v>0.323</v>
      </c>
      <c r="BY5" s="317" t="n">
        <v>0.0201875</v>
      </c>
      <c r="BZ5" s="349" t="n">
        <f aca="false">CA5*E5</f>
        <v>0</v>
      </c>
      <c r="CA5" s="346" t="n">
        <f aca="false">CB5*CA4</f>
        <v>0</v>
      </c>
      <c r="CB5" s="430"/>
      <c r="CC5" s="431" t="n">
        <f aca="false">CD5*E5</f>
        <v>0</v>
      </c>
      <c r="CD5" s="346" t="n">
        <f aca="false">CE5*CD4</f>
        <v>0</v>
      </c>
      <c r="CE5" s="318"/>
      <c r="CF5" s="432" t="n">
        <f aca="false">CG5*E5</f>
        <v>0</v>
      </c>
      <c r="CG5" s="346" t="n">
        <f aca="false">CH5*CG4</f>
        <v>0</v>
      </c>
      <c r="CH5" s="430"/>
      <c r="CI5" s="433" t="n">
        <f aca="false">CJ5*E5</f>
        <v>0</v>
      </c>
      <c r="CJ5" s="346" t="n">
        <f aca="false">CK5*CJ4</f>
        <v>0</v>
      </c>
      <c r="CK5" s="318"/>
      <c r="CL5" s="349" t="n">
        <f aca="false">CM5*E5</f>
        <v>0</v>
      </c>
      <c r="CM5" s="346" t="n">
        <f aca="false">СВОДНАЯ!CV4</f>
        <v>0</v>
      </c>
      <c r="CN5" s="430"/>
      <c r="CO5" s="431" t="n">
        <f aca="false">CP5*E5</f>
        <v>0</v>
      </c>
      <c r="CP5" s="346" t="n">
        <f aca="false">СВОДНАЯ!CY4</f>
        <v>0</v>
      </c>
      <c r="CQ5" s="318"/>
      <c r="CR5" s="432" t="n">
        <f aca="false">CS5*E5</f>
        <v>0</v>
      </c>
      <c r="CS5" s="346" t="n">
        <f aca="false">СВОДНАЯ!DB4</f>
        <v>0</v>
      </c>
      <c r="CT5" s="318"/>
      <c r="CU5" s="433" t="n">
        <f aca="false">CV5*E5</f>
        <v>0</v>
      </c>
      <c r="CV5" s="346" t="n">
        <f aca="false">СВОДНАЯ!DE4</f>
        <v>0</v>
      </c>
      <c r="CW5" s="318"/>
      <c r="CX5" s="349" t="n">
        <f aca="false">CY5*E5</f>
        <v>0</v>
      </c>
      <c r="CY5" s="346" t="n">
        <f aca="false">СВОДНАЯ!DH4</f>
        <v>0</v>
      </c>
      <c r="CZ5" s="318"/>
      <c r="DA5" s="431" t="n">
        <f aca="false">DB5*E5</f>
        <v>0</v>
      </c>
      <c r="DB5" s="346" t="n">
        <f aca="false">СВОДНАЯ!DK4</f>
        <v>0</v>
      </c>
      <c r="DC5" s="318"/>
      <c r="DD5" s="432" t="n">
        <f aca="false">DE5*E5</f>
        <v>0</v>
      </c>
      <c r="DE5" s="346" t="n">
        <f aca="false">DF5*DE4</f>
        <v>0</v>
      </c>
      <c r="DF5" s="307"/>
      <c r="DG5" s="433" t="n">
        <f aca="false">DH5*E5</f>
        <v>0</v>
      </c>
      <c r="DH5" s="346" t="n">
        <f aca="false">DI5*DH4</f>
        <v>0</v>
      </c>
      <c r="DI5" s="307"/>
      <c r="DJ5" s="432" t="n">
        <f aca="false">DK5*E5</f>
        <v>0</v>
      </c>
      <c r="DK5" s="346" t="n">
        <f aca="false">DL5*DK4</f>
        <v>0</v>
      </c>
      <c r="DL5" s="318"/>
      <c r="DM5" s="433" t="n">
        <f aca="false">DN5*E5</f>
        <v>0</v>
      </c>
      <c r="DN5" s="346" t="n">
        <f aca="false">СВОДНАЯ!DW4</f>
        <v>0</v>
      </c>
      <c r="DO5" s="318"/>
      <c r="DP5" s="349" t="n">
        <f aca="false">DQ5*E5</f>
        <v>0</v>
      </c>
      <c r="DQ5" s="346" t="n">
        <f aca="false">DR5*DQ4</f>
        <v>0</v>
      </c>
      <c r="DR5" s="318"/>
      <c r="DS5" s="431" t="n">
        <f aca="false">DT5*E5</f>
        <v>0</v>
      </c>
      <c r="DT5" s="346" t="n">
        <f aca="false">DU5*DT4</f>
        <v>0</v>
      </c>
      <c r="DU5" s="318"/>
      <c r="DV5" s="432" t="n">
        <f aca="false">DW5*E5</f>
        <v>0</v>
      </c>
      <c r="DW5" s="346" t="n">
        <f aca="false">DX5*DW4</f>
        <v>0</v>
      </c>
      <c r="DX5" s="317"/>
      <c r="DY5" s="433" t="n">
        <f aca="false">DZ5*E5</f>
        <v>0</v>
      </c>
      <c r="DZ5" s="346" t="n">
        <f aca="false">СВОДНАЯ!EI4</f>
        <v>0</v>
      </c>
      <c r="EA5" s="317"/>
      <c r="EB5" s="349" t="n">
        <f aca="false">EC5*Q5</f>
        <v>0</v>
      </c>
      <c r="EC5" s="346" t="n">
        <f aca="false">ED5*EC4</f>
        <v>0</v>
      </c>
      <c r="ED5" s="307"/>
      <c r="EE5" s="431" t="n">
        <f aca="false">EF5*Q5</f>
        <v>0</v>
      </c>
      <c r="EF5" s="346" t="n">
        <f aca="false">EG5*EF4</f>
        <v>0</v>
      </c>
      <c r="EG5" s="307"/>
    </row>
    <row r="6" s="92" customFormat="true" ht="12" hidden="false" customHeight="true" outlineLevel="0" collapsed="false">
      <c r="A6" s="313" t="str">
        <f aca="false">СВОДНАЯ!A5</f>
        <v>Геркулес, кг</v>
      </c>
      <c r="B6" s="434" t="n">
        <f aca="false">СВОДНАЯ!I5</f>
        <v>7.692</v>
      </c>
      <c r="C6" s="428" t="n">
        <f aca="false">СВОДНАЯ!E5</f>
        <v>1.092</v>
      </c>
      <c r="D6" s="429" t="n">
        <f aca="false">СВОДНАЯ!F5</f>
        <v>1.56</v>
      </c>
      <c r="E6" s="315" t="n">
        <f aca="false">СВОДНАЯ!K5</f>
        <v>40.01</v>
      </c>
      <c r="F6" s="316" t="n">
        <f aca="false">G6*E6</f>
        <v>0</v>
      </c>
      <c r="G6" s="36" t="n">
        <f aca="false">H6*G4</f>
        <v>0</v>
      </c>
      <c r="H6" s="430" t="n">
        <f aca="false">'МЕНЮ ДС'!H6</f>
        <v>0</v>
      </c>
      <c r="I6" s="435" t="n">
        <f aca="false">J6*E6</f>
        <v>0</v>
      </c>
      <c r="J6" s="36" t="n">
        <f aca="false">K6*J4</f>
        <v>0</v>
      </c>
      <c r="K6" s="430"/>
      <c r="L6" s="436" t="n">
        <f aca="false">M6*E6</f>
        <v>0</v>
      </c>
      <c r="M6" s="36" t="n">
        <f aca="false">N6*M4</f>
        <v>0</v>
      </c>
      <c r="N6" s="430" t="n">
        <f aca="false">'МЕНЮ ДС'!K6</f>
        <v>0</v>
      </c>
      <c r="O6" s="437" t="n">
        <f aca="false">P6*E6</f>
        <v>0</v>
      </c>
      <c r="P6" s="36" t="n">
        <f aca="false">Q6*P4</f>
        <v>0</v>
      </c>
      <c r="Q6" s="317"/>
      <c r="R6" s="316"/>
      <c r="S6" s="36" t="n">
        <f aca="false">T6*S4</f>
        <v>0</v>
      </c>
      <c r="T6" s="430" t="n">
        <f aca="false">'МЕНЮ ДС'!N6</f>
        <v>0</v>
      </c>
      <c r="U6" s="435" t="n">
        <f aca="false">V6*E6</f>
        <v>0</v>
      </c>
      <c r="V6" s="36" t="n">
        <f aca="false">W6*V4</f>
        <v>0</v>
      </c>
      <c r="W6" s="317"/>
      <c r="X6" s="432" t="n">
        <f aca="false">Y6*E6</f>
        <v>0</v>
      </c>
      <c r="Y6" s="36" t="n">
        <f aca="false">Z6*Y4</f>
        <v>0</v>
      </c>
      <c r="Z6" s="430" t="n">
        <f aca="false">'МЕНЮ ДС'!Q6</f>
        <v>0</v>
      </c>
      <c r="AA6" s="433" t="n">
        <f aca="false">AB6*E6</f>
        <v>0</v>
      </c>
      <c r="AB6" s="36" t="n">
        <f aca="false">AC6*AB4</f>
        <v>0</v>
      </c>
      <c r="AC6" s="317"/>
      <c r="AD6" s="349" t="n">
        <f aca="false">AE6*E6</f>
        <v>0</v>
      </c>
      <c r="AE6" s="36" t="n">
        <f aca="false">AF6*AE4</f>
        <v>0</v>
      </c>
      <c r="AF6" s="430" t="n">
        <f aca="false">'МЕНЮ ДС'!T6</f>
        <v>0</v>
      </c>
      <c r="AG6" s="431" t="n">
        <f aca="false">AH6*E6</f>
        <v>0</v>
      </c>
      <c r="AH6" s="36" t="n">
        <f aca="false">AI6*AH4</f>
        <v>0</v>
      </c>
      <c r="AI6" s="317"/>
      <c r="AJ6" s="432" t="n">
        <f aca="false">AK6*E6</f>
        <v>20.16504</v>
      </c>
      <c r="AK6" s="36" t="n">
        <f aca="false">AL6*AK4</f>
        <v>0.504</v>
      </c>
      <c r="AL6" s="430" t="n">
        <f aca="false">'МЕНЮ ДС'!W6</f>
        <v>0.036</v>
      </c>
      <c r="AM6" s="433" t="n">
        <f aca="false">AN6*E6</f>
        <v>33.6084</v>
      </c>
      <c r="AN6" s="36" t="n">
        <f aca="false">AO6*AN4</f>
        <v>0.84</v>
      </c>
      <c r="AO6" s="317" t="n">
        <v>0.04</v>
      </c>
      <c r="AP6" s="349" t="n">
        <f aca="false">AQ6*E6</f>
        <v>0</v>
      </c>
      <c r="AQ6" s="36" t="n">
        <f aca="false">AR6*AQ4</f>
        <v>0</v>
      </c>
      <c r="AR6" s="430" t="n">
        <f aca="false">'МЕНЮ ДС'!Z6</f>
        <v>0</v>
      </c>
      <c r="AS6" s="431" t="n">
        <f aca="false">AT6*E6</f>
        <v>0</v>
      </c>
      <c r="AT6" s="36" t="n">
        <f aca="false">AU6*AT4</f>
        <v>0</v>
      </c>
      <c r="AU6" s="317"/>
      <c r="AV6" s="432" t="n">
        <f aca="false">AW6*E6</f>
        <v>0</v>
      </c>
      <c r="AW6" s="36" t="n">
        <f aca="false">AX6*AW4</f>
        <v>0</v>
      </c>
      <c r="AX6" s="430" t="n">
        <f aca="false">'МЕНЮ ДС'!AC6</f>
        <v>0</v>
      </c>
      <c r="AY6" s="433" t="n">
        <f aca="false">AZ6*E6</f>
        <v>0</v>
      </c>
      <c r="AZ6" s="36" t="n">
        <f aca="false">BA6*AZ4</f>
        <v>0</v>
      </c>
      <c r="BA6" s="317"/>
      <c r="BB6" s="349" t="n">
        <f aca="false">BC6*E6</f>
        <v>23.52588</v>
      </c>
      <c r="BC6" s="36" t="n">
        <f aca="false">BD6*BC4</f>
        <v>0.588</v>
      </c>
      <c r="BD6" s="430" t="n">
        <f aca="false">'МЕНЮ ДС'!AF6</f>
        <v>0.042</v>
      </c>
      <c r="BE6" s="431" t="n">
        <f aca="false">BF6*E6</f>
        <v>28.8072</v>
      </c>
      <c r="BF6" s="36" t="n">
        <f aca="false">BG6*BF4</f>
        <v>0.72</v>
      </c>
      <c r="BG6" s="317" t="n">
        <v>0.045</v>
      </c>
      <c r="BH6" s="432" t="n">
        <f aca="false">BI6*E6</f>
        <v>0</v>
      </c>
      <c r="BI6" s="36" t="n">
        <f aca="false">BJ6*BI4</f>
        <v>0</v>
      </c>
      <c r="BJ6" s="430" t="n">
        <f aca="false">'МЕНЮ ДС'!AI6</f>
        <v>0</v>
      </c>
      <c r="BK6" s="433" t="n">
        <f aca="false">BL6*E6</f>
        <v>0</v>
      </c>
      <c r="BL6" s="36" t="n">
        <f aca="false">BM6*BL4</f>
        <v>0</v>
      </c>
      <c r="BM6" s="317"/>
      <c r="BN6" s="349" t="n">
        <f aca="false">BO6*E6</f>
        <v>0</v>
      </c>
      <c r="BO6" s="36" t="n">
        <f aca="false">BP6*BO4</f>
        <v>0</v>
      </c>
      <c r="BP6" s="430" t="n">
        <f aca="false">'МЕНЮ ДС'!AL6</f>
        <v>0</v>
      </c>
      <c r="BQ6" s="431" t="n">
        <f aca="false">BR6*E6</f>
        <v>0</v>
      </c>
      <c r="BR6" s="36" t="n">
        <f aca="false">BS6*BR4</f>
        <v>0</v>
      </c>
      <c r="BS6" s="317"/>
      <c r="BT6" s="432" t="n">
        <f aca="false">BU6*E6</f>
        <v>0</v>
      </c>
      <c r="BU6" s="36" t="n">
        <f aca="false">BV6*BU4</f>
        <v>0</v>
      </c>
      <c r="BV6" s="430" t="n">
        <f aca="false">'МЕНЮ ДС'!AO6</f>
        <v>0</v>
      </c>
      <c r="BW6" s="433" t="n">
        <f aca="false">BX6*E6</f>
        <v>0</v>
      </c>
      <c r="BX6" s="36" t="n">
        <f aca="false">BY6*BX4</f>
        <v>0</v>
      </c>
      <c r="BY6" s="317"/>
      <c r="BZ6" s="349" t="n">
        <f aca="false">CA6*E6</f>
        <v>0</v>
      </c>
      <c r="CA6" s="36" t="n">
        <f aca="false">CB6*CA4</f>
        <v>0</v>
      </c>
      <c r="CB6" s="430" t="n">
        <f aca="false">'МЕНЮ ДС'!AR6</f>
        <v>0</v>
      </c>
      <c r="CC6" s="431" t="n">
        <f aca="false">CD6*E6</f>
        <v>0</v>
      </c>
      <c r="CD6" s="36" t="n">
        <f aca="false">CE6*CD4</f>
        <v>0</v>
      </c>
      <c r="CE6" s="317"/>
      <c r="CF6" s="432" t="n">
        <f aca="false">CG6*E6</f>
        <v>0</v>
      </c>
      <c r="CG6" s="36" t="n">
        <f aca="false">CH6*CG4</f>
        <v>0</v>
      </c>
      <c r="CH6" s="430" t="n">
        <f aca="false">'МЕНЮ ДС'!AU6</f>
        <v>0</v>
      </c>
      <c r="CI6" s="433" t="n">
        <f aca="false">CJ6*E6</f>
        <v>0</v>
      </c>
      <c r="CJ6" s="36" t="n">
        <f aca="false">CK6*CJ4</f>
        <v>0</v>
      </c>
      <c r="CK6" s="317"/>
      <c r="CL6" s="349" t="n">
        <f aca="false">CM6*E6</f>
        <v>0</v>
      </c>
      <c r="CM6" s="36" t="n">
        <f aca="false">CN6*CM4</f>
        <v>0</v>
      </c>
      <c r="CN6" s="430" t="n">
        <f aca="false">'МЕНЮ ДС'!AX6</f>
        <v>0</v>
      </c>
      <c r="CO6" s="431" t="n">
        <f aca="false">CP6*E6</f>
        <v>0</v>
      </c>
      <c r="CP6" s="36" t="n">
        <f aca="false">CQ6*CP4</f>
        <v>0</v>
      </c>
      <c r="CQ6" s="317"/>
      <c r="CR6" s="432" t="n">
        <f aca="false">CS6*E6</f>
        <v>0</v>
      </c>
      <c r="CS6" s="36" t="n">
        <f aca="false">CT6*CS4</f>
        <v>0</v>
      </c>
      <c r="CT6" s="317"/>
      <c r="CU6" s="433" t="n">
        <f aca="false">CV6*E6</f>
        <v>0</v>
      </c>
      <c r="CV6" s="36" t="n">
        <f aca="false">CW6*CV4</f>
        <v>0</v>
      </c>
      <c r="CW6" s="317"/>
      <c r="CX6" s="349" t="n">
        <f aca="false">CY6*E6</f>
        <v>0</v>
      </c>
      <c r="CY6" s="36" t="n">
        <f aca="false">CZ6*CY4</f>
        <v>0</v>
      </c>
      <c r="CZ6" s="317"/>
      <c r="DA6" s="431" t="n">
        <f aca="false">DB6*E6</f>
        <v>0</v>
      </c>
      <c r="DB6" s="36" t="n">
        <f aca="false">DC6*DB4</f>
        <v>0</v>
      </c>
      <c r="DC6" s="317"/>
      <c r="DD6" s="432" t="n">
        <f aca="false">DE6*E6</f>
        <v>0</v>
      </c>
      <c r="DE6" s="36" t="n">
        <f aca="false">DF6*DE4</f>
        <v>0</v>
      </c>
      <c r="DF6" s="318"/>
      <c r="DG6" s="433" t="n">
        <f aca="false">DH6*E6</f>
        <v>0</v>
      </c>
      <c r="DH6" s="36" t="n">
        <f aca="false">DI6*DH4</f>
        <v>0</v>
      </c>
      <c r="DI6" s="318"/>
      <c r="DJ6" s="432" t="n">
        <f aca="false">DK6*E6</f>
        <v>0</v>
      </c>
      <c r="DK6" s="36" t="n">
        <f aca="false">DL6*DK4</f>
        <v>0</v>
      </c>
      <c r="DL6" s="317"/>
      <c r="DM6" s="433" t="n">
        <f aca="false">DN6*E6</f>
        <v>0</v>
      </c>
      <c r="DN6" s="36" t="n">
        <f aca="false">DO6*DN4</f>
        <v>0</v>
      </c>
      <c r="DO6" s="317"/>
      <c r="DP6" s="349" t="n">
        <f aca="false">DQ6*E6</f>
        <v>0</v>
      </c>
      <c r="DQ6" s="36" t="n">
        <f aca="false">DR6*DQ4</f>
        <v>0</v>
      </c>
      <c r="DR6" s="317"/>
      <c r="DS6" s="431" t="n">
        <f aca="false">DT6*E6</f>
        <v>0</v>
      </c>
      <c r="DT6" s="36" t="n">
        <f aca="false">DU6*DT4</f>
        <v>0</v>
      </c>
      <c r="DU6" s="317"/>
      <c r="DV6" s="438" t="n">
        <f aca="false">DW6*E6</f>
        <v>0</v>
      </c>
      <c r="DW6" s="36" t="n">
        <f aca="false">DX6*DW4</f>
        <v>0</v>
      </c>
      <c r="DX6" s="317"/>
      <c r="DY6" s="315" t="n">
        <f aca="false">DZ6*E6</f>
        <v>0</v>
      </c>
      <c r="DZ6" s="36" t="n">
        <f aca="false">EA6*DZ4</f>
        <v>0</v>
      </c>
      <c r="EA6" s="317"/>
      <c r="EB6" s="438" t="n">
        <f aca="false">EC6*Q6</f>
        <v>0</v>
      </c>
      <c r="EC6" s="36" t="n">
        <f aca="false">ED6*EC4</f>
        <v>0</v>
      </c>
      <c r="ED6" s="318"/>
      <c r="EE6" s="315" t="n">
        <f aca="false">EF6*Q6</f>
        <v>0</v>
      </c>
      <c r="EF6" s="36" t="n">
        <f aca="false">EG6*EF4</f>
        <v>0</v>
      </c>
      <c r="EG6" s="318"/>
    </row>
    <row r="7" s="92" customFormat="true" ht="15" hidden="false" customHeight="true" outlineLevel="0" collapsed="false">
      <c r="A7" s="313" t="str">
        <f aca="false">СВОДНАЯ!A6</f>
        <v>Горох, кг</v>
      </c>
      <c r="B7" s="434" t="n">
        <f aca="false">СВОДНАЯ!I6</f>
        <v>1.928</v>
      </c>
      <c r="C7" s="428" t="n">
        <f aca="false">СВОДНАЯ!E6</f>
        <v>0</v>
      </c>
      <c r="D7" s="429" t="n">
        <f aca="false">СВОДНАЯ!F6</f>
        <v>0</v>
      </c>
      <c r="E7" s="315" t="n">
        <f aca="false">СВОДНАЯ!K6</f>
        <v>52.58</v>
      </c>
      <c r="F7" s="316" t="n">
        <f aca="false">G7*E7</f>
        <v>0</v>
      </c>
      <c r="G7" s="36" t="n">
        <f aca="false">H7*G4</f>
        <v>0</v>
      </c>
      <c r="H7" s="430" t="n">
        <f aca="false">'МЕНЮ ДС'!H7</f>
        <v>0</v>
      </c>
      <c r="I7" s="435" t="n">
        <f aca="false">J7*E7</f>
        <v>0</v>
      </c>
      <c r="J7" s="36" t="n">
        <f aca="false">K7*J4</f>
        <v>0</v>
      </c>
      <c r="K7" s="430"/>
      <c r="L7" s="436" t="n">
        <f aca="false">M7*E7</f>
        <v>0</v>
      </c>
      <c r="M7" s="36" t="n">
        <f aca="false">N7*M4</f>
        <v>0</v>
      </c>
      <c r="N7" s="430" t="n">
        <f aca="false">'МЕНЮ ДС'!K7</f>
        <v>0</v>
      </c>
      <c r="O7" s="437" t="n">
        <f aca="false">P7*E7</f>
        <v>0</v>
      </c>
      <c r="P7" s="36" t="n">
        <f aca="false">Q7*P4</f>
        <v>0</v>
      </c>
      <c r="Q7" s="317"/>
      <c r="R7" s="316" t="n">
        <f aca="false">S7*E7</f>
        <v>0</v>
      </c>
      <c r="S7" s="36" t="n">
        <f aca="false">T7*S4</f>
        <v>0</v>
      </c>
      <c r="T7" s="430" t="n">
        <f aca="false">'МЕНЮ ДС'!N7</f>
        <v>0</v>
      </c>
      <c r="U7" s="435" t="n">
        <f aca="false">V7*E7</f>
        <v>0</v>
      </c>
      <c r="V7" s="36" t="n">
        <f aca="false">W7*V4</f>
        <v>0</v>
      </c>
      <c r="W7" s="317"/>
      <c r="X7" s="432" t="n">
        <f aca="false">Y7*E7</f>
        <v>0</v>
      </c>
      <c r="Y7" s="36" t="n">
        <f aca="false">Z7*Y4</f>
        <v>0</v>
      </c>
      <c r="Z7" s="430" t="n">
        <f aca="false">'МЕНЮ ДС'!Q7</f>
        <v>0</v>
      </c>
      <c r="AA7" s="433" t="n">
        <f aca="false">AB7*E7</f>
        <v>0</v>
      </c>
      <c r="AB7" s="36" t="n">
        <f aca="false">AC7*AB4</f>
        <v>0</v>
      </c>
      <c r="AC7" s="317"/>
      <c r="AD7" s="349" t="n">
        <f aca="false">AE7*E7</f>
        <v>0</v>
      </c>
      <c r="AE7" s="36" t="n">
        <f aca="false">AF7*AE4</f>
        <v>0</v>
      </c>
      <c r="AF7" s="430" t="n">
        <f aca="false">'МЕНЮ ДС'!T7</f>
        <v>0</v>
      </c>
      <c r="AG7" s="431" t="n">
        <f aca="false">AH7*E7</f>
        <v>0</v>
      </c>
      <c r="AH7" s="36" t="n">
        <f aca="false">AI7*AH4</f>
        <v>0</v>
      </c>
      <c r="AI7" s="317"/>
      <c r="AJ7" s="432" t="n">
        <f aca="false">AK7*E7</f>
        <v>0</v>
      </c>
      <c r="AK7" s="36" t="n">
        <f aca="false">AL7*AK4</f>
        <v>0</v>
      </c>
      <c r="AL7" s="430" t="n">
        <f aca="false">'МЕНЮ ДС'!W7</f>
        <v>0</v>
      </c>
      <c r="AM7" s="433" t="n">
        <f aca="false">AN7*E7</f>
        <v>0</v>
      </c>
      <c r="AN7" s="36" t="n">
        <f aca="false">AO7*AN4</f>
        <v>0</v>
      </c>
      <c r="AO7" s="317"/>
      <c r="AP7" s="349" t="n">
        <f aca="false">AQ7*E7</f>
        <v>0</v>
      </c>
      <c r="AQ7" s="36" t="n">
        <f aca="false">AR7*AQ4</f>
        <v>0</v>
      </c>
      <c r="AR7" s="430" t="n">
        <f aca="false">'МЕНЮ ДС'!Z7</f>
        <v>0</v>
      </c>
      <c r="AS7" s="431" t="n">
        <f aca="false">AT7*E7</f>
        <v>0</v>
      </c>
      <c r="AT7" s="36" t="n">
        <f aca="false">AU7*AT4</f>
        <v>0</v>
      </c>
      <c r="AU7" s="317"/>
      <c r="AV7" s="432" t="n">
        <f aca="false">AW7*E7</f>
        <v>0</v>
      </c>
      <c r="AW7" s="36" t="n">
        <f aca="false">AX7*AW4</f>
        <v>0</v>
      </c>
      <c r="AX7" s="430" t="n">
        <f aca="false">'МЕНЮ ДС'!AC7</f>
        <v>0</v>
      </c>
      <c r="AY7" s="433" t="n">
        <f aca="false">AZ7*E7</f>
        <v>0</v>
      </c>
      <c r="AZ7" s="36" t="n">
        <f aca="false">BA7*AZ4</f>
        <v>0</v>
      </c>
      <c r="BA7" s="317"/>
      <c r="BB7" s="349" t="n">
        <f aca="false">BC7*E7</f>
        <v>0</v>
      </c>
      <c r="BC7" s="36" t="n">
        <f aca="false">BD7*BC4</f>
        <v>0</v>
      </c>
      <c r="BD7" s="430" t="n">
        <f aca="false">'МЕНЮ ДС'!AF7</f>
        <v>0</v>
      </c>
      <c r="BE7" s="431" t="n">
        <f aca="false">BF7*E7</f>
        <v>0</v>
      </c>
      <c r="BF7" s="36" t="n">
        <f aca="false">BG7*BF4</f>
        <v>0</v>
      </c>
      <c r="BG7" s="317"/>
      <c r="BH7" s="432" t="n">
        <f aca="false">BI7*E7</f>
        <v>0</v>
      </c>
      <c r="BI7" s="36" t="n">
        <f aca="false">BJ7*BI4</f>
        <v>0</v>
      </c>
      <c r="BJ7" s="430" t="n">
        <f aca="false">'МЕНЮ ДС'!AI7</f>
        <v>0</v>
      </c>
      <c r="BK7" s="433" t="n">
        <f aca="false">BL7*E7</f>
        <v>0</v>
      </c>
      <c r="BL7" s="36" t="n">
        <f aca="false">BM7*BL4</f>
        <v>0</v>
      </c>
      <c r="BM7" s="317"/>
      <c r="BN7" s="349" t="n">
        <f aca="false">BO7*E7</f>
        <v>0</v>
      </c>
      <c r="BO7" s="36" t="n">
        <f aca="false">BP7*BO4</f>
        <v>0</v>
      </c>
      <c r="BP7" s="430" t="n">
        <f aca="false">'МЕНЮ ДС'!AL7</f>
        <v>0</v>
      </c>
      <c r="BQ7" s="431" t="n">
        <f aca="false">BR7*E7</f>
        <v>0</v>
      </c>
      <c r="BR7" s="36" t="n">
        <f aca="false">BS7*BR4</f>
        <v>0</v>
      </c>
      <c r="BS7" s="317"/>
      <c r="BT7" s="432" t="n">
        <f aca="false">BU7*E7</f>
        <v>0</v>
      </c>
      <c r="BU7" s="36" t="n">
        <f aca="false">BV7*BU4</f>
        <v>0</v>
      </c>
      <c r="BV7" s="430" t="n">
        <f aca="false">'МЕНЮ ДС'!AO7</f>
        <v>0</v>
      </c>
      <c r="BW7" s="433" t="n">
        <f aca="false">BX7*E7</f>
        <v>0</v>
      </c>
      <c r="BX7" s="36" t="n">
        <f aca="false">BY7*BX4</f>
        <v>0</v>
      </c>
      <c r="BY7" s="317"/>
      <c r="BZ7" s="349" t="n">
        <f aca="false">CA7*E7</f>
        <v>0</v>
      </c>
      <c r="CA7" s="36" t="n">
        <f aca="false">CB7*CA4</f>
        <v>0</v>
      </c>
      <c r="CB7" s="430" t="n">
        <f aca="false">'МЕНЮ ДС'!AR7</f>
        <v>0</v>
      </c>
      <c r="CC7" s="431" t="n">
        <f aca="false">CD7*E7</f>
        <v>0</v>
      </c>
      <c r="CD7" s="36" t="n">
        <f aca="false">CE7*CD4</f>
        <v>0</v>
      </c>
      <c r="CE7" s="317"/>
      <c r="CF7" s="432" t="n">
        <f aca="false">CG7*E7</f>
        <v>0</v>
      </c>
      <c r="CG7" s="36" t="n">
        <f aca="false">CH7*CG4</f>
        <v>0</v>
      </c>
      <c r="CH7" s="430" t="n">
        <f aca="false">'МЕНЮ ДС'!AU7</f>
        <v>0</v>
      </c>
      <c r="CI7" s="433" t="n">
        <f aca="false">CJ7*E7</f>
        <v>0</v>
      </c>
      <c r="CJ7" s="36" t="n">
        <f aca="false">CK7*CJ4</f>
        <v>0</v>
      </c>
      <c r="CK7" s="317"/>
      <c r="CL7" s="349" t="n">
        <f aca="false">CM7*E7</f>
        <v>0</v>
      </c>
      <c r="CM7" s="36" t="n">
        <f aca="false">CN7*CM4</f>
        <v>0</v>
      </c>
      <c r="CN7" s="430" t="n">
        <f aca="false">'МЕНЮ ДС'!AX7</f>
        <v>0</v>
      </c>
      <c r="CO7" s="431" t="n">
        <f aca="false">CP7*E7</f>
        <v>0</v>
      </c>
      <c r="CP7" s="36" t="n">
        <f aca="false">CQ7*CP4</f>
        <v>0</v>
      </c>
      <c r="CQ7" s="317"/>
      <c r="CR7" s="432" t="n">
        <f aca="false">CS7*E7</f>
        <v>0</v>
      </c>
      <c r="CS7" s="36" t="n">
        <f aca="false">CT7*CS4</f>
        <v>0</v>
      </c>
      <c r="CT7" s="317"/>
      <c r="CU7" s="433" t="n">
        <f aca="false">CV7*E7</f>
        <v>0</v>
      </c>
      <c r="CV7" s="36" t="n">
        <f aca="false">CW7*CV4</f>
        <v>0</v>
      </c>
      <c r="CW7" s="317"/>
      <c r="CX7" s="349" t="n">
        <f aca="false">CY7*E7</f>
        <v>0</v>
      </c>
      <c r="CY7" s="36" t="n">
        <f aca="false">CZ7*CY4</f>
        <v>0</v>
      </c>
      <c r="CZ7" s="317"/>
      <c r="DA7" s="431" t="n">
        <f aca="false">DB7*E7</f>
        <v>0</v>
      </c>
      <c r="DB7" s="36" t="n">
        <f aca="false">DC7*DB4</f>
        <v>0</v>
      </c>
      <c r="DC7" s="317"/>
      <c r="DD7" s="432" t="n">
        <f aca="false">DE7*E7</f>
        <v>0</v>
      </c>
      <c r="DE7" s="36" t="n">
        <f aca="false">DF7*DE4</f>
        <v>0</v>
      </c>
      <c r="DF7" s="439"/>
      <c r="DG7" s="433" t="n">
        <f aca="false">DH7*E7</f>
        <v>0</v>
      </c>
      <c r="DH7" s="36" t="n">
        <f aca="false">DI7*DH4</f>
        <v>0</v>
      </c>
      <c r="DI7" s="439"/>
      <c r="DJ7" s="432" t="n">
        <f aca="false">DK7*E7</f>
        <v>0</v>
      </c>
      <c r="DK7" s="36" t="n">
        <f aca="false">DL7*DK4</f>
        <v>0</v>
      </c>
      <c r="DL7" s="317"/>
      <c r="DM7" s="433" t="n">
        <f aca="false">DN7*E7</f>
        <v>0</v>
      </c>
      <c r="DN7" s="36" t="n">
        <f aca="false">DO7*DN4</f>
        <v>0</v>
      </c>
      <c r="DO7" s="317"/>
      <c r="DP7" s="349" t="n">
        <f aca="false">DQ7*E7</f>
        <v>0</v>
      </c>
      <c r="DQ7" s="36" t="n">
        <f aca="false">DR7*DQ4</f>
        <v>0</v>
      </c>
      <c r="DR7" s="317"/>
      <c r="DS7" s="431" t="n">
        <f aca="false">DT7*E7</f>
        <v>0</v>
      </c>
      <c r="DT7" s="36" t="n">
        <f aca="false">DU7*DT4</f>
        <v>0</v>
      </c>
      <c r="DU7" s="317"/>
      <c r="DV7" s="438" t="n">
        <f aca="false">DW7*E7</f>
        <v>0</v>
      </c>
      <c r="DW7" s="36" t="n">
        <f aca="false">DX7*DW4</f>
        <v>0</v>
      </c>
      <c r="DX7" s="317"/>
      <c r="DY7" s="315" t="n">
        <f aca="false">DZ7*E7</f>
        <v>0</v>
      </c>
      <c r="DZ7" s="36" t="n">
        <f aca="false">EA7*DZ4</f>
        <v>0</v>
      </c>
      <c r="EA7" s="317"/>
      <c r="EB7" s="438" t="n">
        <f aca="false">EC7*Q7</f>
        <v>0</v>
      </c>
      <c r="EC7" s="36" t="n">
        <f aca="false">ED7*EC4</f>
        <v>0</v>
      </c>
      <c r="ED7" s="439"/>
      <c r="EE7" s="315" t="n">
        <f aca="false">EF7*Q7</f>
        <v>0</v>
      </c>
      <c r="EF7" s="36" t="n">
        <f aca="false">EG7*EF4</f>
        <v>0</v>
      </c>
      <c r="EG7" s="439"/>
    </row>
    <row r="8" s="37" customFormat="true" ht="15.75" hidden="false" customHeight="true" outlineLevel="0" collapsed="false">
      <c r="A8" s="313" t="str">
        <f aca="false">СВОДНАЯ!A7</f>
        <v>Горошек зеленый с/м, кг</v>
      </c>
      <c r="B8" s="427" t="n">
        <f aca="false">СВОДНАЯ!I7</f>
        <v>1.08</v>
      </c>
      <c r="C8" s="428" t="n">
        <f aca="false">СВОДНАЯ!E7</f>
        <v>0.12</v>
      </c>
      <c r="D8" s="429" t="n">
        <f aca="false">СВОДНАЯ!F7</f>
        <v>0.24</v>
      </c>
      <c r="E8" s="315" t="n">
        <f aca="false">СВОДНАЯ!K7</f>
        <v>235</v>
      </c>
      <c r="F8" s="316" t="n">
        <f aca="false">G8*E8</f>
        <v>0</v>
      </c>
      <c r="G8" s="36" t="n">
        <f aca="false">H8*G4</f>
        <v>0</v>
      </c>
      <c r="H8" s="430" t="n">
        <f aca="false">'МЕНЮ ДС'!H8</f>
        <v>0</v>
      </c>
      <c r="I8" s="435" t="n">
        <f aca="false">J8*E8</f>
        <v>0</v>
      </c>
      <c r="J8" s="36" t="n">
        <f aca="false">K8*J4</f>
        <v>0</v>
      </c>
      <c r="K8" s="430"/>
      <c r="L8" s="436" t="n">
        <f aca="false">M8*E8</f>
        <v>0</v>
      </c>
      <c r="M8" s="36" t="n">
        <f aca="false">N8*M4</f>
        <v>0</v>
      </c>
      <c r="N8" s="430" t="n">
        <f aca="false">'МЕНЮ ДС'!K8</f>
        <v>0</v>
      </c>
      <c r="O8" s="437" t="n">
        <f aca="false">P8*E8</f>
        <v>0</v>
      </c>
      <c r="P8" s="36" t="n">
        <f aca="false">Q8*P4</f>
        <v>0</v>
      </c>
      <c r="Q8" s="317"/>
      <c r="R8" s="316" t="n">
        <f aca="false">S8*E8</f>
        <v>0</v>
      </c>
      <c r="S8" s="36" t="n">
        <f aca="false">T8*S4</f>
        <v>0</v>
      </c>
      <c r="T8" s="430" t="n">
        <f aca="false">'МЕНЮ ДС'!N8</f>
        <v>0</v>
      </c>
      <c r="U8" s="435" t="n">
        <f aca="false">V8*E8</f>
        <v>0</v>
      </c>
      <c r="V8" s="36" t="n">
        <f aca="false">W8*V4</f>
        <v>0</v>
      </c>
      <c r="W8" s="317"/>
      <c r="X8" s="432" t="n">
        <f aca="false">Y8*E8</f>
        <v>0</v>
      </c>
      <c r="Y8" s="36" t="n">
        <f aca="false">Z8*Y4</f>
        <v>0</v>
      </c>
      <c r="Z8" s="430" t="n">
        <f aca="false">'МЕНЮ ДС'!Q8</f>
        <v>0</v>
      </c>
      <c r="AA8" s="433" t="n">
        <f aca="false">AB8*E8</f>
        <v>0</v>
      </c>
      <c r="AB8" s="36" t="n">
        <f aca="false">AC8*AB4</f>
        <v>0</v>
      </c>
      <c r="AC8" s="317"/>
      <c r="AD8" s="349" t="n">
        <f aca="false">AE8*E8</f>
        <v>0</v>
      </c>
      <c r="AE8" s="36" t="n">
        <f aca="false">AF8*AE4</f>
        <v>0</v>
      </c>
      <c r="AF8" s="430" t="n">
        <f aca="false">'МЕНЮ ДС'!T8</f>
        <v>0</v>
      </c>
      <c r="AG8" s="431" t="n">
        <f aca="false">AH8*E8</f>
        <v>0</v>
      </c>
      <c r="AH8" s="36" t="n">
        <f aca="false">AI8*AH4</f>
        <v>0</v>
      </c>
      <c r="AI8" s="317"/>
      <c r="AJ8" s="432" t="n">
        <f aca="false">AK8*E8</f>
        <v>0</v>
      </c>
      <c r="AK8" s="36" t="n">
        <f aca="false">AL8*AK4</f>
        <v>0</v>
      </c>
      <c r="AL8" s="430" t="n">
        <f aca="false">'МЕНЮ ДС'!W8</f>
        <v>0</v>
      </c>
      <c r="AM8" s="433" t="n">
        <f aca="false">AN8*E8</f>
        <v>0</v>
      </c>
      <c r="AN8" s="36" t="n">
        <f aca="false">AO8*AN4</f>
        <v>0</v>
      </c>
      <c r="AO8" s="317"/>
      <c r="AP8" s="349" t="n">
        <f aca="false">AQ8*E8</f>
        <v>0</v>
      </c>
      <c r="AQ8" s="36" t="n">
        <f aca="false">AR8*AQ4</f>
        <v>0</v>
      </c>
      <c r="AR8" s="430" t="n">
        <f aca="false">'МЕНЮ ДС'!Z8</f>
        <v>0</v>
      </c>
      <c r="AS8" s="431" t="n">
        <f aca="false">AT8*E8</f>
        <v>0</v>
      </c>
      <c r="AT8" s="36" t="n">
        <f aca="false">AU8*AT4</f>
        <v>0</v>
      </c>
      <c r="AU8" s="317"/>
      <c r="AV8" s="432" t="n">
        <f aca="false">AW8*E8</f>
        <v>0</v>
      </c>
      <c r="AW8" s="36" t="n">
        <f aca="false">AX8*AW4</f>
        <v>0</v>
      </c>
      <c r="AX8" s="430" t="n">
        <f aca="false">'МЕНЮ ДС'!AC8</f>
        <v>0</v>
      </c>
      <c r="AY8" s="433" t="n">
        <f aca="false">AZ8*E8</f>
        <v>0</v>
      </c>
      <c r="AZ8" s="36" t="n">
        <f aca="false">BA8*AZ4</f>
        <v>0</v>
      </c>
      <c r="BA8" s="317"/>
      <c r="BB8" s="349" t="n">
        <f aca="false">BC8*E8</f>
        <v>0</v>
      </c>
      <c r="BC8" s="36" t="n">
        <f aca="false">BD8*BC4</f>
        <v>0</v>
      </c>
      <c r="BD8" s="430" t="n">
        <f aca="false">'МЕНЮ ДС'!AF8</f>
        <v>0</v>
      </c>
      <c r="BE8" s="431" t="n">
        <f aca="false">BF8*E8</f>
        <v>0</v>
      </c>
      <c r="BF8" s="36" t="n">
        <f aca="false">BG8*BF4</f>
        <v>0</v>
      </c>
      <c r="BG8" s="317"/>
      <c r="BH8" s="432" t="n">
        <f aca="false">BI8*E8</f>
        <v>0</v>
      </c>
      <c r="BI8" s="36" t="n">
        <f aca="false">BJ8*BI4</f>
        <v>0</v>
      </c>
      <c r="BJ8" s="430" t="n">
        <f aca="false">'МЕНЮ ДС'!AI8</f>
        <v>0</v>
      </c>
      <c r="BK8" s="433" t="n">
        <f aca="false">BL8*E8</f>
        <v>0</v>
      </c>
      <c r="BL8" s="36" t="n">
        <f aca="false">BM8*BL4</f>
        <v>0</v>
      </c>
      <c r="BM8" s="317"/>
      <c r="BN8" s="349" t="n">
        <f aca="false">BO8*E8</f>
        <v>0</v>
      </c>
      <c r="BO8" s="36" t="n">
        <f aca="false">BP8*BO4</f>
        <v>0</v>
      </c>
      <c r="BP8" s="430" t="n">
        <f aca="false">'МЕНЮ ДС'!AL8</f>
        <v>0</v>
      </c>
      <c r="BQ8" s="431" t="n">
        <f aca="false">BR8*E8</f>
        <v>0</v>
      </c>
      <c r="BR8" s="36" t="n">
        <f aca="false">BS8*BR4</f>
        <v>0</v>
      </c>
      <c r="BS8" s="317"/>
      <c r="BT8" s="432" t="n">
        <f aca="false">BU8*E8</f>
        <v>0</v>
      </c>
      <c r="BU8" s="36" t="n">
        <f aca="false">BV8*BU4</f>
        <v>0</v>
      </c>
      <c r="BV8" s="430" t="n">
        <f aca="false">'МЕНЮ ДС'!AO8</f>
        <v>0</v>
      </c>
      <c r="BW8" s="433" t="n">
        <f aca="false">BX8*E8</f>
        <v>0</v>
      </c>
      <c r="BX8" s="36" t="n">
        <f aca="false">BY8*BX4</f>
        <v>0</v>
      </c>
      <c r="BY8" s="317"/>
      <c r="BZ8" s="349" t="n">
        <f aca="false">CA8*E8</f>
        <v>0</v>
      </c>
      <c r="CA8" s="36" t="n">
        <f aca="false">CB8*CA4</f>
        <v>0</v>
      </c>
      <c r="CB8" s="430" t="n">
        <f aca="false">'МЕНЮ ДС'!AR8</f>
        <v>0</v>
      </c>
      <c r="CC8" s="431" t="n">
        <f aca="false">CD8*E8</f>
        <v>0</v>
      </c>
      <c r="CD8" s="36" t="n">
        <f aca="false">CE8*CD4</f>
        <v>0</v>
      </c>
      <c r="CE8" s="317"/>
      <c r="CF8" s="432" t="n">
        <f aca="false">CG8*E8</f>
        <v>28.2</v>
      </c>
      <c r="CG8" s="36" t="n">
        <f aca="false">CH8*CG4</f>
        <v>0.12</v>
      </c>
      <c r="CH8" s="430" t="n">
        <f aca="false">'МЕНЮ ДС'!AU8</f>
        <v>0.01</v>
      </c>
      <c r="CI8" s="433" t="n">
        <f aca="false">CJ8*E8</f>
        <v>56.4</v>
      </c>
      <c r="CJ8" s="36" t="n">
        <f aca="false">CK8*CJ4</f>
        <v>0.24</v>
      </c>
      <c r="CK8" s="317" t="n">
        <v>0.015</v>
      </c>
      <c r="CL8" s="349" t="n">
        <f aca="false">CM8*E8</f>
        <v>0</v>
      </c>
      <c r="CM8" s="36" t="n">
        <f aca="false">CN8*CM4</f>
        <v>0</v>
      </c>
      <c r="CN8" s="430" t="n">
        <f aca="false">'МЕНЮ ДС'!AX8</f>
        <v>0</v>
      </c>
      <c r="CO8" s="431" t="n">
        <f aca="false">CP8*E8</f>
        <v>0</v>
      </c>
      <c r="CP8" s="36" t="n">
        <f aca="false">CQ8*CP4</f>
        <v>0</v>
      </c>
      <c r="CQ8" s="317"/>
      <c r="CR8" s="432" t="n">
        <f aca="false">CS8*E8</f>
        <v>0</v>
      </c>
      <c r="CS8" s="36" t="n">
        <f aca="false">CT8*CS4</f>
        <v>0</v>
      </c>
      <c r="CT8" s="317"/>
      <c r="CU8" s="433" t="n">
        <f aca="false">CV8*E8</f>
        <v>0</v>
      </c>
      <c r="CV8" s="36" t="n">
        <f aca="false">CW8*CV4</f>
        <v>0</v>
      </c>
      <c r="CW8" s="317"/>
      <c r="CX8" s="349" t="n">
        <f aca="false">CY8*E8</f>
        <v>0</v>
      </c>
      <c r="CY8" s="36" t="n">
        <f aca="false">CZ8*CY4</f>
        <v>0</v>
      </c>
      <c r="CZ8" s="317"/>
      <c r="DA8" s="431" t="n">
        <f aca="false">DB8*E8</f>
        <v>0</v>
      </c>
      <c r="DB8" s="36" t="n">
        <f aca="false">DC8*DB4</f>
        <v>0</v>
      </c>
      <c r="DC8" s="317"/>
      <c r="DD8" s="432" t="n">
        <f aca="false">DE8*E8</f>
        <v>0</v>
      </c>
      <c r="DE8" s="36" t="n">
        <f aca="false">DF8*DE4</f>
        <v>0</v>
      </c>
      <c r="DF8" s="439"/>
      <c r="DG8" s="433" t="n">
        <f aca="false">DH8*E8</f>
        <v>0</v>
      </c>
      <c r="DH8" s="36" t="n">
        <f aca="false">DI8*DH4</f>
        <v>0</v>
      </c>
      <c r="DI8" s="439"/>
      <c r="DJ8" s="432" t="n">
        <f aca="false">DK8*E8</f>
        <v>0</v>
      </c>
      <c r="DK8" s="36" t="n">
        <f aca="false">DL8*DK4</f>
        <v>0</v>
      </c>
      <c r="DL8" s="317"/>
      <c r="DM8" s="433" t="n">
        <f aca="false">DN8*E8</f>
        <v>0</v>
      </c>
      <c r="DN8" s="36" t="n">
        <f aca="false">DO8*DN4</f>
        <v>0</v>
      </c>
      <c r="DO8" s="317"/>
      <c r="DP8" s="349" t="n">
        <f aca="false">DQ8*E8</f>
        <v>0</v>
      </c>
      <c r="DQ8" s="36" t="n">
        <f aca="false">DR8*DQ4</f>
        <v>0</v>
      </c>
      <c r="DR8" s="317"/>
      <c r="DS8" s="431" t="n">
        <f aca="false">DT8*E8</f>
        <v>0</v>
      </c>
      <c r="DT8" s="36" t="n">
        <f aca="false">DU8*DT4</f>
        <v>0</v>
      </c>
      <c r="DU8" s="317"/>
      <c r="DV8" s="432" t="n">
        <f aca="false">DW8*E8</f>
        <v>0</v>
      </c>
      <c r="DW8" s="36" t="n">
        <f aca="false">DX8*DW4</f>
        <v>0</v>
      </c>
      <c r="DX8" s="347"/>
      <c r="DY8" s="433" t="n">
        <f aca="false">DZ8*E8</f>
        <v>0</v>
      </c>
      <c r="DZ8" s="36" t="n">
        <f aca="false">EA8*DZ4</f>
        <v>0</v>
      </c>
      <c r="EA8" s="347"/>
      <c r="EB8" s="349" t="n">
        <f aca="false">EC8*Q8</f>
        <v>0</v>
      </c>
      <c r="EC8" s="36" t="n">
        <f aca="false">ED8*EC4</f>
        <v>0</v>
      </c>
      <c r="ED8" s="439"/>
      <c r="EE8" s="431" t="n">
        <f aca="false">EF8*Q8</f>
        <v>0</v>
      </c>
      <c r="EF8" s="36" t="n">
        <f aca="false">EG8*EF4</f>
        <v>0</v>
      </c>
      <c r="EG8" s="439"/>
    </row>
    <row r="9" s="92" customFormat="true" ht="14.25" hidden="false" customHeight="true" outlineLevel="0" collapsed="false">
      <c r="A9" s="313" t="str">
        <f aca="false">СВОДНАЯ!A8</f>
        <v>Груша, кг</v>
      </c>
      <c r="B9" s="434" t="n">
        <f aca="false">СВОДНАЯ!I8</f>
        <v>0</v>
      </c>
      <c r="C9" s="428" t="n">
        <f aca="false">СВОДНАЯ!E8</f>
        <v>3.74</v>
      </c>
      <c r="D9" s="429" t="n">
        <f aca="false">СВОДНАЯ!F8</f>
        <v>7.36</v>
      </c>
      <c r="E9" s="315" t="n">
        <f aca="false">СВОДНАЯ!K8</f>
        <v>90</v>
      </c>
      <c r="F9" s="316" t="n">
        <f aca="false">G9*E9</f>
        <v>0</v>
      </c>
      <c r="G9" s="36" t="n">
        <f aca="false">H9*G4</f>
        <v>0</v>
      </c>
      <c r="H9" s="430" t="n">
        <f aca="false">'МЕНЮ ДС'!H9</f>
        <v>0</v>
      </c>
      <c r="I9" s="435" t="n">
        <f aca="false">J9*E9</f>
        <v>0</v>
      </c>
      <c r="J9" s="36" t="n">
        <f aca="false">K9*J4</f>
        <v>0</v>
      </c>
      <c r="K9" s="430"/>
      <c r="L9" s="436" t="n">
        <f aca="false">M9*E9</f>
        <v>0</v>
      </c>
      <c r="M9" s="36" t="n">
        <f aca="false">N9*M4</f>
        <v>0</v>
      </c>
      <c r="N9" s="430" t="n">
        <f aca="false">'МЕНЮ ДС'!K9</f>
        <v>0</v>
      </c>
      <c r="O9" s="437" t="n">
        <f aca="false">P9*E9</f>
        <v>0</v>
      </c>
      <c r="P9" s="36" t="n">
        <f aca="false">Q9*P4</f>
        <v>0</v>
      </c>
      <c r="Q9" s="330"/>
      <c r="R9" s="316" t="n">
        <f aca="false">S9*E9</f>
        <v>0</v>
      </c>
      <c r="S9" s="36" t="n">
        <f aca="false">T9*S4</f>
        <v>0</v>
      </c>
      <c r="T9" s="430" t="n">
        <f aca="false">'МЕНЮ ДС'!N9</f>
        <v>0</v>
      </c>
      <c r="U9" s="435" t="n">
        <f aca="false">V9*E9</f>
        <v>0</v>
      </c>
      <c r="V9" s="36" t="n">
        <f aca="false">W9*V4</f>
        <v>0</v>
      </c>
      <c r="W9" s="330"/>
      <c r="X9" s="432" t="n">
        <f aca="false">Y9*E9</f>
        <v>0</v>
      </c>
      <c r="Y9" s="36" t="n">
        <f aca="false">Z9*Y4</f>
        <v>0</v>
      </c>
      <c r="Z9" s="430" t="n">
        <f aca="false">'МЕНЮ ДС'!Q9</f>
        <v>0</v>
      </c>
      <c r="AA9" s="433" t="n">
        <f aca="false">AB9*E9</f>
        <v>0</v>
      </c>
      <c r="AB9" s="36" t="n">
        <f aca="false">AC9*AB4</f>
        <v>0</v>
      </c>
      <c r="AC9" s="330"/>
      <c r="AD9" s="349" t="n">
        <f aca="false">AE9*E9</f>
        <v>0</v>
      </c>
      <c r="AE9" s="36" t="n">
        <f aca="false">AF9*AE4</f>
        <v>0</v>
      </c>
      <c r="AF9" s="430" t="n">
        <f aca="false">'МЕНЮ ДС'!T9</f>
        <v>0</v>
      </c>
      <c r="AG9" s="431" t="n">
        <f aca="false">AH9*E9</f>
        <v>0</v>
      </c>
      <c r="AH9" s="36" t="n">
        <f aca="false">AI9*AH4</f>
        <v>0</v>
      </c>
      <c r="AI9" s="330"/>
      <c r="AJ9" s="432" t="n">
        <f aca="false">AK9*E9</f>
        <v>0</v>
      </c>
      <c r="AK9" s="36" t="n">
        <f aca="false">AL9*AK4</f>
        <v>0</v>
      </c>
      <c r="AL9" s="430" t="n">
        <f aca="false">'МЕНЮ ДС'!W9</f>
        <v>0</v>
      </c>
      <c r="AM9" s="433" t="n">
        <f aca="false">AN9*E9</f>
        <v>0</v>
      </c>
      <c r="AN9" s="36" t="n">
        <f aca="false">AO9*AN4</f>
        <v>0</v>
      </c>
      <c r="AO9" s="330"/>
      <c r="AP9" s="349" t="n">
        <f aca="false">AQ9*E9</f>
        <v>0</v>
      </c>
      <c r="AQ9" s="36" t="n">
        <f aca="false">AR9*AQ4</f>
        <v>0</v>
      </c>
      <c r="AR9" s="430" t="n">
        <f aca="false">'МЕНЮ ДС'!Z9</f>
        <v>0</v>
      </c>
      <c r="AS9" s="431" t="n">
        <f aca="false">AT9*E9</f>
        <v>0</v>
      </c>
      <c r="AT9" s="36" t="n">
        <f aca="false">AU9*AT4</f>
        <v>0</v>
      </c>
      <c r="AU9" s="330"/>
      <c r="AV9" s="432" t="n">
        <f aca="false">AW9*E9</f>
        <v>0</v>
      </c>
      <c r="AW9" s="36" t="n">
        <f aca="false">AX9*AW4</f>
        <v>0</v>
      </c>
      <c r="AX9" s="430" t="n">
        <f aca="false">'МЕНЮ ДС'!AC9</f>
        <v>0</v>
      </c>
      <c r="AY9" s="433" t="n">
        <f aca="false">AZ9*E9</f>
        <v>0</v>
      </c>
      <c r="AZ9" s="36" t="n">
        <f aca="false">BA9*AZ4</f>
        <v>0</v>
      </c>
      <c r="BA9" s="330"/>
      <c r="BB9" s="349" t="n">
        <f aca="false">BC9*E9</f>
        <v>0</v>
      </c>
      <c r="BC9" s="36" t="n">
        <f aca="false">BD9*BC4</f>
        <v>0</v>
      </c>
      <c r="BD9" s="430" t="n">
        <f aca="false">'МЕНЮ ДС'!AF9</f>
        <v>0</v>
      </c>
      <c r="BE9" s="431" t="n">
        <f aca="false">BF9*E9</f>
        <v>0</v>
      </c>
      <c r="BF9" s="36" t="n">
        <f aca="false">BG9*BF4</f>
        <v>0</v>
      </c>
      <c r="BG9" s="330"/>
      <c r="BH9" s="432" t="n">
        <f aca="false">BI9*E9</f>
        <v>0</v>
      </c>
      <c r="BI9" s="36" t="n">
        <f aca="false">BJ9*BI4</f>
        <v>0</v>
      </c>
      <c r="BJ9" s="430" t="n">
        <f aca="false">'МЕНЮ ДС'!AI9</f>
        <v>0</v>
      </c>
      <c r="BK9" s="433" t="n">
        <f aca="false">BL9*E9</f>
        <v>0</v>
      </c>
      <c r="BL9" s="36" t="n">
        <f aca="false">BM9*BL4</f>
        <v>0</v>
      </c>
      <c r="BM9" s="330"/>
      <c r="BN9" s="349" t="n">
        <f aca="false">BO9*E9</f>
        <v>0</v>
      </c>
      <c r="BO9" s="36" t="n">
        <f aca="false">BP9*BO4</f>
        <v>0</v>
      </c>
      <c r="BP9" s="430" t="n">
        <f aca="false">'МЕНЮ ДС'!AL9</f>
        <v>0</v>
      </c>
      <c r="BQ9" s="431" t="n">
        <f aca="false">BR9*E9</f>
        <v>0</v>
      </c>
      <c r="BR9" s="36" t="n">
        <f aca="false">BS9*BR4</f>
        <v>0</v>
      </c>
      <c r="BS9" s="330"/>
      <c r="BT9" s="432" t="n">
        <f aca="false">BU9*E9</f>
        <v>0</v>
      </c>
      <c r="BU9" s="36" t="n">
        <f aca="false">BV9*BU4</f>
        <v>0</v>
      </c>
      <c r="BV9" s="430" t="n">
        <f aca="false">'МЕНЮ ДС'!AO9</f>
        <v>0</v>
      </c>
      <c r="BW9" s="433" t="n">
        <f aca="false">BX9*E9</f>
        <v>0</v>
      </c>
      <c r="BX9" s="36" t="n">
        <f aca="false">BY9*BX4</f>
        <v>0</v>
      </c>
      <c r="BY9" s="330"/>
      <c r="BZ9" s="349" t="n">
        <f aca="false">CA9*E9</f>
        <v>129.6</v>
      </c>
      <c r="CA9" s="36" t="n">
        <f aca="false">CB9*CA4</f>
        <v>1.44</v>
      </c>
      <c r="CB9" s="430" t="n">
        <v>0.12</v>
      </c>
      <c r="CC9" s="431" t="n">
        <f aca="false">CD9*E9</f>
        <v>321.3</v>
      </c>
      <c r="CD9" s="36" t="n">
        <f aca="false">CE9*CD4</f>
        <v>3.57</v>
      </c>
      <c r="CE9" s="330" t="n">
        <v>0.21</v>
      </c>
      <c r="CF9" s="432" t="n">
        <f aca="false">CG9*E9</f>
        <v>108</v>
      </c>
      <c r="CG9" s="36" t="n">
        <f aca="false">CH9*CG4</f>
        <v>1.2</v>
      </c>
      <c r="CH9" s="430" t="n">
        <v>0.1</v>
      </c>
      <c r="CI9" s="433" t="n">
        <f aca="false">CJ9*E9</f>
        <v>172.8</v>
      </c>
      <c r="CJ9" s="36" t="n">
        <f aca="false">CK9*CJ4</f>
        <v>1.92</v>
      </c>
      <c r="CK9" s="330" t="n">
        <v>0.12</v>
      </c>
      <c r="CL9" s="349" t="n">
        <f aca="false">CM9*E9</f>
        <v>99</v>
      </c>
      <c r="CM9" s="36" t="n">
        <f aca="false">CN9*CM4</f>
        <v>1.1</v>
      </c>
      <c r="CN9" s="430" t="n">
        <v>0.1</v>
      </c>
      <c r="CO9" s="431" t="n">
        <f aca="false">CP9*E9</f>
        <v>168.3</v>
      </c>
      <c r="CP9" s="36" t="n">
        <f aca="false">CQ9*CP4</f>
        <v>1.87</v>
      </c>
      <c r="CQ9" s="330" t="n">
        <v>0.11</v>
      </c>
      <c r="CR9" s="432" t="n">
        <f aca="false">CS9*E9</f>
        <v>0</v>
      </c>
      <c r="CS9" s="36" t="n">
        <f aca="false">CT9*CS4</f>
        <v>0</v>
      </c>
      <c r="CT9" s="330"/>
      <c r="CU9" s="433" t="n">
        <f aca="false">CV9*E9</f>
        <v>0</v>
      </c>
      <c r="CV9" s="36" t="n">
        <f aca="false">CW9*CV4</f>
        <v>0</v>
      </c>
      <c r="CW9" s="330"/>
      <c r="CX9" s="349" t="n">
        <f aca="false">CY9*E9</f>
        <v>0</v>
      </c>
      <c r="CY9" s="36" t="n">
        <f aca="false">CZ9*CY4</f>
        <v>0</v>
      </c>
      <c r="CZ9" s="330"/>
      <c r="DA9" s="431" t="n">
        <f aca="false">DB9*E9</f>
        <v>0</v>
      </c>
      <c r="DB9" s="36" t="n">
        <f aca="false">DC9*DB4</f>
        <v>0</v>
      </c>
      <c r="DC9" s="330"/>
      <c r="DD9" s="432" t="n">
        <f aca="false">DE9*E9</f>
        <v>0</v>
      </c>
      <c r="DE9" s="36" t="n">
        <f aca="false">DF9*DE4</f>
        <v>0</v>
      </c>
      <c r="DF9" s="440"/>
      <c r="DG9" s="433" t="n">
        <f aca="false">DH9*E9</f>
        <v>0</v>
      </c>
      <c r="DH9" s="36" t="n">
        <f aca="false">DI9*DH4</f>
        <v>0</v>
      </c>
      <c r="DI9" s="440"/>
      <c r="DJ9" s="432" t="n">
        <f aca="false">DK9*E9</f>
        <v>0</v>
      </c>
      <c r="DK9" s="36" t="n">
        <f aca="false">DL9*DK4</f>
        <v>0</v>
      </c>
      <c r="DL9" s="330"/>
      <c r="DM9" s="433" t="n">
        <f aca="false">DN9*E9</f>
        <v>0</v>
      </c>
      <c r="DN9" s="36" t="n">
        <f aca="false">DO9*DN4</f>
        <v>0</v>
      </c>
      <c r="DO9" s="330"/>
      <c r="DP9" s="349" t="n">
        <f aca="false">DQ9*E9</f>
        <v>0</v>
      </c>
      <c r="DQ9" s="36" t="n">
        <f aca="false">DR9*DQ4</f>
        <v>0</v>
      </c>
      <c r="DR9" s="330"/>
      <c r="DS9" s="431" t="n">
        <f aca="false">DT9*E9</f>
        <v>0</v>
      </c>
      <c r="DT9" s="36" t="n">
        <f aca="false">DU9*DT4</f>
        <v>0</v>
      </c>
      <c r="DU9" s="330"/>
      <c r="DV9" s="438" t="n">
        <f aca="false">DW9*E9</f>
        <v>0</v>
      </c>
      <c r="DW9" s="36" t="n">
        <f aca="false">DX9*DW4</f>
        <v>0</v>
      </c>
      <c r="DX9" s="317"/>
      <c r="DY9" s="315" t="n">
        <f aca="false">DZ9*E9</f>
        <v>0</v>
      </c>
      <c r="DZ9" s="36" t="n">
        <f aca="false">EA9*DZ4</f>
        <v>0</v>
      </c>
      <c r="EA9" s="317"/>
      <c r="EB9" s="438" t="n">
        <f aca="false">EC9*Q9</f>
        <v>0</v>
      </c>
      <c r="EC9" s="36" t="n">
        <f aca="false">ED9*EC4</f>
        <v>0</v>
      </c>
      <c r="ED9" s="439"/>
      <c r="EE9" s="315" t="n">
        <f aca="false">EF9*Q9</f>
        <v>0</v>
      </c>
      <c r="EF9" s="36" t="n">
        <f aca="false">EG9*EF4</f>
        <v>0</v>
      </c>
      <c r="EG9" s="439"/>
    </row>
    <row r="10" s="37" customFormat="true" ht="18.75" hidden="false" customHeight="true" outlineLevel="0" collapsed="false">
      <c r="A10" s="313" t="str">
        <f aca="false">СВОДНАЯ!A9</f>
        <v>Зеленый горошек, кг</v>
      </c>
      <c r="B10" s="427" t="n">
        <f aca="false">СВОДНАЯ!I9</f>
        <v>1.6</v>
      </c>
      <c r="C10" s="428" t="n">
        <f aca="false">СВОДНАЯ!E9</f>
        <v>0</v>
      </c>
      <c r="D10" s="429" t="n">
        <f aca="false">СВОДНАЯ!F9</f>
        <v>0</v>
      </c>
      <c r="E10" s="315" t="n">
        <f aca="false">СВОДНАЯ!K9</f>
        <v>235</v>
      </c>
      <c r="F10" s="316" t="n">
        <f aca="false">G10*E10</f>
        <v>0</v>
      </c>
      <c r="G10" s="36" t="n">
        <f aca="false">H10*G4</f>
        <v>0</v>
      </c>
      <c r="H10" s="430" t="n">
        <f aca="false">'МЕНЮ ДС'!H10</f>
        <v>0</v>
      </c>
      <c r="I10" s="435" t="n">
        <f aca="false">J10*E10</f>
        <v>0</v>
      </c>
      <c r="J10" s="36" t="n">
        <f aca="false">K10*J4</f>
        <v>0</v>
      </c>
      <c r="K10" s="430"/>
      <c r="L10" s="436" t="n">
        <f aca="false">M10*E10</f>
        <v>0</v>
      </c>
      <c r="M10" s="36" t="n">
        <f aca="false">N10*M4</f>
        <v>0</v>
      </c>
      <c r="N10" s="430" t="n">
        <f aca="false">'МЕНЮ ДС'!K10</f>
        <v>0</v>
      </c>
      <c r="O10" s="437" t="n">
        <f aca="false">P10*E10</f>
        <v>0</v>
      </c>
      <c r="P10" s="36" t="n">
        <f aca="false">Q10*P4</f>
        <v>0</v>
      </c>
      <c r="Q10" s="330"/>
      <c r="R10" s="316" t="n">
        <f aca="false">S10*E10</f>
        <v>0</v>
      </c>
      <c r="S10" s="36" t="n">
        <f aca="false">T10*S4</f>
        <v>0</v>
      </c>
      <c r="T10" s="430" t="n">
        <f aca="false">'МЕНЮ ДС'!N10</f>
        <v>0</v>
      </c>
      <c r="U10" s="435" t="n">
        <f aca="false">V10*E10</f>
        <v>0</v>
      </c>
      <c r="V10" s="36" t="n">
        <f aca="false">W10*V4</f>
        <v>0</v>
      </c>
      <c r="W10" s="330"/>
      <c r="X10" s="432" t="n">
        <f aca="false">Y10*E10</f>
        <v>0</v>
      </c>
      <c r="Y10" s="36" t="n">
        <f aca="false">Z10*Y4</f>
        <v>0</v>
      </c>
      <c r="Z10" s="430" t="n">
        <f aca="false">'МЕНЮ ДС'!Q10</f>
        <v>0</v>
      </c>
      <c r="AA10" s="433" t="n">
        <f aca="false">AB10*E10</f>
        <v>0</v>
      </c>
      <c r="AB10" s="36" t="n">
        <f aca="false">AC10*AB4</f>
        <v>0</v>
      </c>
      <c r="AC10" s="330"/>
      <c r="AD10" s="349" t="n">
        <f aca="false">AE10*E10</f>
        <v>0</v>
      </c>
      <c r="AE10" s="36" t="n">
        <f aca="false">AF10*AE4</f>
        <v>0</v>
      </c>
      <c r="AF10" s="430" t="n">
        <f aca="false">'МЕНЮ ДС'!T10</f>
        <v>0</v>
      </c>
      <c r="AG10" s="431" t="n">
        <f aca="false">AH10*E10</f>
        <v>0</v>
      </c>
      <c r="AH10" s="36" t="n">
        <f aca="false">AI10*AH4</f>
        <v>0</v>
      </c>
      <c r="AI10" s="330"/>
      <c r="AJ10" s="432" t="n">
        <f aca="false">AK10*E10</f>
        <v>0</v>
      </c>
      <c r="AK10" s="36" t="n">
        <f aca="false">AL10*AK4</f>
        <v>0</v>
      </c>
      <c r="AL10" s="430" t="n">
        <f aca="false">'МЕНЮ ДС'!W10</f>
        <v>0</v>
      </c>
      <c r="AM10" s="433" t="n">
        <f aca="false">AN10*E10</f>
        <v>0</v>
      </c>
      <c r="AN10" s="36" t="n">
        <f aca="false">AO10*AN4</f>
        <v>0</v>
      </c>
      <c r="AO10" s="330"/>
      <c r="AP10" s="349" t="n">
        <f aca="false">AQ10*E10</f>
        <v>0</v>
      </c>
      <c r="AQ10" s="36" t="n">
        <f aca="false">AR10*AQ4</f>
        <v>0</v>
      </c>
      <c r="AR10" s="430" t="n">
        <f aca="false">'МЕНЮ ДС'!Z10</f>
        <v>0</v>
      </c>
      <c r="AS10" s="431" t="n">
        <f aca="false">AT10*E10</f>
        <v>0</v>
      </c>
      <c r="AT10" s="36" t="n">
        <f aca="false">AU10*AT4</f>
        <v>0</v>
      </c>
      <c r="AU10" s="330"/>
      <c r="AV10" s="432" t="n">
        <f aca="false">AW10*E10</f>
        <v>0</v>
      </c>
      <c r="AW10" s="36" t="n">
        <f aca="false">AX10*AW4</f>
        <v>0</v>
      </c>
      <c r="AX10" s="430" t="n">
        <f aca="false">'МЕНЮ ДС'!AC10</f>
        <v>0</v>
      </c>
      <c r="AY10" s="433" t="n">
        <f aca="false">AZ10*E10</f>
        <v>0</v>
      </c>
      <c r="AZ10" s="36" t="n">
        <f aca="false">BA10*AZ4</f>
        <v>0</v>
      </c>
      <c r="BA10" s="330"/>
      <c r="BB10" s="349" t="n">
        <f aca="false">BC10*E10</f>
        <v>0</v>
      </c>
      <c r="BC10" s="36" t="n">
        <f aca="false">BD10*BC4</f>
        <v>0</v>
      </c>
      <c r="BD10" s="430" t="n">
        <f aca="false">'МЕНЮ ДС'!AF10</f>
        <v>0</v>
      </c>
      <c r="BE10" s="431" t="n">
        <f aca="false">BF10*E10</f>
        <v>0</v>
      </c>
      <c r="BF10" s="36" t="n">
        <f aca="false">BG10*BF4</f>
        <v>0</v>
      </c>
      <c r="BG10" s="330"/>
      <c r="BH10" s="432" t="n">
        <f aca="false">BI10*E10</f>
        <v>0</v>
      </c>
      <c r="BI10" s="36" t="n">
        <f aca="false">BJ10*BI4</f>
        <v>0</v>
      </c>
      <c r="BJ10" s="430" t="n">
        <f aca="false">'МЕНЮ ДС'!AI10</f>
        <v>0</v>
      </c>
      <c r="BK10" s="433" t="n">
        <f aca="false">BL10*E10</f>
        <v>0</v>
      </c>
      <c r="BL10" s="36" t="n">
        <f aca="false">BM10*BL4</f>
        <v>0</v>
      </c>
      <c r="BM10" s="330"/>
      <c r="BN10" s="349" t="n">
        <f aca="false">BO10*E10</f>
        <v>0</v>
      </c>
      <c r="BO10" s="36" t="n">
        <f aca="false">BP10*BO4</f>
        <v>0</v>
      </c>
      <c r="BP10" s="430" t="n">
        <f aca="false">'МЕНЮ ДС'!AL10</f>
        <v>0</v>
      </c>
      <c r="BQ10" s="431" t="n">
        <f aca="false">BR10*E10</f>
        <v>0</v>
      </c>
      <c r="BR10" s="36" t="n">
        <f aca="false">BS10*BR4</f>
        <v>0</v>
      </c>
      <c r="BS10" s="330"/>
      <c r="BT10" s="432" t="n">
        <f aca="false">BU10*E10</f>
        <v>0</v>
      </c>
      <c r="BU10" s="36" t="n">
        <f aca="false">BV10*BU4</f>
        <v>0</v>
      </c>
      <c r="BV10" s="430" t="n">
        <f aca="false">'МЕНЮ ДС'!AO10</f>
        <v>0</v>
      </c>
      <c r="BW10" s="433" t="n">
        <f aca="false">BX10*E10</f>
        <v>0</v>
      </c>
      <c r="BX10" s="36" t="n">
        <f aca="false">BY10*BX4</f>
        <v>0</v>
      </c>
      <c r="BY10" s="330"/>
      <c r="BZ10" s="349" t="n">
        <f aca="false">CA10*E10</f>
        <v>0</v>
      </c>
      <c r="CA10" s="36" t="n">
        <f aca="false">CB10*CA4</f>
        <v>0</v>
      </c>
      <c r="CB10" s="430" t="n">
        <f aca="false">'МЕНЮ ДС'!AR10</f>
        <v>0</v>
      </c>
      <c r="CC10" s="431" t="n">
        <f aca="false">CD10*E10</f>
        <v>0</v>
      </c>
      <c r="CD10" s="36" t="n">
        <f aca="false">CE10*CD4</f>
        <v>0</v>
      </c>
      <c r="CE10" s="330"/>
      <c r="CF10" s="432" t="n">
        <f aca="false">CG10*E10</f>
        <v>0</v>
      </c>
      <c r="CG10" s="36" t="n">
        <f aca="false">CH10*CG4</f>
        <v>0</v>
      </c>
      <c r="CH10" s="430" t="n">
        <f aca="false">'МЕНЮ ДС'!AU10</f>
        <v>0</v>
      </c>
      <c r="CI10" s="433" t="n">
        <f aca="false">CJ10*E10</f>
        <v>0</v>
      </c>
      <c r="CJ10" s="36" t="n">
        <f aca="false">CK10*CJ4</f>
        <v>0</v>
      </c>
      <c r="CK10" s="330"/>
      <c r="CL10" s="349" t="n">
        <f aca="false">CM10*E10</f>
        <v>0</v>
      </c>
      <c r="CM10" s="36" t="n">
        <f aca="false">CN10*CM4</f>
        <v>0</v>
      </c>
      <c r="CN10" s="430" t="n">
        <f aca="false">'МЕНЮ ДС'!AX10</f>
        <v>0</v>
      </c>
      <c r="CO10" s="431" t="n">
        <f aca="false">CP10*E10</f>
        <v>0</v>
      </c>
      <c r="CP10" s="36" t="n">
        <f aca="false">CQ10*CP4</f>
        <v>0</v>
      </c>
      <c r="CQ10" s="330"/>
      <c r="CR10" s="432" t="n">
        <f aca="false">CS10*E10</f>
        <v>0</v>
      </c>
      <c r="CS10" s="36" t="n">
        <f aca="false">CT10*CS4</f>
        <v>0</v>
      </c>
      <c r="CT10" s="330"/>
      <c r="CU10" s="433" t="n">
        <f aca="false">CV10*E10</f>
        <v>0</v>
      </c>
      <c r="CV10" s="36" t="n">
        <f aca="false">CW10*CV4</f>
        <v>0</v>
      </c>
      <c r="CW10" s="330"/>
      <c r="CX10" s="349" t="n">
        <f aca="false">CY10*E10</f>
        <v>0</v>
      </c>
      <c r="CY10" s="36" t="n">
        <f aca="false">CZ10*CY4</f>
        <v>0</v>
      </c>
      <c r="CZ10" s="330"/>
      <c r="DA10" s="431" t="n">
        <f aca="false">DB10*E10</f>
        <v>0</v>
      </c>
      <c r="DB10" s="36" t="n">
        <f aca="false">DC10*DB4</f>
        <v>0</v>
      </c>
      <c r="DC10" s="330"/>
      <c r="DD10" s="432" t="n">
        <f aca="false">DE10*E10</f>
        <v>0</v>
      </c>
      <c r="DE10" s="36" t="n">
        <f aca="false">DF10*DE4</f>
        <v>0</v>
      </c>
      <c r="DF10" s="440"/>
      <c r="DG10" s="433" t="n">
        <f aca="false">DH10*E10</f>
        <v>0</v>
      </c>
      <c r="DH10" s="36" t="n">
        <f aca="false">DI10*DH4</f>
        <v>0</v>
      </c>
      <c r="DI10" s="440"/>
      <c r="DJ10" s="432" t="n">
        <f aca="false">DK10*E10</f>
        <v>0</v>
      </c>
      <c r="DK10" s="36" t="n">
        <f aca="false">DL10*DK4</f>
        <v>0</v>
      </c>
      <c r="DL10" s="330"/>
      <c r="DM10" s="433" t="n">
        <f aca="false">DN10*E10</f>
        <v>0</v>
      </c>
      <c r="DN10" s="36" t="n">
        <f aca="false">DO10*DN4</f>
        <v>0</v>
      </c>
      <c r="DO10" s="330"/>
      <c r="DP10" s="349" t="n">
        <f aca="false">DQ10*E10</f>
        <v>0</v>
      </c>
      <c r="DQ10" s="36" t="n">
        <f aca="false">DR10*DQ4</f>
        <v>0</v>
      </c>
      <c r="DR10" s="330"/>
      <c r="DS10" s="431" t="n">
        <f aca="false">DT10*E10</f>
        <v>0</v>
      </c>
      <c r="DT10" s="36" t="n">
        <f aca="false">DU10*DT4</f>
        <v>0</v>
      </c>
      <c r="DU10" s="330"/>
      <c r="DV10" s="432" t="n">
        <f aca="false">DW10*E10</f>
        <v>0</v>
      </c>
      <c r="DW10" s="36" t="n">
        <f aca="false">DX10*DW4</f>
        <v>0</v>
      </c>
      <c r="DX10" s="330"/>
      <c r="DY10" s="433" t="n">
        <f aca="false">DZ10*E10</f>
        <v>0</v>
      </c>
      <c r="DZ10" s="36" t="n">
        <f aca="false">EA10*DZ4</f>
        <v>0</v>
      </c>
      <c r="EA10" s="330"/>
      <c r="EB10" s="349" t="n">
        <f aca="false">EC10*Q10</f>
        <v>0</v>
      </c>
      <c r="EC10" s="36" t="n">
        <f aca="false">ED10*EC4</f>
        <v>0</v>
      </c>
      <c r="ED10" s="440"/>
      <c r="EE10" s="431" t="n">
        <f aca="false">EF10*Q10</f>
        <v>0</v>
      </c>
      <c r="EF10" s="36" t="n">
        <f aca="false">EG10*EF4</f>
        <v>0</v>
      </c>
      <c r="EG10" s="440"/>
    </row>
    <row r="11" s="37" customFormat="true" ht="15" hidden="false" customHeight="false" outlineLevel="0" collapsed="false">
      <c r="A11" s="313" t="str">
        <f aca="false">СВОДНАЯ!A10</f>
        <v>Йогурт, л</v>
      </c>
      <c r="B11" s="427" t="n">
        <f aca="false">СВОДНАЯ!I10</f>
        <v>4.59999999868899E-007</v>
      </c>
      <c r="C11" s="428" t="n">
        <f aca="false">СВОДНАЯ!E10</f>
        <v>1.3</v>
      </c>
      <c r="D11" s="429" t="n">
        <f aca="false">СВОДНАЯ!F10</f>
        <v>2.49999984</v>
      </c>
      <c r="E11" s="315" t="n">
        <f aca="false">СВОДНАЯ!K10</f>
        <v>120</v>
      </c>
      <c r="F11" s="316" t="n">
        <f aca="false">G11*E11</f>
        <v>0</v>
      </c>
      <c r="G11" s="36" t="n">
        <f aca="false">H11*G4</f>
        <v>0</v>
      </c>
      <c r="H11" s="430" t="n">
        <f aca="false">'МЕНЮ ДС'!H11</f>
        <v>0</v>
      </c>
      <c r="I11" s="435" t="n">
        <f aca="false">J11*E11</f>
        <v>0</v>
      </c>
      <c r="J11" s="36" t="n">
        <f aca="false">K11*J4</f>
        <v>0</v>
      </c>
      <c r="K11" s="430"/>
      <c r="L11" s="436" t="n">
        <f aca="false">M11*E11</f>
        <v>0</v>
      </c>
      <c r="M11" s="36" t="n">
        <f aca="false">N11*M4</f>
        <v>0</v>
      </c>
      <c r="N11" s="430" t="n">
        <f aca="false">'МЕНЮ ДС'!K11</f>
        <v>0</v>
      </c>
      <c r="O11" s="437" t="n">
        <f aca="false">P11*E11</f>
        <v>0</v>
      </c>
      <c r="P11" s="36" t="n">
        <f aca="false">Q11*P4</f>
        <v>0</v>
      </c>
      <c r="Q11" s="317"/>
      <c r="R11" s="316" t="n">
        <f aca="false">S11*E11</f>
        <v>156</v>
      </c>
      <c r="S11" s="36" t="n">
        <f aca="false">T11*S4</f>
        <v>1.3</v>
      </c>
      <c r="T11" s="430" t="n">
        <v>0.1</v>
      </c>
      <c r="U11" s="435" t="n">
        <f aca="false">V11*E11</f>
        <v>299.9999808</v>
      </c>
      <c r="V11" s="36" t="n">
        <f aca="false">W11*V4</f>
        <v>2.49999984</v>
      </c>
      <c r="W11" s="317" t="n">
        <v>0.13888888</v>
      </c>
      <c r="X11" s="432" t="n">
        <f aca="false">Y11*E11</f>
        <v>0</v>
      </c>
      <c r="Y11" s="36" t="n">
        <f aca="false">Z11*Y4</f>
        <v>0</v>
      </c>
      <c r="Z11" s="430" t="n">
        <f aca="false">'МЕНЮ ДС'!Q11</f>
        <v>0</v>
      </c>
      <c r="AA11" s="433" t="n">
        <f aca="false">AB11*E11</f>
        <v>0</v>
      </c>
      <c r="AB11" s="36" t="n">
        <f aca="false">AC11*AB4</f>
        <v>0</v>
      </c>
      <c r="AC11" s="317"/>
      <c r="AD11" s="349" t="n">
        <f aca="false">AE11*E11</f>
        <v>0</v>
      </c>
      <c r="AE11" s="36" t="n">
        <f aca="false">AF11*AE4</f>
        <v>0</v>
      </c>
      <c r="AF11" s="430" t="n">
        <f aca="false">'МЕНЮ ДС'!T11</f>
        <v>0</v>
      </c>
      <c r="AG11" s="431" t="n">
        <f aca="false">AH11*E11</f>
        <v>0</v>
      </c>
      <c r="AH11" s="36" t="n">
        <f aca="false">AI11*AH4</f>
        <v>0</v>
      </c>
      <c r="AI11" s="317"/>
      <c r="AJ11" s="432" t="n">
        <f aca="false">AK11*E11</f>
        <v>0</v>
      </c>
      <c r="AK11" s="36" t="n">
        <f aca="false">AL11*AK4</f>
        <v>0</v>
      </c>
      <c r="AL11" s="430" t="n">
        <f aca="false">'МЕНЮ ДС'!W11</f>
        <v>0</v>
      </c>
      <c r="AM11" s="433" t="n">
        <f aca="false">AN11*E11</f>
        <v>0</v>
      </c>
      <c r="AN11" s="36" t="n">
        <f aca="false">AO11*AN4</f>
        <v>0</v>
      </c>
      <c r="AO11" s="317"/>
      <c r="AP11" s="349" t="n">
        <f aca="false">AQ11*E11</f>
        <v>0</v>
      </c>
      <c r="AQ11" s="36" t="n">
        <f aca="false">AR11*AQ4</f>
        <v>0</v>
      </c>
      <c r="AR11" s="430" t="n">
        <f aca="false">'МЕНЮ ДС'!Z11</f>
        <v>0</v>
      </c>
      <c r="AS11" s="431" t="n">
        <f aca="false">AT11*E11</f>
        <v>0</v>
      </c>
      <c r="AT11" s="36" t="n">
        <f aca="false">AU11*AT4</f>
        <v>0</v>
      </c>
      <c r="AU11" s="317"/>
      <c r="AV11" s="432" t="n">
        <f aca="false">AW11*E11</f>
        <v>0</v>
      </c>
      <c r="AW11" s="36" t="n">
        <f aca="false">AX11*AW4</f>
        <v>0</v>
      </c>
      <c r="AX11" s="430" t="n">
        <f aca="false">'МЕНЮ ДС'!AC11</f>
        <v>0</v>
      </c>
      <c r="AY11" s="433" t="n">
        <f aca="false">AZ11*E11</f>
        <v>0</v>
      </c>
      <c r="AZ11" s="36" t="n">
        <f aca="false">BA11*AZ4</f>
        <v>0</v>
      </c>
      <c r="BA11" s="317"/>
      <c r="BB11" s="349" t="n">
        <f aca="false">BC11*E11</f>
        <v>0</v>
      </c>
      <c r="BC11" s="36" t="n">
        <f aca="false">BD11*BC4</f>
        <v>0</v>
      </c>
      <c r="BD11" s="430"/>
      <c r="BE11" s="431" t="n">
        <f aca="false">BF11*E11</f>
        <v>0</v>
      </c>
      <c r="BF11" s="36" t="n">
        <f aca="false">BG11*BF4</f>
        <v>0</v>
      </c>
      <c r="BG11" s="317"/>
      <c r="BH11" s="432" t="n">
        <f aca="false">BI11*E11</f>
        <v>0</v>
      </c>
      <c r="BI11" s="36" t="n">
        <f aca="false">BJ11*BI4</f>
        <v>0</v>
      </c>
      <c r="BJ11" s="430" t="n">
        <f aca="false">'МЕНЮ ДС'!AI11</f>
        <v>0</v>
      </c>
      <c r="BK11" s="433" t="n">
        <f aca="false">BL11*E11</f>
        <v>0</v>
      </c>
      <c r="BL11" s="36" t="n">
        <f aca="false">BM11*BL4</f>
        <v>0</v>
      </c>
      <c r="BM11" s="317"/>
      <c r="BN11" s="349" t="n">
        <f aca="false">BO11*E11</f>
        <v>0</v>
      </c>
      <c r="BO11" s="36" t="n">
        <f aca="false">BP11*BO4</f>
        <v>0</v>
      </c>
      <c r="BP11" s="430" t="n">
        <f aca="false">'МЕНЮ ДС'!AL11</f>
        <v>0</v>
      </c>
      <c r="BQ11" s="431" t="n">
        <f aca="false">BR11*E11</f>
        <v>0</v>
      </c>
      <c r="BR11" s="36" t="n">
        <f aca="false">BS11*BR4</f>
        <v>0</v>
      </c>
      <c r="BS11" s="317"/>
      <c r="BT11" s="432" t="n">
        <f aca="false">BU11*E11</f>
        <v>0</v>
      </c>
      <c r="BU11" s="36" t="n">
        <f aca="false">BV11*BU4</f>
        <v>0</v>
      </c>
      <c r="BV11" s="430" t="n">
        <f aca="false">'МЕНЮ ДС'!AO11</f>
        <v>0</v>
      </c>
      <c r="BW11" s="433" t="n">
        <f aca="false">BX11*E11</f>
        <v>0</v>
      </c>
      <c r="BX11" s="36" t="n">
        <f aca="false">BY11*BX4</f>
        <v>0</v>
      </c>
      <c r="BY11" s="317"/>
      <c r="BZ11" s="349" t="n">
        <f aca="false">CA11*E11</f>
        <v>0</v>
      </c>
      <c r="CA11" s="36" t="n">
        <f aca="false">CB11*CA4</f>
        <v>0</v>
      </c>
      <c r="CB11" s="430" t="n">
        <f aca="false">'МЕНЮ ДС'!AR11</f>
        <v>0</v>
      </c>
      <c r="CC11" s="431" t="n">
        <f aca="false">CD11*E11</f>
        <v>0</v>
      </c>
      <c r="CD11" s="36" t="n">
        <f aca="false">CE11*CD4</f>
        <v>0</v>
      </c>
      <c r="CE11" s="317"/>
      <c r="CF11" s="432" t="n">
        <f aca="false">CG11*E11</f>
        <v>0</v>
      </c>
      <c r="CG11" s="36" t="n">
        <f aca="false">CH11*CG4</f>
        <v>0</v>
      </c>
      <c r="CH11" s="430" t="n">
        <f aca="false">'МЕНЮ ДС'!AU11</f>
        <v>0</v>
      </c>
      <c r="CI11" s="433" t="n">
        <f aca="false">CJ11*E11</f>
        <v>0</v>
      </c>
      <c r="CJ11" s="36" t="n">
        <f aca="false">CK11*CJ4</f>
        <v>0</v>
      </c>
      <c r="CK11" s="317"/>
      <c r="CL11" s="349" t="n">
        <f aca="false">CM11*E11</f>
        <v>0</v>
      </c>
      <c r="CM11" s="36" t="n">
        <f aca="false">CN11*CM4</f>
        <v>0</v>
      </c>
      <c r="CN11" s="430" t="n">
        <f aca="false">'МЕНЮ ДС'!AX11</f>
        <v>0</v>
      </c>
      <c r="CO11" s="431" t="n">
        <f aca="false">CP11*E11</f>
        <v>0</v>
      </c>
      <c r="CP11" s="36" t="n">
        <f aca="false">CQ11*CP4</f>
        <v>0</v>
      </c>
      <c r="CQ11" s="317"/>
      <c r="CR11" s="432" t="n">
        <f aca="false">CS11*E11</f>
        <v>0</v>
      </c>
      <c r="CS11" s="36" t="n">
        <f aca="false">CT11*CS4</f>
        <v>0</v>
      </c>
      <c r="CT11" s="317"/>
      <c r="CU11" s="433" t="n">
        <f aca="false">CV11*E11</f>
        <v>0</v>
      </c>
      <c r="CV11" s="36" t="n">
        <f aca="false">CW11*CV4</f>
        <v>0</v>
      </c>
      <c r="CW11" s="317"/>
      <c r="CX11" s="349" t="n">
        <f aca="false">CY11*E11</f>
        <v>0</v>
      </c>
      <c r="CY11" s="36" t="n">
        <f aca="false">CZ11*CY4</f>
        <v>0</v>
      </c>
      <c r="CZ11" s="330"/>
      <c r="DA11" s="431" t="n">
        <f aca="false">DB11*E11</f>
        <v>0</v>
      </c>
      <c r="DB11" s="36" t="n">
        <f aca="false">DC11*DB4</f>
        <v>0</v>
      </c>
      <c r="DC11" s="330"/>
      <c r="DD11" s="432" t="n">
        <f aca="false">DE11*E11</f>
        <v>0</v>
      </c>
      <c r="DE11" s="36" t="n">
        <f aca="false">DF11*DE4</f>
        <v>0</v>
      </c>
      <c r="DF11" s="440"/>
      <c r="DG11" s="433" t="n">
        <f aca="false">DH11*E11</f>
        <v>0</v>
      </c>
      <c r="DH11" s="36" t="n">
        <f aca="false">DI11*DH4</f>
        <v>0</v>
      </c>
      <c r="DI11" s="440"/>
      <c r="DJ11" s="432" t="n">
        <f aca="false">DK11*E11</f>
        <v>0</v>
      </c>
      <c r="DK11" s="36" t="n">
        <f aca="false">DL11*DK4</f>
        <v>0</v>
      </c>
      <c r="DL11" s="317"/>
      <c r="DM11" s="433" t="n">
        <f aca="false">DN11*E11</f>
        <v>0</v>
      </c>
      <c r="DN11" s="36" t="n">
        <f aca="false">DO11*DN4</f>
        <v>0</v>
      </c>
      <c r="DO11" s="317"/>
      <c r="DP11" s="349" t="n">
        <f aca="false">DQ11*E11</f>
        <v>0</v>
      </c>
      <c r="DQ11" s="36" t="n">
        <f aca="false">DR11*DQ4</f>
        <v>0</v>
      </c>
      <c r="DR11" s="317"/>
      <c r="DS11" s="431" t="n">
        <f aca="false">DT11*E11</f>
        <v>0</v>
      </c>
      <c r="DT11" s="36" t="n">
        <f aca="false">DU11*DT4</f>
        <v>0</v>
      </c>
      <c r="DU11" s="317"/>
      <c r="DV11" s="432" t="n">
        <f aca="false">DW11*E11</f>
        <v>0</v>
      </c>
      <c r="DW11" s="36" t="n">
        <f aca="false">DX11*DW4</f>
        <v>0</v>
      </c>
      <c r="DX11" s="317"/>
      <c r="DY11" s="433" t="n">
        <f aca="false">DZ11*E11</f>
        <v>0</v>
      </c>
      <c r="DZ11" s="36" t="n">
        <f aca="false">EA11*DZ4</f>
        <v>0</v>
      </c>
      <c r="EA11" s="317"/>
      <c r="EB11" s="349" t="n">
        <f aca="false">EC11*Q11</f>
        <v>0</v>
      </c>
      <c r="EC11" s="36" t="n">
        <f aca="false">ED11*EC4</f>
        <v>0</v>
      </c>
      <c r="ED11" s="440"/>
      <c r="EE11" s="431" t="n">
        <f aca="false">EF11*Q11</f>
        <v>0</v>
      </c>
      <c r="EF11" s="36" t="n">
        <f aca="false">EG11*EF4</f>
        <v>0</v>
      </c>
      <c r="EG11" s="440"/>
    </row>
    <row r="12" s="37" customFormat="true" ht="15" hidden="false" customHeight="false" outlineLevel="0" collapsed="false">
      <c r="A12" s="313" t="str">
        <f aca="false">СВОДНАЯ!A11</f>
        <v>Какао, кг</v>
      </c>
      <c r="B12" s="427" t="n">
        <f aca="false">СВОДНАЯ!I11</f>
        <v>0.196</v>
      </c>
      <c r="C12" s="428" t="n">
        <f aca="false">СВОДНАЯ!E11</f>
        <v>0.106</v>
      </c>
      <c r="D12" s="429" t="n">
        <f aca="false">СВОДНАЯ!F11</f>
        <v>0.146</v>
      </c>
      <c r="E12" s="315" t="n">
        <f aca="false">СВОДНАЯ!K11</f>
        <v>940</v>
      </c>
      <c r="F12" s="316" t="n">
        <f aca="false">G12*E12</f>
        <v>26.32</v>
      </c>
      <c r="G12" s="36" t="n">
        <f aca="false">H12*G4</f>
        <v>0.028</v>
      </c>
      <c r="H12" s="430" t="n">
        <f aca="false">'МЕНЮ ДС'!H12</f>
        <v>0.002</v>
      </c>
      <c r="I12" s="435" t="n">
        <f aca="false">J12*E12</f>
        <v>39.48</v>
      </c>
      <c r="J12" s="36" t="n">
        <f aca="false">K12*J4</f>
        <v>0.042</v>
      </c>
      <c r="K12" s="430" t="n">
        <v>0.002</v>
      </c>
      <c r="L12" s="436" t="n">
        <f aca="false">M12*E12</f>
        <v>0</v>
      </c>
      <c r="M12" s="36" t="n">
        <f aca="false">N12*M4</f>
        <v>0</v>
      </c>
      <c r="N12" s="430" t="n">
        <f aca="false">'МЕНЮ ДС'!K12</f>
        <v>0</v>
      </c>
      <c r="O12" s="437" t="n">
        <f aca="false">P12*E12</f>
        <v>0</v>
      </c>
      <c r="P12" s="36" t="n">
        <f aca="false">Q12*P4</f>
        <v>0</v>
      </c>
      <c r="Q12" s="330"/>
      <c r="R12" s="316" t="n">
        <f aca="false">S12*E12</f>
        <v>0</v>
      </c>
      <c r="S12" s="36" t="n">
        <f aca="false">T12*S4</f>
        <v>0</v>
      </c>
      <c r="T12" s="430" t="n">
        <f aca="false">'МЕНЮ ДС'!N12</f>
        <v>0</v>
      </c>
      <c r="U12" s="435" t="n">
        <f aca="false">V12*E12</f>
        <v>0</v>
      </c>
      <c r="V12" s="36" t="n">
        <f aca="false">W12*V4</f>
        <v>0</v>
      </c>
      <c r="W12" s="330"/>
      <c r="X12" s="432" t="n">
        <f aca="false">Y12*E12</f>
        <v>0</v>
      </c>
      <c r="Y12" s="36" t="n">
        <f aca="false">Z12*Y4</f>
        <v>0</v>
      </c>
      <c r="Z12" s="430" t="n">
        <f aca="false">'МЕНЮ ДС'!Q12</f>
        <v>0</v>
      </c>
      <c r="AA12" s="433" t="n">
        <f aca="false">AB12*E12</f>
        <v>0</v>
      </c>
      <c r="AB12" s="36" t="n">
        <f aca="false">AC12*AB4</f>
        <v>0</v>
      </c>
      <c r="AC12" s="330"/>
      <c r="AD12" s="349" t="n">
        <f aca="false">AE12*E12</f>
        <v>0</v>
      </c>
      <c r="AE12" s="36" t="n">
        <f aca="false">AF12*AE4</f>
        <v>0</v>
      </c>
      <c r="AF12" s="430" t="n">
        <f aca="false">'МЕНЮ ДС'!T12</f>
        <v>0</v>
      </c>
      <c r="AG12" s="431" t="n">
        <f aca="false">AH12*E12</f>
        <v>0</v>
      </c>
      <c r="AH12" s="36" t="n">
        <f aca="false">AI12*AH4</f>
        <v>0</v>
      </c>
      <c r="AI12" s="330"/>
      <c r="AJ12" s="432" t="n">
        <f aca="false">AK12*E12</f>
        <v>0</v>
      </c>
      <c r="AK12" s="36" t="n">
        <f aca="false">AL12*AK4</f>
        <v>0</v>
      </c>
      <c r="AL12" s="430" t="n">
        <f aca="false">'МЕНЮ ДС'!W12</f>
        <v>0</v>
      </c>
      <c r="AM12" s="433" t="n">
        <f aca="false">AN12*E12</f>
        <v>0</v>
      </c>
      <c r="AN12" s="36" t="n">
        <f aca="false">AO12*AN4</f>
        <v>0</v>
      </c>
      <c r="AO12" s="330"/>
      <c r="AP12" s="349" t="n">
        <f aca="false">AQ12*E12</f>
        <v>24.44</v>
      </c>
      <c r="AQ12" s="36" t="n">
        <f aca="false">AR12*AQ4</f>
        <v>0.026</v>
      </c>
      <c r="AR12" s="430" t="n">
        <f aca="false">'МЕНЮ ДС'!Z12</f>
        <v>0.002</v>
      </c>
      <c r="AS12" s="431" t="n">
        <f aca="false">AT12*E12</f>
        <v>39.48</v>
      </c>
      <c r="AT12" s="36" t="n">
        <f aca="false">AU12*AT4</f>
        <v>0.042</v>
      </c>
      <c r="AU12" s="330" t="n">
        <v>0.002</v>
      </c>
      <c r="AV12" s="432" t="n">
        <f aca="false">AW12*E12</f>
        <v>0</v>
      </c>
      <c r="AW12" s="36" t="n">
        <f aca="false">AX12*AW4</f>
        <v>0</v>
      </c>
      <c r="AX12" s="430" t="n">
        <f aca="false">'МЕНЮ ДС'!AC12</f>
        <v>0</v>
      </c>
      <c r="AY12" s="433" t="n">
        <f aca="false">AZ12*E12</f>
        <v>0</v>
      </c>
      <c r="AZ12" s="36" t="n">
        <f aca="false">BA12*AZ4</f>
        <v>0</v>
      </c>
      <c r="BA12" s="330"/>
      <c r="BB12" s="349" t="n">
        <f aca="false">BC12*E12</f>
        <v>0</v>
      </c>
      <c r="BC12" s="36" t="n">
        <f aca="false">BD12*BC4</f>
        <v>0</v>
      </c>
      <c r="BD12" s="430" t="n">
        <f aca="false">'МЕНЮ ДС'!AF12</f>
        <v>0</v>
      </c>
      <c r="BE12" s="431" t="n">
        <f aca="false">BF12*E12</f>
        <v>0</v>
      </c>
      <c r="BF12" s="36" t="n">
        <f aca="false">BG12*BF4</f>
        <v>0</v>
      </c>
      <c r="BG12" s="330"/>
      <c r="BH12" s="432" t="n">
        <f aca="false">BI12*E12</f>
        <v>0</v>
      </c>
      <c r="BI12" s="36" t="n">
        <f aca="false">BJ12*BI4</f>
        <v>0</v>
      </c>
      <c r="BJ12" s="430" t="n">
        <f aca="false">'МЕНЮ ДС'!AI12</f>
        <v>0</v>
      </c>
      <c r="BK12" s="433" t="n">
        <f aca="false">BL12*E12</f>
        <v>0</v>
      </c>
      <c r="BL12" s="36" t="n">
        <f aca="false">BM12*BL4</f>
        <v>0</v>
      </c>
      <c r="BM12" s="330"/>
      <c r="BN12" s="349" t="n">
        <f aca="false">BO12*E12</f>
        <v>26.32</v>
      </c>
      <c r="BO12" s="36" t="n">
        <f aca="false">BP12*BO4</f>
        <v>0.028</v>
      </c>
      <c r="BP12" s="430" t="n">
        <f aca="false">'МЕНЮ ДС'!AL12</f>
        <v>0.002</v>
      </c>
      <c r="BQ12" s="431" t="n">
        <f aca="false">BR12*E12</f>
        <v>28.2</v>
      </c>
      <c r="BR12" s="36" t="n">
        <f aca="false">BS12*BR4</f>
        <v>0.03</v>
      </c>
      <c r="BS12" s="330" t="n">
        <v>0.002</v>
      </c>
      <c r="BT12" s="432" t="n">
        <f aca="false">BU12*E12</f>
        <v>0</v>
      </c>
      <c r="BU12" s="36" t="n">
        <f aca="false">BV12*BU4</f>
        <v>0</v>
      </c>
      <c r="BV12" s="430" t="n">
        <f aca="false">'МЕНЮ ДС'!AO12</f>
        <v>0</v>
      </c>
      <c r="BW12" s="433" t="n">
        <f aca="false">BX12*E12</f>
        <v>0</v>
      </c>
      <c r="BX12" s="36" t="n">
        <f aca="false">BY12*BX4</f>
        <v>0</v>
      </c>
      <c r="BY12" s="330"/>
      <c r="BZ12" s="349" t="n">
        <f aca="false">CA12*E12</f>
        <v>0</v>
      </c>
      <c r="CA12" s="36" t="n">
        <f aca="false">CB12*CA4</f>
        <v>0</v>
      </c>
      <c r="CB12" s="430" t="n">
        <f aca="false">'МЕНЮ ДС'!AR12</f>
        <v>0</v>
      </c>
      <c r="CC12" s="431" t="n">
        <f aca="false">CD12*E12</f>
        <v>0</v>
      </c>
      <c r="CD12" s="36" t="n">
        <f aca="false">CE12*CD4</f>
        <v>0</v>
      </c>
      <c r="CE12" s="330"/>
      <c r="CF12" s="432" t="n">
        <f aca="false">CG12*E12</f>
        <v>22.56</v>
      </c>
      <c r="CG12" s="36" t="n">
        <f aca="false">CH12*CG4</f>
        <v>0.024</v>
      </c>
      <c r="CH12" s="430" t="n">
        <f aca="false">'МЕНЮ ДС'!AU12</f>
        <v>0.002</v>
      </c>
      <c r="CI12" s="433" t="n">
        <f aca="false">CJ12*E12</f>
        <v>30.08</v>
      </c>
      <c r="CJ12" s="36" t="n">
        <f aca="false">CK12*CJ4</f>
        <v>0.032</v>
      </c>
      <c r="CK12" s="330" t="n">
        <v>0.002</v>
      </c>
      <c r="CL12" s="349" t="n">
        <f aca="false">CM12*E12</f>
        <v>0</v>
      </c>
      <c r="CM12" s="36" t="n">
        <f aca="false">CN12*CM4</f>
        <v>0</v>
      </c>
      <c r="CN12" s="430" t="n">
        <f aca="false">'МЕНЮ ДС'!AX12</f>
        <v>0</v>
      </c>
      <c r="CO12" s="431" t="n">
        <f aca="false">CP12*E12</f>
        <v>0</v>
      </c>
      <c r="CP12" s="36" t="n">
        <f aca="false">CQ12*CP4</f>
        <v>0</v>
      </c>
      <c r="CQ12" s="330"/>
      <c r="CR12" s="432" t="n">
        <f aca="false">CS12*E12</f>
        <v>0</v>
      </c>
      <c r="CS12" s="36" t="n">
        <f aca="false">CT12*CS4</f>
        <v>0</v>
      </c>
      <c r="CT12" s="330"/>
      <c r="CU12" s="433" t="n">
        <f aca="false">CV12*E12</f>
        <v>0</v>
      </c>
      <c r="CV12" s="36" t="n">
        <f aca="false">CW12*CV4</f>
        <v>0</v>
      </c>
      <c r="CW12" s="330"/>
      <c r="CX12" s="349" t="n">
        <f aca="false">CY12*E12</f>
        <v>0</v>
      </c>
      <c r="CY12" s="36" t="n">
        <f aca="false">CZ12*CY4</f>
        <v>0</v>
      </c>
      <c r="CZ12" s="330"/>
      <c r="DA12" s="431" t="n">
        <f aca="false">DB12*E12</f>
        <v>0</v>
      </c>
      <c r="DB12" s="36" t="n">
        <f aca="false">DC12*DB4</f>
        <v>0</v>
      </c>
      <c r="DC12" s="330"/>
      <c r="DD12" s="432" t="n">
        <f aca="false">DE12*E12</f>
        <v>0</v>
      </c>
      <c r="DE12" s="36" t="n">
        <f aca="false">DF12*DE4</f>
        <v>0</v>
      </c>
      <c r="DF12" s="330"/>
      <c r="DG12" s="433" t="n">
        <f aca="false">DH12*E12</f>
        <v>0</v>
      </c>
      <c r="DH12" s="36" t="n">
        <f aca="false">DI12*DH4</f>
        <v>0</v>
      </c>
      <c r="DI12" s="330"/>
      <c r="DJ12" s="432" t="n">
        <f aca="false">DK12*E12</f>
        <v>0</v>
      </c>
      <c r="DK12" s="36" t="n">
        <f aca="false">DL12*DK4</f>
        <v>0</v>
      </c>
      <c r="DL12" s="330"/>
      <c r="DM12" s="433" t="n">
        <f aca="false">DN12*E12</f>
        <v>0</v>
      </c>
      <c r="DN12" s="36" t="n">
        <f aca="false">DO12*DN4</f>
        <v>0</v>
      </c>
      <c r="DO12" s="330"/>
      <c r="DP12" s="349" t="n">
        <f aca="false">DQ12*E12</f>
        <v>0</v>
      </c>
      <c r="DQ12" s="36" t="n">
        <f aca="false">DR12*DQ4</f>
        <v>0</v>
      </c>
      <c r="DR12" s="330"/>
      <c r="DS12" s="431" t="n">
        <f aca="false">DT12*E12</f>
        <v>0</v>
      </c>
      <c r="DT12" s="36" t="n">
        <f aca="false">DU12*DT4</f>
        <v>0</v>
      </c>
      <c r="DU12" s="330"/>
      <c r="DV12" s="432" t="n">
        <f aca="false">DW12*E12</f>
        <v>0</v>
      </c>
      <c r="DW12" s="36" t="n">
        <f aca="false">DX12*DW4</f>
        <v>0</v>
      </c>
      <c r="DX12" s="330"/>
      <c r="DY12" s="433" t="n">
        <f aca="false">DZ12*E12</f>
        <v>0</v>
      </c>
      <c r="DZ12" s="36" t="n">
        <f aca="false">EA12*DZ4</f>
        <v>0</v>
      </c>
      <c r="EA12" s="330"/>
      <c r="EB12" s="349" t="n">
        <f aca="false">EC12*Q12</f>
        <v>0</v>
      </c>
      <c r="EC12" s="36" t="n">
        <f aca="false">ED12*EC4</f>
        <v>0</v>
      </c>
      <c r="ED12" s="440"/>
      <c r="EE12" s="431" t="n">
        <f aca="false">EF12*Q12</f>
        <v>0</v>
      </c>
      <c r="EF12" s="36" t="n">
        <f aca="false">EG12*EF4</f>
        <v>0</v>
      </c>
      <c r="EG12" s="440"/>
    </row>
    <row r="13" s="37" customFormat="true" ht="15" hidden="false" customHeight="false" outlineLevel="0" collapsed="false">
      <c r="A13" s="313" t="str">
        <f aca="false">СВОДНАЯ!A12</f>
        <v>Капуста, кг</v>
      </c>
      <c r="B13" s="427" t="n">
        <f aca="false">СВОДНАЯ!I12</f>
        <v>7.189</v>
      </c>
      <c r="C13" s="428" t="n">
        <f aca="false">СВОДНАЯ!E12</f>
        <v>1.428</v>
      </c>
      <c r="D13" s="429" t="n">
        <f aca="false">СВОДНАЯ!F12</f>
        <v>2.215</v>
      </c>
      <c r="E13" s="315" t="n">
        <f aca="false">СВОДНАЯ!K12</f>
        <v>28.96</v>
      </c>
      <c r="F13" s="316" t="n">
        <f aca="false">G13*E13</f>
        <v>0</v>
      </c>
      <c r="G13" s="36" t="n">
        <f aca="false">H13*G4</f>
        <v>0</v>
      </c>
      <c r="H13" s="430" t="n">
        <f aca="false">'МЕНЮ ДС'!H13</f>
        <v>0</v>
      </c>
      <c r="I13" s="435" t="n">
        <f aca="false">J13*E13</f>
        <v>0</v>
      </c>
      <c r="J13" s="36" t="n">
        <f aca="false">K13*J4</f>
        <v>0</v>
      </c>
      <c r="K13" s="430"/>
      <c r="L13" s="436" t="n">
        <f aca="false">M13*E13</f>
        <v>0</v>
      </c>
      <c r="M13" s="36" t="n">
        <f aca="false">N13*M4</f>
        <v>0</v>
      </c>
      <c r="N13" s="430" t="n">
        <f aca="false">'МЕНЮ ДС'!K13</f>
        <v>0</v>
      </c>
      <c r="O13" s="437" t="n">
        <f aca="false">P13*E13</f>
        <v>0</v>
      </c>
      <c r="P13" s="36" t="n">
        <f aca="false">Q13*P4</f>
        <v>0</v>
      </c>
      <c r="Q13" s="330"/>
      <c r="R13" s="316" t="n">
        <f aca="false">S13*E13</f>
        <v>0</v>
      </c>
      <c r="S13" s="36" t="n">
        <f aca="false">T13*S4</f>
        <v>0</v>
      </c>
      <c r="T13" s="430" t="n">
        <f aca="false">'МЕНЮ ДС'!N13</f>
        <v>0</v>
      </c>
      <c r="U13" s="435" t="n">
        <f aca="false">V13*E13</f>
        <v>0</v>
      </c>
      <c r="V13" s="36" t="n">
        <f aca="false">W13*V4</f>
        <v>0</v>
      </c>
      <c r="W13" s="330"/>
      <c r="X13" s="432" t="n">
        <f aca="false">Y13*E13</f>
        <v>0</v>
      </c>
      <c r="Y13" s="36" t="n">
        <f aca="false">Z13*Y4</f>
        <v>0</v>
      </c>
      <c r="Z13" s="430" t="n">
        <f aca="false">'МЕНЮ ДС'!Q13</f>
        <v>0</v>
      </c>
      <c r="AA13" s="433" t="n">
        <f aca="false">AB13*E13</f>
        <v>0</v>
      </c>
      <c r="AB13" s="36" t="n">
        <f aca="false">AC13*AB4</f>
        <v>0</v>
      </c>
      <c r="AC13" s="317"/>
      <c r="AD13" s="349" t="n">
        <f aca="false">AE13*E13</f>
        <v>0</v>
      </c>
      <c r="AE13" s="36" t="n">
        <f aca="false">AF13*AE4</f>
        <v>0</v>
      </c>
      <c r="AF13" s="430" t="n">
        <f aca="false">'МЕНЮ ДС'!T13</f>
        <v>0</v>
      </c>
      <c r="AG13" s="431" t="n">
        <f aca="false">AH13*E13</f>
        <v>0</v>
      </c>
      <c r="AH13" s="36" t="n">
        <f aca="false">AI13*AH4</f>
        <v>0</v>
      </c>
      <c r="AI13" s="330"/>
      <c r="AJ13" s="432" t="n">
        <f aca="false">AK13*E13</f>
        <v>0</v>
      </c>
      <c r="AK13" s="36" t="n">
        <f aca="false">AL13*AK4</f>
        <v>0</v>
      </c>
      <c r="AL13" s="430" t="n">
        <f aca="false">'МЕНЮ ДС'!W13</f>
        <v>0</v>
      </c>
      <c r="AM13" s="433" t="n">
        <f aca="false">AN13*E13</f>
        <v>0</v>
      </c>
      <c r="AN13" s="36" t="n">
        <f aca="false">AO13*AN4</f>
        <v>0</v>
      </c>
      <c r="AO13" s="330"/>
      <c r="AP13" s="349" t="n">
        <f aca="false">AQ13*E13</f>
        <v>0</v>
      </c>
      <c r="AQ13" s="36" t="n">
        <f aca="false">AR13*AQ4</f>
        <v>0</v>
      </c>
      <c r="AR13" s="430" t="n">
        <f aca="false">'МЕНЮ ДС'!Z13</f>
        <v>0</v>
      </c>
      <c r="AS13" s="431" t="n">
        <f aca="false">AT13*E13</f>
        <v>0</v>
      </c>
      <c r="AT13" s="36" t="n">
        <f aca="false">AU13*AT4</f>
        <v>0</v>
      </c>
      <c r="AU13" s="330"/>
      <c r="AV13" s="432" t="n">
        <f aca="false">AW13*E13</f>
        <v>0</v>
      </c>
      <c r="AW13" s="36" t="n">
        <f aca="false">AX13*AW4</f>
        <v>0</v>
      </c>
      <c r="AX13" s="430" t="n">
        <f aca="false">'МЕНЮ ДС'!AC13</f>
        <v>0</v>
      </c>
      <c r="AY13" s="433" t="n">
        <f aca="false">AZ13*E13</f>
        <v>0</v>
      </c>
      <c r="AZ13" s="36" t="n">
        <f aca="false">BA13*AZ4</f>
        <v>0</v>
      </c>
      <c r="BA13" s="330"/>
      <c r="BB13" s="349" t="n">
        <f aca="false">BC13*E13</f>
        <v>0</v>
      </c>
      <c r="BC13" s="36" t="n">
        <f aca="false">BD13*BC4</f>
        <v>0</v>
      </c>
      <c r="BD13" s="430" t="n">
        <f aca="false">'МЕНЮ ДС'!AF13</f>
        <v>0</v>
      </c>
      <c r="BE13" s="431" t="n">
        <f aca="false">BF13*E13</f>
        <v>0</v>
      </c>
      <c r="BF13" s="36" t="n">
        <f aca="false">BG13*BF4</f>
        <v>0</v>
      </c>
      <c r="BG13" s="330"/>
      <c r="BH13" s="432" t="n">
        <f aca="false">BI13*E13</f>
        <v>12.1632</v>
      </c>
      <c r="BI13" s="36" t="n">
        <f aca="false">BJ13*BI4</f>
        <v>0.42</v>
      </c>
      <c r="BJ13" s="430" t="n">
        <f aca="false">'МЕНЮ ДС'!AI13</f>
        <v>0.03</v>
      </c>
      <c r="BK13" s="433" t="n">
        <f aca="false">BL13*E13</f>
        <v>16.2176</v>
      </c>
      <c r="BL13" s="36" t="n">
        <f aca="false">BM13*BL4</f>
        <v>0.56</v>
      </c>
      <c r="BM13" s="330" t="n">
        <v>0.035</v>
      </c>
      <c r="BN13" s="349" t="n">
        <f aca="false">BO13*E13</f>
        <v>0</v>
      </c>
      <c r="BO13" s="36" t="n">
        <f aca="false">BP13*BO4</f>
        <v>0</v>
      </c>
      <c r="BP13" s="430" t="n">
        <f aca="false">'МЕНЮ ДС'!AL13</f>
        <v>0</v>
      </c>
      <c r="BQ13" s="431" t="n">
        <f aca="false">BR13*E13</f>
        <v>0</v>
      </c>
      <c r="BR13" s="36" t="n">
        <f aca="false">BS13*BR4</f>
        <v>0</v>
      </c>
      <c r="BS13" s="330"/>
      <c r="BT13" s="432" t="n">
        <f aca="false">BU13*E13</f>
        <v>8.1088</v>
      </c>
      <c r="BU13" s="36" t="n">
        <f aca="false">BV13*BU4</f>
        <v>0.28</v>
      </c>
      <c r="BV13" s="430" t="n">
        <f aca="false">'МЕНЮ ДС'!AO13</f>
        <v>0.02</v>
      </c>
      <c r="BW13" s="433" t="n">
        <f aca="false">BX13*E13</f>
        <v>11.584</v>
      </c>
      <c r="BX13" s="36" t="n">
        <f aca="false">BY13*BX4</f>
        <v>0.4</v>
      </c>
      <c r="BY13" s="330" t="n">
        <v>0.025</v>
      </c>
      <c r="BZ13" s="349" t="n">
        <f aca="false">CA13*E13</f>
        <v>10.4256</v>
      </c>
      <c r="CA13" s="36" t="n">
        <f aca="false">CB13*CA4</f>
        <v>0.36</v>
      </c>
      <c r="CB13" s="430" t="n">
        <f aca="false">'МЕНЮ ДС'!AR13</f>
        <v>0.03</v>
      </c>
      <c r="CC13" s="431" t="n">
        <f aca="false">CD13*E13</f>
        <v>17.2312</v>
      </c>
      <c r="CD13" s="36" t="n">
        <f aca="false">CE13*CD4</f>
        <v>0.595</v>
      </c>
      <c r="CE13" s="330" t="n">
        <v>0.035</v>
      </c>
      <c r="CF13" s="432" t="n">
        <f aca="false">CG13*E13</f>
        <v>5.56032</v>
      </c>
      <c r="CG13" s="36" t="n">
        <f aca="false">CH13*CG4</f>
        <v>0.192</v>
      </c>
      <c r="CH13" s="430" t="n">
        <f aca="false">'МЕНЮ ДС'!AU13</f>
        <v>0.016</v>
      </c>
      <c r="CI13" s="433" t="n">
        <f aca="false">CJ13*E13</f>
        <v>9.2672</v>
      </c>
      <c r="CJ13" s="36" t="n">
        <f aca="false">CK13*CJ4</f>
        <v>0.32</v>
      </c>
      <c r="CK13" s="330" t="n">
        <v>0.02</v>
      </c>
      <c r="CL13" s="349" t="n">
        <f aca="false">CM13*E13</f>
        <v>5.09696</v>
      </c>
      <c r="CM13" s="36" t="n">
        <f aca="false">CN13*CM4</f>
        <v>0.176</v>
      </c>
      <c r="CN13" s="430" t="n">
        <f aca="false">'МЕНЮ ДС'!AX13</f>
        <v>0.016</v>
      </c>
      <c r="CO13" s="431" t="n">
        <f aca="false">CP13*E13</f>
        <v>9.8464</v>
      </c>
      <c r="CP13" s="36" t="n">
        <f aca="false">CQ13*CP4</f>
        <v>0.34</v>
      </c>
      <c r="CQ13" s="330" t="n">
        <v>0.02</v>
      </c>
      <c r="CR13" s="432" t="n">
        <f aca="false">CS13*E13</f>
        <v>0</v>
      </c>
      <c r="CS13" s="36" t="n">
        <f aca="false">CT13*CS4</f>
        <v>0</v>
      </c>
      <c r="CT13" s="330"/>
      <c r="CU13" s="433" t="n">
        <f aca="false">CV13*E13</f>
        <v>0</v>
      </c>
      <c r="CV13" s="36" t="n">
        <f aca="false">CW13*CV4</f>
        <v>0</v>
      </c>
      <c r="CW13" s="330"/>
      <c r="CX13" s="349" t="n">
        <f aca="false">CY13*E13</f>
        <v>0</v>
      </c>
      <c r="CY13" s="36" t="n">
        <f aca="false">CZ13*CY4</f>
        <v>0</v>
      </c>
      <c r="CZ13" s="330"/>
      <c r="DA13" s="431" t="n">
        <f aca="false">DB13*E13</f>
        <v>0</v>
      </c>
      <c r="DB13" s="36" t="n">
        <f aca="false">DC13*DB4</f>
        <v>0</v>
      </c>
      <c r="DC13" s="330"/>
      <c r="DD13" s="432" t="n">
        <f aca="false">DE13*E13</f>
        <v>0</v>
      </c>
      <c r="DE13" s="36" t="n">
        <f aca="false">DF13*DE4</f>
        <v>0</v>
      </c>
      <c r="DF13" s="440"/>
      <c r="DG13" s="433" t="n">
        <f aca="false">DH13*E13</f>
        <v>0</v>
      </c>
      <c r="DH13" s="36" t="n">
        <f aca="false">DI13*DH4</f>
        <v>0</v>
      </c>
      <c r="DI13" s="440"/>
      <c r="DJ13" s="432" t="n">
        <f aca="false">DK13*E13</f>
        <v>0</v>
      </c>
      <c r="DK13" s="36" t="n">
        <f aca="false">DL13*DK4</f>
        <v>0</v>
      </c>
      <c r="DL13" s="330"/>
      <c r="DM13" s="433" t="n">
        <f aca="false">DN13*E13</f>
        <v>0</v>
      </c>
      <c r="DN13" s="36"/>
      <c r="DO13" s="330"/>
      <c r="DP13" s="349" t="n">
        <f aca="false">DQ13*E13</f>
        <v>0</v>
      </c>
      <c r="DQ13" s="36" t="n">
        <f aca="false">DR13*DQ4</f>
        <v>0</v>
      </c>
      <c r="DR13" s="330"/>
      <c r="DS13" s="431" t="n">
        <f aca="false">DT13*E13</f>
        <v>0</v>
      </c>
      <c r="DT13" s="36" t="n">
        <f aca="false">DU13*DT4</f>
        <v>0</v>
      </c>
      <c r="DU13" s="330"/>
      <c r="DV13" s="432" t="n">
        <f aca="false">DW13*E13</f>
        <v>0</v>
      </c>
      <c r="DW13" s="36" t="n">
        <f aca="false">DX13*DW4</f>
        <v>0</v>
      </c>
      <c r="DX13" s="330"/>
      <c r="DY13" s="433" t="n">
        <f aca="false">DZ13*E13</f>
        <v>0</v>
      </c>
      <c r="DZ13" s="36" t="n">
        <f aca="false">EA13*DZ4</f>
        <v>0</v>
      </c>
      <c r="EA13" s="330"/>
      <c r="EB13" s="349" t="n">
        <f aca="false">EC13*Q13</f>
        <v>0</v>
      </c>
      <c r="EC13" s="36" t="n">
        <f aca="false">ED13*EC4</f>
        <v>0</v>
      </c>
      <c r="ED13" s="440"/>
      <c r="EE13" s="431" t="n">
        <f aca="false">EF13*Q13</f>
        <v>0</v>
      </c>
      <c r="EF13" s="36" t="n">
        <f aca="false">EG13*EF4</f>
        <v>0</v>
      </c>
      <c r="EG13" s="440"/>
    </row>
    <row r="14" s="92" customFormat="true" ht="17.25" hidden="false" customHeight="true" outlineLevel="0" collapsed="false">
      <c r="A14" s="313" t="str">
        <f aca="false">СВОДНАЯ!A13</f>
        <v>Картофель, кг</v>
      </c>
      <c r="B14" s="434" t="n">
        <f aca="false">СВОДНАЯ!I13</f>
        <v>112.141</v>
      </c>
      <c r="C14" s="428" t="n">
        <f aca="false">СВОДНАЯ!E13</f>
        <v>21.8</v>
      </c>
      <c r="D14" s="429" t="n">
        <f aca="false">СВОДНАЯ!F13</f>
        <v>37.05</v>
      </c>
      <c r="E14" s="315" t="n">
        <f aca="false">СВОДНАЯ!K13</f>
        <v>35</v>
      </c>
      <c r="F14" s="316" t="n">
        <f aca="false">G14*E14</f>
        <v>39.2</v>
      </c>
      <c r="G14" s="36" t="n">
        <f aca="false">H14*G4</f>
        <v>1.12</v>
      </c>
      <c r="H14" s="430" t="n">
        <v>0.08</v>
      </c>
      <c r="I14" s="435" t="n">
        <f aca="false">J14*E14</f>
        <v>73.5</v>
      </c>
      <c r="J14" s="36" t="n">
        <f aca="false">K14*J4</f>
        <v>2.1</v>
      </c>
      <c r="K14" s="430" t="n">
        <v>0.1</v>
      </c>
      <c r="L14" s="436" t="n">
        <f aca="false">M14*E14</f>
        <v>36.4</v>
      </c>
      <c r="M14" s="36" t="n">
        <f aca="false">N14*M4</f>
        <v>1.04</v>
      </c>
      <c r="N14" s="430" t="n">
        <v>0.08</v>
      </c>
      <c r="O14" s="437" t="n">
        <f aca="false">P14*E14</f>
        <v>66.5</v>
      </c>
      <c r="P14" s="36" t="n">
        <f aca="false">Q14*P4</f>
        <v>1.9</v>
      </c>
      <c r="Q14" s="430" t="n">
        <v>0.1</v>
      </c>
      <c r="R14" s="316" t="n">
        <f aca="false">S14*E14</f>
        <v>36.4</v>
      </c>
      <c r="S14" s="36" t="n">
        <f aca="false">T14*S4</f>
        <v>1.04</v>
      </c>
      <c r="T14" s="430" t="n">
        <v>0.08</v>
      </c>
      <c r="U14" s="435" t="n">
        <f aca="false">V14*E14</f>
        <v>63</v>
      </c>
      <c r="V14" s="36" t="n">
        <f aca="false">W14*V4</f>
        <v>1.8</v>
      </c>
      <c r="W14" s="430" t="n">
        <v>0.1</v>
      </c>
      <c r="X14" s="432" t="n">
        <f aca="false">Y14*E14</f>
        <v>39.2</v>
      </c>
      <c r="Y14" s="36" t="n">
        <f aca="false">Z14*Y4</f>
        <v>1.12</v>
      </c>
      <c r="Z14" s="430" t="n">
        <v>0.08</v>
      </c>
      <c r="AA14" s="433" t="n">
        <f aca="false">AB14*E14</f>
        <v>73.5</v>
      </c>
      <c r="AB14" s="36" t="n">
        <f aca="false">AC14*AB4</f>
        <v>2.1</v>
      </c>
      <c r="AC14" s="430" t="n">
        <v>0.1</v>
      </c>
      <c r="AD14" s="349" t="n">
        <f aca="false">AE14*E14</f>
        <v>36.4</v>
      </c>
      <c r="AE14" s="36" t="n">
        <f aca="false">AF14*AE4</f>
        <v>1.04</v>
      </c>
      <c r="AF14" s="430" t="n">
        <v>0.08</v>
      </c>
      <c r="AG14" s="431" t="n">
        <f aca="false">AH14*E14</f>
        <v>73.5</v>
      </c>
      <c r="AH14" s="36" t="n">
        <f aca="false">AI14*AH4</f>
        <v>2.1</v>
      </c>
      <c r="AI14" s="430" t="n">
        <v>0.1</v>
      </c>
      <c r="AJ14" s="432" t="n">
        <f aca="false">AK14*E14</f>
        <v>245</v>
      </c>
      <c r="AK14" s="36" t="n">
        <f aca="false">AL14*AK4</f>
        <v>7</v>
      </c>
      <c r="AL14" s="430" t="n">
        <v>0.5</v>
      </c>
      <c r="AM14" s="433" t="n">
        <f aca="false">AN14*E14</f>
        <v>404.25</v>
      </c>
      <c r="AN14" s="36" t="n">
        <f aca="false">AO14*AN4</f>
        <v>11.55</v>
      </c>
      <c r="AO14" s="330" t="n">
        <v>0.55</v>
      </c>
      <c r="AP14" s="349" t="n">
        <f aca="false">AQ14*E14</f>
        <v>36.4</v>
      </c>
      <c r="AQ14" s="36" t="n">
        <f aca="false">AR14*AQ4</f>
        <v>1.04</v>
      </c>
      <c r="AR14" s="430" t="n">
        <v>0.08</v>
      </c>
      <c r="AS14" s="431" t="n">
        <f aca="false">AT14*E14</f>
        <v>73.5</v>
      </c>
      <c r="AT14" s="36" t="n">
        <f aca="false">AU14*AT4</f>
        <v>2.1</v>
      </c>
      <c r="AU14" s="430" t="n">
        <v>0.1</v>
      </c>
      <c r="AV14" s="432" t="n">
        <f aca="false">AW14*E14</f>
        <v>39.2</v>
      </c>
      <c r="AW14" s="36" t="n">
        <f aca="false">AX14*AW4</f>
        <v>1.12</v>
      </c>
      <c r="AX14" s="430" t="n">
        <v>0.08</v>
      </c>
      <c r="AY14" s="433" t="n">
        <f aca="false">AZ14*E14</f>
        <v>73.5</v>
      </c>
      <c r="AZ14" s="36" t="n">
        <f aca="false">BA14*AZ4</f>
        <v>2.1</v>
      </c>
      <c r="BA14" s="430" t="n">
        <v>0.1</v>
      </c>
      <c r="BB14" s="349" t="n">
        <f aca="false">BC14*E14</f>
        <v>39.2</v>
      </c>
      <c r="BC14" s="36" t="n">
        <f aca="false">BD14*BC4</f>
        <v>1.12</v>
      </c>
      <c r="BD14" s="430" t="n">
        <v>0.08</v>
      </c>
      <c r="BE14" s="431" t="n">
        <f aca="false">BF14*E14</f>
        <v>56</v>
      </c>
      <c r="BF14" s="36" t="n">
        <f aca="false">BG14*BF4</f>
        <v>1.6</v>
      </c>
      <c r="BG14" s="430" t="n">
        <v>0.1</v>
      </c>
      <c r="BH14" s="432" t="n">
        <f aca="false">BI14*E14</f>
        <v>39.2</v>
      </c>
      <c r="BI14" s="36" t="n">
        <f aca="false">BJ14*BI4</f>
        <v>1.12</v>
      </c>
      <c r="BJ14" s="430" t="n">
        <v>0.08</v>
      </c>
      <c r="BK14" s="433" t="n">
        <f aca="false">BL14*E14</f>
        <v>56</v>
      </c>
      <c r="BL14" s="36" t="n">
        <f aca="false">BM14*BL4</f>
        <v>1.6</v>
      </c>
      <c r="BM14" s="430" t="n">
        <v>0.1</v>
      </c>
      <c r="BN14" s="349" t="n">
        <f aca="false">BO14*E14</f>
        <v>39.2</v>
      </c>
      <c r="BO14" s="36" t="n">
        <f aca="false">BP14*BO4</f>
        <v>1.12</v>
      </c>
      <c r="BP14" s="430" t="n">
        <v>0.08</v>
      </c>
      <c r="BQ14" s="431" t="n">
        <f aca="false">BR14*E14</f>
        <v>52.5</v>
      </c>
      <c r="BR14" s="36" t="n">
        <f aca="false">BS14*BR4</f>
        <v>1.5</v>
      </c>
      <c r="BS14" s="430" t="n">
        <v>0.1</v>
      </c>
      <c r="BT14" s="432" t="n">
        <f aca="false">BU14*E14</f>
        <v>39.2</v>
      </c>
      <c r="BU14" s="36" t="n">
        <f aca="false">BV14*BU4</f>
        <v>1.12</v>
      </c>
      <c r="BV14" s="430" t="n">
        <v>0.08</v>
      </c>
      <c r="BW14" s="433" t="n">
        <f aca="false">BX14*E14</f>
        <v>56</v>
      </c>
      <c r="BX14" s="36" t="n">
        <f aca="false">BY14*BX4</f>
        <v>1.6</v>
      </c>
      <c r="BY14" s="430" t="n">
        <v>0.1</v>
      </c>
      <c r="BZ14" s="349" t="n">
        <f aca="false">CA14*E14</f>
        <v>33.6</v>
      </c>
      <c r="CA14" s="36" t="n">
        <f aca="false">CB14*CA4</f>
        <v>0.96</v>
      </c>
      <c r="CB14" s="430" t="n">
        <v>0.08</v>
      </c>
      <c r="CC14" s="431" t="n">
        <f aca="false">CD14*E14</f>
        <v>59.5</v>
      </c>
      <c r="CD14" s="36" t="n">
        <f aca="false">CE14*CD4</f>
        <v>1.7</v>
      </c>
      <c r="CE14" s="430" t="n">
        <v>0.1</v>
      </c>
      <c r="CF14" s="432" t="n">
        <f aca="false">CG14*E14</f>
        <v>33.6</v>
      </c>
      <c r="CG14" s="36" t="n">
        <f aca="false">CH14*CG4</f>
        <v>0.96</v>
      </c>
      <c r="CH14" s="430" t="n">
        <v>0.08</v>
      </c>
      <c r="CI14" s="433" t="n">
        <f aca="false">CJ14*E14</f>
        <v>56</v>
      </c>
      <c r="CJ14" s="36" t="n">
        <f aca="false">CK14*CJ4</f>
        <v>1.6</v>
      </c>
      <c r="CK14" s="430" t="n">
        <v>0.1</v>
      </c>
      <c r="CL14" s="349" t="n">
        <f aca="false">CM14*E14</f>
        <v>30.8</v>
      </c>
      <c r="CM14" s="36" t="n">
        <f aca="false">CN14*CM4</f>
        <v>0.88</v>
      </c>
      <c r="CN14" s="430" t="n">
        <v>0.08</v>
      </c>
      <c r="CO14" s="431" t="n">
        <f aca="false">CP14*E14</f>
        <v>59.5</v>
      </c>
      <c r="CP14" s="36" t="n">
        <f aca="false">CQ14*CP4</f>
        <v>1.7</v>
      </c>
      <c r="CQ14" s="430" t="n">
        <v>0.1</v>
      </c>
      <c r="CR14" s="432" t="n">
        <f aca="false">CS14*E14</f>
        <v>0</v>
      </c>
      <c r="CS14" s="36" t="n">
        <f aca="false">CT14*CS4</f>
        <v>0</v>
      </c>
      <c r="CT14" s="330"/>
      <c r="CU14" s="433" t="n">
        <f aca="false">CV14*E14</f>
        <v>0</v>
      </c>
      <c r="CV14" s="36" t="n">
        <f aca="false">CW14*CV4</f>
        <v>0</v>
      </c>
      <c r="CW14" s="330"/>
      <c r="CX14" s="349" t="n">
        <f aca="false">CY14*E14</f>
        <v>0</v>
      </c>
      <c r="CY14" s="36" t="n">
        <f aca="false">CZ14*CY4</f>
        <v>0</v>
      </c>
      <c r="CZ14" s="330"/>
      <c r="DA14" s="431" t="n">
        <f aca="false">DB14*E14</f>
        <v>0</v>
      </c>
      <c r="DB14" s="36" t="n">
        <f aca="false">DC14*DB4</f>
        <v>0</v>
      </c>
      <c r="DC14" s="330"/>
      <c r="DD14" s="432" t="n">
        <f aca="false">DE14*E14</f>
        <v>0</v>
      </c>
      <c r="DE14" s="36" t="n">
        <f aca="false">DF14*DE4</f>
        <v>0</v>
      </c>
      <c r="DF14" s="330"/>
      <c r="DG14" s="433" t="n">
        <f aca="false">DH14*E14</f>
        <v>0</v>
      </c>
      <c r="DH14" s="36" t="n">
        <f aca="false">DI14*DH4</f>
        <v>0</v>
      </c>
      <c r="DI14" s="330"/>
      <c r="DJ14" s="432" t="n">
        <f aca="false">DK14*E14</f>
        <v>0</v>
      </c>
      <c r="DK14" s="36" t="n">
        <f aca="false">DL14*DK4</f>
        <v>0</v>
      </c>
      <c r="DL14" s="330"/>
      <c r="DM14" s="433" t="n">
        <f aca="false">DN14*E14</f>
        <v>0</v>
      </c>
      <c r="DN14" s="36" t="n">
        <f aca="false">DO14*DN4</f>
        <v>0</v>
      </c>
      <c r="DO14" s="330"/>
      <c r="DP14" s="349" t="n">
        <f aca="false">DQ14*E14</f>
        <v>0</v>
      </c>
      <c r="DQ14" s="36" t="n">
        <f aca="false">DR14*DQ4</f>
        <v>0</v>
      </c>
      <c r="DR14" s="330"/>
      <c r="DS14" s="431" t="n">
        <f aca="false">DT14*E14</f>
        <v>0</v>
      </c>
      <c r="DT14" s="36" t="n">
        <f aca="false">DU14*DT4</f>
        <v>0</v>
      </c>
      <c r="DU14" s="330"/>
      <c r="DV14" s="438" t="n">
        <f aca="false">DW14*E14</f>
        <v>0</v>
      </c>
      <c r="DW14" s="36" t="n">
        <f aca="false">DX14*DW4</f>
        <v>0</v>
      </c>
      <c r="DX14" s="317"/>
      <c r="DY14" s="315" t="n">
        <f aca="false">DZ14*E14</f>
        <v>0</v>
      </c>
      <c r="DZ14" s="36" t="n">
        <f aca="false">EA14*DZ4</f>
        <v>0</v>
      </c>
      <c r="EA14" s="317"/>
      <c r="EB14" s="438" t="n">
        <f aca="false">EC14*Q14</f>
        <v>0</v>
      </c>
      <c r="EC14" s="36" t="n">
        <f aca="false">ED14*EC4</f>
        <v>0</v>
      </c>
      <c r="ED14" s="317"/>
      <c r="EE14" s="315" t="n">
        <f aca="false">EF14*Q14</f>
        <v>0</v>
      </c>
      <c r="EF14" s="36" t="n">
        <f aca="false">EG14*EF4</f>
        <v>0</v>
      </c>
      <c r="EG14" s="317"/>
    </row>
    <row r="15" s="92" customFormat="true" ht="15" hidden="false" customHeight="true" outlineLevel="0" collapsed="false">
      <c r="A15" s="313" t="str">
        <f aca="false">СВОДНАЯ!A14</f>
        <v>Кисель, кг</v>
      </c>
      <c r="B15" s="434" t="n">
        <f aca="false">СВОДНАЯ!I14</f>
        <v>14.108</v>
      </c>
      <c r="C15" s="428" t="n">
        <f aca="false">СВОДНАЯ!E14</f>
        <v>1.04</v>
      </c>
      <c r="D15" s="429" t="n">
        <f aca="false">СВОДНАЯ!F14</f>
        <v>1.73</v>
      </c>
      <c r="E15" s="315" t="n">
        <f aca="false">СВОДНАЯ!K14</f>
        <v>130.85</v>
      </c>
      <c r="F15" s="316" t="n">
        <f aca="false">G15*E15</f>
        <v>0</v>
      </c>
      <c r="G15" s="36" t="n">
        <f aca="false">H15*G4</f>
        <v>0</v>
      </c>
      <c r="H15" s="430" t="n">
        <f aca="false">'МЕНЮ ДС'!H15</f>
        <v>0</v>
      </c>
      <c r="I15" s="435" t="n">
        <f aca="false">J15*E15</f>
        <v>0</v>
      </c>
      <c r="J15" s="36" t="n">
        <f aca="false">K15*J4</f>
        <v>0</v>
      </c>
      <c r="K15" s="430"/>
      <c r="L15" s="436" t="n">
        <f aca="false">M15*E15</f>
        <v>34.021</v>
      </c>
      <c r="M15" s="36" t="n">
        <f aca="false">N15*M4</f>
        <v>0.26</v>
      </c>
      <c r="N15" s="430" t="n">
        <v>0.02</v>
      </c>
      <c r="O15" s="437" t="n">
        <f aca="false">P15*E15</f>
        <v>49.723</v>
      </c>
      <c r="P15" s="36" t="n">
        <f aca="false">Q15*P4</f>
        <v>0.38</v>
      </c>
      <c r="Q15" s="317" t="n">
        <v>0.02</v>
      </c>
      <c r="R15" s="316" t="n">
        <f aca="false">S15*E15</f>
        <v>0</v>
      </c>
      <c r="S15" s="36" t="n">
        <f aca="false">T15*S4</f>
        <v>0</v>
      </c>
      <c r="T15" s="430" t="n">
        <f aca="false">'МЕНЮ ДС'!N15</f>
        <v>0</v>
      </c>
      <c r="U15" s="435" t="n">
        <f aca="false">V15*E15</f>
        <v>0</v>
      </c>
      <c r="V15" s="36" t="n">
        <f aca="false">W15*V4</f>
        <v>0</v>
      </c>
      <c r="W15" s="317"/>
      <c r="X15" s="432" t="n">
        <f aca="false">Y15*E15</f>
        <v>0</v>
      </c>
      <c r="Y15" s="36" t="n">
        <f aca="false">Z15*Y4</f>
        <v>0</v>
      </c>
      <c r="Z15" s="430" t="n">
        <f aca="false">'МЕНЮ ДС'!Q15</f>
        <v>0</v>
      </c>
      <c r="AA15" s="433" t="n">
        <f aca="false">AB15*E15</f>
        <v>0</v>
      </c>
      <c r="AB15" s="36" t="n">
        <f aca="false">AC15*AB4</f>
        <v>0</v>
      </c>
      <c r="AC15" s="317"/>
      <c r="AD15" s="349" t="n">
        <f aca="false">AE15*E15</f>
        <v>0</v>
      </c>
      <c r="AE15" s="36" t="n">
        <f aca="false">AF15*AE4</f>
        <v>0</v>
      </c>
      <c r="AF15" s="430" t="n">
        <f aca="false">'МЕНЮ ДС'!T15</f>
        <v>0</v>
      </c>
      <c r="AG15" s="431" t="n">
        <f aca="false">AH15*E15</f>
        <v>0</v>
      </c>
      <c r="AH15" s="36" t="n">
        <f aca="false">AI15*AH4</f>
        <v>0</v>
      </c>
      <c r="AI15" s="317"/>
      <c r="AJ15" s="432" t="n">
        <f aca="false">AK15*E15</f>
        <v>0</v>
      </c>
      <c r="AK15" s="36" t="n">
        <f aca="false">AL15*AK4</f>
        <v>0</v>
      </c>
      <c r="AL15" s="430" t="n">
        <f aca="false">'МЕНЮ ДС'!W15</f>
        <v>0</v>
      </c>
      <c r="AM15" s="433" t="n">
        <f aca="false">AN15*E15</f>
        <v>0</v>
      </c>
      <c r="AN15" s="36" t="n">
        <f aca="false">AO15*AN4</f>
        <v>0</v>
      </c>
      <c r="AO15" s="317"/>
      <c r="AP15" s="349" t="n">
        <f aca="false">AQ15*E15</f>
        <v>0</v>
      </c>
      <c r="AQ15" s="36" t="n">
        <f aca="false">AR15*AQ4</f>
        <v>0</v>
      </c>
      <c r="AR15" s="430"/>
      <c r="AS15" s="431" t="n">
        <f aca="false">AT15*E15</f>
        <v>0</v>
      </c>
      <c r="AT15" s="36" t="n">
        <f aca="false">AU15*AT4</f>
        <v>0</v>
      </c>
      <c r="AU15" s="317"/>
      <c r="AV15" s="432" t="n">
        <f aca="false">AW15*E15</f>
        <v>36.638</v>
      </c>
      <c r="AW15" s="36" t="n">
        <f aca="false">AX15*AW4</f>
        <v>0.28</v>
      </c>
      <c r="AX15" s="430" t="n">
        <f aca="false">'МЕНЮ ДС'!AC15</f>
        <v>0.02</v>
      </c>
      <c r="AY15" s="433" t="n">
        <f aca="false">AZ15*E15</f>
        <v>68.69625</v>
      </c>
      <c r="AZ15" s="36" t="n">
        <f aca="false">BA15*AZ4</f>
        <v>0.525</v>
      </c>
      <c r="BA15" s="317" t="n">
        <v>0.025</v>
      </c>
      <c r="BB15" s="349" t="n">
        <f aca="false">BC15*E15</f>
        <v>0</v>
      </c>
      <c r="BC15" s="36" t="n">
        <f aca="false">BD15*BC4</f>
        <v>0</v>
      </c>
      <c r="BD15" s="430" t="n">
        <f aca="false">'МЕНЮ ДС'!AF15</f>
        <v>0</v>
      </c>
      <c r="BE15" s="431" t="n">
        <f aca="false">BF15*E15</f>
        <v>0</v>
      </c>
      <c r="BF15" s="36" t="n">
        <f aca="false">BG15*BF4</f>
        <v>0</v>
      </c>
      <c r="BG15" s="317"/>
      <c r="BH15" s="432" t="n">
        <f aca="false">BI15*E15</f>
        <v>0</v>
      </c>
      <c r="BI15" s="36" t="n">
        <f aca="false">BJ15*BI4</f>
        <v>0</v>
      </c>
      <c r="BJ15" s="430" t="n">
        <f aca="false">'МЕНЮ ДС'!AI15</f>
        <v>0</v>
      </c>
      <c r="BK15" s="433" t="n">
        <f aca="false">BL15*E15</f>
        <v>0</v>
      </c>
      <c r="BL15" s="36" t="n">
        <f aca="false">BM15*BL4</f>
        <v>0</v>
      </c>
      <c r="BM15" s="317"/>
      <c r="BN15" s="349" t="n">
        <f aca="false">BO15*E15</f>
        <v>0</v>
      </c>
      <c r="BO15" s="36" t="n">
        <f aca="false">BP15*BO4</f>
        <v>0</v>
      </c>
      <c r="BP15" s="430" t="n">
        <f aca="false">'МЕНЮ ДС'!AL15</f>
        <v>0</v>
      </c>
      <c r="BQ15" s="431" t="n">
        <f aca="false">BR15*E15</f>
        <v>0</v>
      </c>
      <c r="BR15" s="36" t="n">
        <f aca="false">BS15*BR4</f>
        <v>0</v>
      </c>
      <c r="BS15" s="317"/>
      <c r="BT15" s="432" t="n">
        <f aca="false">BU15*E15</f>
        <v>36.638</v>
      </c>
      <c r="BU15" s="36" t="n">
        <f aca="false">BV15*BU4</f>
        <v>0.28</v>
      </c>
      <c r="BV15" s="430" t="n">
        <f aca="false">'МЕНЮ ДС'!AO15</f>
        <v>0.02</v>
      </c>
      <c r="BW15" s="433" t="n">
        <f aca="false">BX15*E15</f>
        <v>52.34</v>
      </c>
      <c r="BX15" s="36" t="n">
        <f aca="false">BY15*BX4</f>
        <v>0.4</v>
      </c>
      <c r="BY15" s="317" t="n">
        <v>0.025</v>
      </c>
      <c r="BZ15" s="349" t="n">
        <f aca="false">CA15*E15</f>
        <v>0</v>
      </c>
      <c r="CA15" s="36" t="n">
        <f aca="false">CB15*CA4</f>
        <v>0</v>
      </c>
      <c r="CB15" s="430" t="n">
        <f aca="false">'МЕНЮ ДС'!AR15</f>
        <v>0</v>
      </c>
      <c r="CC15" s="431" t="n">
        <f aca="false">CD15*E15</f>
        <v>0</v>
      </c>
      <c r="CD15" s="36" t="n">
        <f aca="false">CE15*CD4</f>
        <v>0</v>
      </c>
      <c r="CE15" s="317"/>
      <c r="CF15" s="432" t="n">
        <f aca="false">CG15*E15</f>
        <v>0</v>
      </c>
      <c r="CG15" s="36" t="n">
        <f aca="false">CH15*CG4</f>
        <v>0</v>
      </c>
      <c r="CH15" s="430" t="n">
        <f aca="false">'МЕНЮ ДС'!AU15</f>
        <v>0</v>
      </c>
      <c r="CI15" s="433" t="n">
        <f aca="false">CJ15*E15</f>
        <v>0</v>
      </c>
      <c r="CJ15" s="36" t="n">
        <f aca="false">CK15*CJ4</f>
        <v>0</v>
      </c>
      <c r="CK15" s="317"/>
      <c r="CL15" s="349" t="n">
        <f aca="false">CM15*E15</f>
        <v>28.787</v>
      </c>
      <c r="CM15" s="36" t="n">
        <f aca="false">CN15*CM4</f>
        <v>0.22</v>
      </c>
      <c r="CN15" s="430" t="n">
        <f aca="false">'МЕНЮ ДС'!AX15</f>
        <v>0.02</v>
      </c>
      <c r="CO15" s="431" t="n">
        <f aca="false">CP15*E15</f>
        <v>55.61125</v>
      </c>
      <c r="CP15" s="36" t="n">
        <f aca="false">CQ15*CP4</f>
        <v>0.425</v>
      </c>
      <c r="CQ15" s="317" t="n">
        <v>0.025</v>
      </c>
      <c r="CR15" s="432" t="n">
        <f aca="false">CS15*E15</f>
        <v>0</v>
      </c>
      <c r="CS15" s="36" t="n">
        <f aca="false">CT15*CS4</f>
        <v>0</v>
      </c>
      <c r="CT15" s="317"/>
      <c r="CU15" s="433" t="n">
        <f aca="false">CV15*E15</f>
        <v>0</v>
      </c>
      <c r="CV15" s="36" t="n">
        <f aca="false">CW15*CV4</f>
        <v>0</v>
      </c>
      <c r="CW15" s="317"/>
      <c r="CX15" s="349" t="n">
        <f aca="false">CY15*E15</f>
        <v>0</v>
      </c>
      <c r="CY15" s="36" t="n">
        <f aca="false">CZ15*CY4</f>
        <v>0</v>
      </c>
      <c r="CZ15" s="317"/>
      <c r="DA15" s="431" t="n">
        <f aca="false">DB15*E15</f>
        <v>0</v>
      </c>
      <c r="DB15" s="36" t="n">
        <f aca="false">DC15*DB4</f>
        <v>0</v>
      </c>
      <c r="DC15" s="317"/>
      <c r="DD15" s="432" t="n">
        <f aca="false">DE15*E15</f>
        <v>0</v>
      </c>
      <c r="DE15" s="36" t="n">
        <f aca="false">DF15*DE4</f>
        <v>0</v>
      </c>
      <c r="DF15" s="439"/>
      <c r="DG15" s="433" t="n">
        <f aca="false">DH15*E15</f>
        <v>0</v>
      </c>
      <c r="DH15" s="36" t="n">
        <f aca="false">DI15*DH4</f>
        <v>0</v>
      </c>
      <c r="DI15" s="439"/>
      <c r="DJ15" s="432" t="n">
        <f aca="false">DK15*E15</f>
        <v>0</v>
      </c>
      <c r="DK15" s="36" t="n">
        <f aca="false">DL15*DK4</f>
        <v>0</v>
      </c>
      <c r="DL15" s="317"/>
      <c r="DM15" s="433" t="n">
        <f aca="false">DN15*E15</f>
        <v>0</v>
      </c>
      <c r="DN15" s="36" t="n">
        <f aca="false">DO15*DN4</f>
        <v>0</v>
      </c>
      <c r="DO15" s="317"/>
      <c r="DP15" s="349" t="n">
        <f aca="false">DQ15*E15</f>
        <v>0</v>
      </c>
      <c r="DQ15" s="36" t="n">
        <f aca="false">DR15*DQ4</f>
        <v>0</v>
      </c>
      <c r="DR15" s="317"/>
      <c r="DS15" s="431" t="n">
        <f aca="false">DT15*E15</f>
        <v>0</v>
      </c>
      <c r="DT15" s="36" t="n">
        <f aca="false">DU15*DT4</f>
        <v>0</v>
      </c>
      <c r="DU15" s="317"/>
      <c r="DV15" s="438" t="n">
        <f aca="false">DW15*E15</f>
        <v>0</v>
      </c>
      <c r="DW15" s="36" t="n">
        <f aca="false">DX15*DW4</f>
        <v>0</v>
      </c>
      <c r="DX15" s="317"/>
      <c r="DY15" s="315" t="n">
        <f aca="false">DZ15*E15</f>
        <v>0</v>
      </c>
      <c r="DZ15" s="36" t="n">
        <f aca="false">EA15*DZ4</f>
        <v>0</v>
      </c>
      <c r="EA15" s="317"/>
      <c r="EB15" s="438" t="n">
        <f aca="false">EC15*Q15</f>
        <v>0</v>
      </c>
      <c r="EC15" s="36" t="n">
        <f aca="false">ED15*EC4</f>
        <v>0</v>
      </c>
      <c r="ED15" s="439"/>
      <c r="EE15" s="315" t="n">
        <f aca="false">EF15*Q15</f>
        <v>0</v>
      </c>
      <c r="EF15" s="36" t="n">
        <f aca="false">EG15*EF4</f>
        <v>0</v>
      </c>
      <c r="EG15" s="439"/>
    </row>
    <row r="16" s="37" customFormat="true" ht="15" hidden="false" customHeight="true" outlineLevel="0" collapsed="false">
      <c r="A16" s="313" t="str">
        <f aca="false">СВОДНАЯ!A15</f>
        <v>Консерва рыбная, кг</v>
      </c>
      <c r="B16" s="427" t="n">
        <f aca="false">СВОДНАЯ!I15</f>
        <v>0.865</v>
      </c>
      <c r="C16" s="428" t="n">
        <f aca="false">СВОДНАЯ!E15</f>
        <v>0.588</v>
      </c>
      <c r="D16" s="429" t="n">
        <f aca="false">СВОДНАЯ!F15</f>
        <v>0.9</v>
      </c>
      <c r="E16" s="315" t="n">
        <f aca="false">СВОДНАЯ!K15</f>
        <v>371.96</v>
      </c>
      <c r="F16" s="316" t="n">
        <f aca="false">G16*E16</f>
        <v>114.56368</v>
      </c>
      <c r="G16" s="36" t="n">
        <f aca="false">H16*G4</f>
        <v>0.308</v>
      </c>
      <c r="H16" s="430" t="n">
        <f aca="false">'МЕНЮ ДС'!H16</f>
        <v>0.022</v>
      </c>
      <c r="I16" s="435" t="n">
        <f aca="false">J16*E16</f>
        <v>195.279</v>
      </c>
      <c r="J16" s="36" t="n">
        <f aca="false">K16*J4</f>
        <v>0.525</v>
      </c>
      <c r="K16" s="430" t="n">
        <v>0.025</v>
      </c>
      <c r="L16" s="436" t="n">
        <f aca="false">M16*E16</f>
        <v>0</v>
      </c>
      <c r="M16" s="36" t="n">
        <f aca="false">N16*M4</f>
        <v>0</v>
      </c>
      <c r="N16" s="430" t="n">
        <f aca="false">'МЕНЮ ДС'!K16</f>
        <v>0</v>
      </c>
      <c r="O16" s="437" t="n">
        <f aca="false">P16*E16</f>
        <v>0</v>
      </c>
      <c r="P16" s="36" t="n">
        <f aca="false">Q16*P4</f>
        <v>0</v>
      </c>
      <c r="Q16" s="330"/>
      <c r="R16" s="316" t="n">
        <f aca="false">S16*E16</f>
        <v>0</v>
      </c>
      <c r="S16" s="36" t="n">
        <f aca="false">T16*S4</f>
        <v>0</v>
      </c>
      <c r="T16" s="430" t="n">
        <f aca="false">'МЕНЮ ДС'!N16</f>
        <v>0</v>
      </c>
      <c r="U16" s="435" t="n">
        <f aca="false">V16*E16</f>
        <v>0</v>
      </c>
      <c r="V16" s="36" t="n">
        <f aca="false">W16*V4</f>
        <v>0</v>
      </c>
      <c r="W16" s="330"/>
      <c r="X16" s="432" t="n">
        <f aca="false">Y16*E16</f>
        <v>0</v>
      </c>
      <c r="Y16" s="36" t="n">
        <f aca="false">Z16*Y4</f>
        <v>0</v>
      </c>
      <c r="Z16" s="430" t="n">
        <f aca="false">'МЕНЮ ДС'!Q16</f>
        <v>0</v>
      </c>
      <c r="AA16" s="433" t="n">
        <f aca="false">AB16*E16</f>
        <v>0</v>
      </c>
      <c r="AB16" s="36" t="n">
        <f aca="false">AC16*AB4</f>
        <v>0</v>
      </c>
      <c r="AC16" s="330"/>
      <c r="AD16" s="349" t="n">
        <f aca="false">AE16*E16</f>
        <v>0</v>
      </c>
      <c r="AE16" s="36" t="n">
        <f aca="false">AF16*AE4</f>
        <v>0</v>
      </c>
      <c r="AF16" s="430" t="n">
        <f aca="false">'МЕНЮ ДС'!T16</f>
        <v>0</v>
      </c>
      <c r="AG16" s="431" t="n">
        <f aca="false">AH16*E16</f>
        <v>0</v>
      </c>
      <c r="AH16" s="36" t="n">
        <f aca="false">AI16*AH4</f>
        <v>0</v>
      </c>
      <c r="AI16" s="330"/>
      <c r="AJ16" s="432" t="n">
        <f aca="false">AK16*E16</f>
        <v>0</v>
      </c>
      <c r="AK16" s="36" t="n">
        <f aca="false">AL16*AK4</f>
        <v>0</v>
      </c>
      <c r="AL16" s="430" t="n">
        <f aca="false">'МЕНЮ ДС'!W16</f>
        <v>0</v>
      </c>
      <c r="AM16" s="433" t="n">
        <f aca="false">AN16*E16</f>
        <v>0</v>
      </c>
      <c r="AN16" s="36" t="n">
        <f aca="false">AO16*AN4</f>
        <v>0</v>
      </c>
      <c r="AO16" s="330"/>
      <c r="AP16" s="349" t="n">
        <f aca="false">AQ16*E16</f>
        <v>0</v>
      </c>
      <c r="AQ16" s="36" t="n">
        <f aca="false">AR16*AQ4</f>
        <v>0</v>
      </c>
      <c r="AR16" s="430" t="n">
        <f aca="false">'МЕНЮ ДС'!Z16</f>
        <v>0</v>
      </c>
      <c r="AS16" s="431" t="n">
        <f aca="false">AT16*E16</f>
        <v>0</v>
      </c>
      <c r="AT16" s="36" t="n">
        <f aca="false">AU16*AT4</f>
        <v>0</v>
      </c>
      <c r="AU16" s="330"/>
      <c r="AV16" s="432" t="n">
        <f aca="false">AW16*E16</f>
        <v>0</v>
      </c>
      <c r="AW16" s="36" t="n">
        <f aca="false">AX16*AW4</f>
        <v>0</v>
      </c>
      <c r="AX16" s="430" t="n">
        <f aca="false">'МЕНЮ ДС'!AC16</f>
        <v>0</v>
      </c>
      <c r="AY16" s="433" t="n">
        <f aca="false">AZ16*E16</f>
        <v>0</v>
      </c>
      <c r="AZ16" s="36" t="n">
        <f aca="false">BA16*AZ4</f>
        <v>0</v>
      </c>
      <c r="BA16" s="330"/>
      <c r="BB16" s="349" t="n">
        <f aca="false">BC16*E16</f>
        <v>0</v>
      </c>
      <c r="BC16" s="36" t="n">
        <f aca="false">BD16*BC4</f>
        <v>0</v>
      </c>
      <c r="BD16" s="430" t="n">
        <f aca="false">'МЕНЮ ДС'!AF16</f>
        <v>0</v>
      </c>
      <c r="BE16" s="431" t="n">
        <f aca="false">BF16*E16</f>
        <v>0</v>
      </c>
      <c r="BF16" s="36" t="n">
        <f aca="false">BG16*BF4</f>
        <v>0</v>
      </c>
      <c r="BG16" s="330"/>
      <c r="BH16" s="432" t="n">
        <f aca="false">BI16*E16</f>
        <v>0</v>
      </c>
      <c r="BI16" s="36" t="n">
        <f aca="false">BJ16*BI4</f>
        <v>0</v>
      </c>
      <c r="BJ16" s="430" t="n">
        <f aca="false">'МЕНЮ ДС'!AI16</f>
        <v>0</v>
      </c>
      <c r="BK16" s="433" t="n">
        <f aca="false">BL16*E16</f>
        <v>0</v>
      </c>
      <c r="BL16" s="36" t="n">
        <f aca="false">BM16*BL4</f>
        <v>0</v>
      </c>
      <c r="BM16" s="330"/>
      <c r="BN16" s="349" t="n">
        <f aca="false">BO16*E16</f>
        <v>104.1488</v>
      </c>
      <c r="BO16" s="36" t="n">
        <f aca="false">BP16*BO4</f>
        <v>0.28</v>
      </c>
      <c r="BP16" s="430" t="n">
        <f aca="false">'МЕНЮ ДС'!AL16</f>
        <v>0.02</v>
      </c>
      <c r="BQ16" s="431" t="n">
        <f aca="false">BR16*E16</f>
        <v>139.485</v>
      </c>
      <c r="BR16" s="36" t="n">
        <f aca="false">BS16*BR4</f>
        <v>0.375</v>
      </c>
      <c r="BS16" s="330" t="n">
        <v>0.025</v>
      </c>
      <c r="BT16" s="432" t="n">
        <f aca="false">BU16*E16</f>
        <v>0</v>
      </c>
      <c r="BU16" s="36" t="n">
        <f aca="false">BV16*BU4</f>
        <v>0</v>
      </c>
      <c r="BV16" s="430" t="n">
        <f aca="false">'МЕНЮ ДС'!AO16</f>
        <v>0</v>
      </c>
      <c r="BW16" s="433" t="n">
        <f aca="false">BX16*E16</f>
        <v>0</v>
      </c>
      <c r="BX16" s="36" t="n">
        <f aca="false">BY16*BX4</f>
        <v>0</v>
      </c>
      <c r="BY16" s="330"/>
      <c r="BZ16" s="349" t="n">
        <f aca="false">CA16*E16</f>
        <v>0</v>
      </c>
      <c r="CA16" s="36" t="n">
        <f aca="false">CB16*CA4</f>
        <v>0</v>
      </c>
      <c r="CB16" s="430" t="n">
        <f aca="false">'МЕНЮ ДС'!AR16</f>
        <v>0</v>
      </c>
      <c r="CC16" s="431" t="n">
        <f aca="false">CD16*E16</f>
        <v>0</v>
      </c>
      <c r="CD16" s="36" t="n">
        <f aca="false">CE16*CD4</f>
        <v>0</v>
      </c>
      <c r="CE16" s="330"/>
      <c r="CF16" s="432" t="n">
        <f aca="false">CG16*E16</f>
        <v>0</v>
      </c>
      <c r="CG16" s="36" t="n">
        <f aca="false">CH16*CG4</f>
        <v>0</v>
      </c>
      <c r="CH16" s="430" t="n">
        <f aca="false">'МЕНЮ ДС'!AU16</f>
        <v>0</v>
      </c>
      <c r="CI16" s="433" t="n">
        <f aca="false">CJ16*E16</f>
        <v>0</v>
      </c>
      <c r="CJ16" s="36" t="n">
        <f aca="false">CK16*CJ4</f>
        <v>0</v>
      </c>
      <c r="CK16" s="330"/>
      <c r="CL16" s="349" t="n">
        <f aca="false">CM16*E16</f>
        <v>0</v>
      </c>
      <c r="CM16" s="36" t="n">
        <f aca="false">CN16*CM4</f>
        <v>0</v>
      </c>
      <c r="CN16" s="430" t="n">
        <f aca="false">'МЕНЮ ДС'!AX16</f>
        <v>0</v>
      </c>
      <c r="CO16" s="431" t="n">
        <f aca="false">CP16*E16</f>
        <v>0</v>
      </c>
      <c r="CP16" s="36" t="n">
        <f aca="false">CQ16*CP4</f>
        <v>0</v>
      </c>
      <c r="CQ16" s="330"/>
      <c r="CR16" s="432" t="n">
        <f aca="false">CS16*E16</f>
        <v>0</v>
      </c>
      <c r="CS16" s="36" t="n">
        <f aca="false">CT16*CS4</f>
        <v>0</v>
      </c>
      <c r="CT16" s="330"/>
      <c r="CU16" s="433" t="n">
        <f aca="false">CV16*E16</f>
        <v>0</v>
      </c>
      <c r="CV16" s="36" t="n">
        <f aca="false">CW16*CV4</f>
        <v>0</v>
      </c>
      <c r="CW16" s="330"/>
      <c r="CX16" s="349" t="n">
        <f aca="false">CY16*E16</f>
        <v>0</v>
      </c>
      <c r="CY16" s="36" t="n">
        <f aca="false">CZ16*CY4</f>
        <v>0</v>
      </c>
      <c r="CZ16" s="330"/>
      <c r="DA16" s="431" t="n">
        <f aca="false">DB16*E16</f>
        <v>0</v>
      </c>
      <c r="DB16" s="36" t="n">
        <f aca="false">DC16*DB4</f>
        <v>0</v>
      </c>
      <c r="DC16" s="330"/>
      <c r="DD16" s="432" t="n">
        <f aca="false">DE16*E16</f>
        <v>0</v>
      </c>
      <c r="DE16" s="36" t="n">
        <f aca="false">DF16*DE4</f>
        <v>0</v>
      </c>
      <c r="DF16" s="440"/>
      <c r="DG16" s="433" t="n">
        <f aca="false">DH16*E16</f>
        <v>0</v>
      </c>
      <c r="DH16" s="36" t="n">
        <f aca="false">DI16*DH4</f>
        <v>0</v>
      </c>
      <c r="DI16" s="440"/>
      <c r="DJ16" s="432" t="n">
        <f aca="false">DK16*E16</f>
        <v>0</v>
      </c>
      <c r="DK16" s="36" t="n">
        <f aca="false">DL16*DK4</f>
        <v>0</v>
      </c>
      <c r="DL16" s="330"/>
      <c r="DM16" s="433" t="n">
        <f aca="false">DN16*E16</f>
        <v>0</v>
      </c>
      <c r="DN16" s="36" t="n">
        <f aca="false">DO16*DN4</f>
        <v>0</v>
      </c>
      <c r="DO16" s="330"/>
      <c r="DP16" s="349" t="n">
        <f aca="false">DQ16*E16</f>
        <v>0</v>
      </c>
      <c r="DQ16" s="36" t="n">
        <f aca="false">DR16*DQ4</f>
        <v>0</v>
      </c>
      <c r="DR16" s="330"/>
      <c r="DS16" s="431" t="n">
        <f aca="false">DT16*E16</f>
        <v>0</v>
      </c>
      <c r="DT16" s="36" t="n">
        <f aca="false">DU16*DT4</f>
        <v>0</v>
      </c>
      <c r="DU16" s="330"/>
      <c r="DV16" s="432" t="n">
        <f aca="false">DW16*E16</f>
        <v>0</v>
      </c>
      <c r="DW16" s="36" t="n">
        <f aca="false">DX16*DW4</f>
        <v>0</v>
      </c>
      <c r="DX16" s="330"/>
      <c r="DY16" s="433" t="n">
        <f aca="false">DZ16*E16</f>
        <v>0</v>
      </c>
      <c r="DZ16" s="36" t="n">
        <f aca="false">EA16*DZ4</f>
        <v>0</v>
      </c>
      <c r="EA16" s="330"/>
      <c r="EB16" s="349" t="n">
        <f aca="false">EC16*Q16</f>
        <v>0</v>
      </c>
      <c r="EC16" s="36" t="n">
        <f aca="false">ED16*EC4</f>
        <v>0</v>
      </c>
      <c r="ED16" s="440"/>
      <c r="EE16" s="431" t="n">
        <f aca="false">EF16*Q16</f>
        <v>0</v>
      </c>
      <c r="EF16" s="36" t="n">
        <f aca="false">EG16*EF4</f>
        <v>0</v>
      </c>
      <c r="EG16" s="440"/>
    </row>
    <row r="17" s="92" customFormat="true" ht="15" hidden="false" customHeight="true" outlineLevel="0" collapsed="false">
      <c r="A17" s="313" t="str">
        <f aca="false">СВОДНАЯ!A16</f>
        <v>Кофейный напиток, кг</v>
      </c>
      <c r="B17" s="434" t="n">
        <f aca="false">СВОДНАЯ!I16</f>
        <v>0.84</v>
      </c>
      <c r="C17" s="428" t="n">
        <f aca="false">СВОДНАЯ!E16</f>
        <v>0.056</v>
      </c>
      <c r="D17" s="429" t="n">
        <f aca="false">СВОДНАЯ!F16</f>
        <v>0.074</v>
      </c>
      <c r="E17" s="315" t="n">
        <f aca="false">СВОДНАЯ!K16</f>
        <v>540</v>
      </c>
      <c r="F17" s="316" t="n">
        <f aca="false">G17*E17</f>
        <v>0</v>
      </c>
      <c r="G17" s="36" t="n">
        <f aca="false">H17*G4</f>
        <v>0</v>
      </c>
      <c r="H17" s="430" t="n">
        <f aca="false">'МЕНЮ ДС'!H17</f>
        <v>0</v>
      </c>
      <c r="I17" s="435" t="n">
        <f aca="false">J17*E17</f>
        <v>0</v>
      </c>
      <c r="J17" s="36" t="n">
        <f aca="false">K17*J4</f>
        <v>0</v>
      </c>
      <c r="K17" s="430"/>
      <c r="L17" s="436" t="n">
        <f aca="false">M17*E17</f>
        <v>0</v>
      </c>
      <c r="M17" s="36" t="n">
        <f aca="false">N17*M4</f>
        <v>0</v>
      </c>
      <c r="N17" s="430" t="n">
        <f aca="false">'МЕНЮ ДС'!K17</f>
        <v>0</v>
      </c>
      <c r="O17" s="437" t="n">
        <f aca="false">P17*E17</f>
        <v>0</v>
      </c>
      <c r="P17" s="36" t="n">
        <f aca="false">Q17*P4</f>
        <v>0</v>
      </c>
      <c r="Q17" s="330"/>
      <c r="R17" s="316" t="n">
        <f aca="false">S17*E17</f>
        <v>0</v>
      </c>
      <c r="S17" s="36" t="n">
        <f aca="false">T17*S4</f>
        <v>0</v>
      </c>
      <c r="T17" s="430" t="n">
        <f aca="false">'МЕНЮ ДС'!N17</f>
        <v>0</v>
      </c>
      <c r="U17" s="435" t="n">
        <f aca="false">V17*E17</f>
        <v>0</v>
      </c>
      <c r="V17" s="36" t="n">
        <f aca="false">W17*V4</f>
        <v>0</v>
      </c>
      <c r="W17" s="330"/>
      <c r="X17" s="432" t="n">
        <f aca="false">Y17*E17</f>
        <v>15.12</v>
      </c>
      <c r="Y17" s="36" t="n">
        <f aca="false">Z17*Y4</f>
        <v>0.028</v>
      </c>
      <c r="Z17" s="430" t="n">
        <f aca="false">'МЕНЮ ДС'!Q17</f>
        <v>0.002</v>
      </c>
      <c r="AA17" s="433" t="n">
        <f aca="false">AB17*E17</f>
        <v>22.68</v>
      </c>
      <c r="AB17" s="36" t="n">
        <f aca="false">AC17*AB4</f>
        <v>0.042</v>
      </c>
      <c r="AC17" s="330" t="n">
        <v>0.002</v>
      </c>
      <c r="AD17" s="349" t="n">
        <f aca="false">AE17*E17</f>
        <v>0</v>
      </c>
      <c r="AE17" s="36" t="n">
        <f aca="false">AF17*AE4</f>
        <v>0</v>
      </c>
      <c r="AF17" s="430" t="n">
        <f aca="false">'МЕНЮ ДС'!T17</f>
        <v>0</v>
      </c>
      <c r="AG17" s="431" t="n">
        <f aca="false">AH17*E17</f>
        <v>0</v>
      </c>
      <c r="AH17" s="36" t="n">
        <f aca="false">AI17*AH4</f>
        <v>0</v>
      </c>
      <c r="AI17" s="330"/>
      <c r="AJ17" s="432" t="n">
        <f aca="false">AK17*E17</f>
        <v>0</v>
      </c>
      <c r="AK17" s="36" t="n">
        <f aca="false">AL17*AK4</f>
        <v>0</v>
      </c>
      <c r="AL17" s="430" t="n">
        <f aca="false">'МЕНЮ ДС'!W17</f>
        <v>0</v>
      </c>
      <c r="AM17" s="433" t="n">
        <f aca="false">AN17*E17</f>
        <v>0</v>
      </c>
      <c r="AN17" s="36" t="n">
        <f aca="false">AO17*AN4</f>
        <v>0</v>
      </c>
      <c r="AO17" s="330"/>
      <c r="AP17" s="349" t="n">
        <f aca="false">AQ17*E17</f>
        <v>0</v>
      </c>
      <c r="AQ17" s="36" t="n">
        <f aca="false">AR17*AQ4</f>
        <v>0</v>
      </c>
      <c r="AR17" s="430" t="n">
        <f aca="false">'МЕНЮ ДС'!Z17</f>
        <v>0</v>
      </c>
      <c r="AS17" s="431" t="n">
        <f aca="false">AT17*E17</f>
        <v>0</v>
      </c>
      <c r="AT17" s="36" t="n">
        <f aca="false">AU17*AT4</f>
        <v>0</v>
      </c>
      <c r="AU17" s="330"/>
      <c r="AV17" s="432" t="n">
        <f aca="false">AW17*E17</f>
        <v>0</v>
      </c>
      <c r="AW17" s="36" t="n">
        <f aca="false">AX17*AW4</f>
        <v>0</v>
      </c>
      <c r="AX17" s="430" t="n">
        <f aca="false">'МЕНЮ ДС'!AC17</f>
        <v>0</v>
      </c>
      <c r="AY17" s="433" t="n">
        <f aca="false">AZ17*E17</f>
        <v>0</v>
      </c>
      <c r="AZ17" s="36" t="n">
        <f aca="false">BA17*AZ4</f>
        <v>0</v>
      </c>
      <c r="BA17" s="330"/>
      <c r="BB17" s="349" t="n">
        <f aca="false">BC17*E17</f>
        <v>15.12</v>
      </c>
      <c r="BC17" s="36" t="n">
        <f aca="false">BD17*BC4</f>
        <v>0.028</v>
      </c>
      <c r="BD17" s="430" t="n">
        <f aca="false">'МЕНЮ ДС'!AF17</f>
        <v>0.002</v>
      </c>
      <c r="BE17" s="431" t="n">
        <f aca="false">BF17*E17</f>
        <v>17.28</v>
      </c>
      <c r="BF17" s="36" t="n">
        <f aca="false">BG17*BF4</f>
        <v>0.032</v>
      </c>
      <c r="BG17" s="330" t="n">
        <v>0.002</v>
      </c>
      <c r="BH17" s="432" t="n">
        <f aca="false">BI17*E17</f>
        <v>0</v>
      </c>
      <c r="BI17" s="36" t="n">
        <f aca="false">BJ17*BI4</f>
        <v>0</v>
      </c>
      <c r="BJ17" s="430" t="n">
        <f aca="false">'МЕНЮ ДС'!AI17</f>
        <v>0</v>
      </c>
      <c r="BK17" s="433" t="n">
        <f aca="false">BL17*E17</f>
        <v>0</v>
      </c>
      <c r="BL17" s="36" t="n">
        <f aca="false">BM17*BL4</f>
        <v>0</v>
      </c>
      <c r="BM17" s="330"/>
      <c r="BN17" s="349" t="n">
        <f aca="false">BO17*E17</f>
        <v>0</v>
      </c>
      <c r="BO17" s="36" t="n">
        <f aca="false">BP17*BO4</f>
        <v>0</v>
      </c>
      <c r="BP17" s="430" t="n">
        <f aca="false">'МЕНЮ ДС'!AL17</f>
        <v>0</v>
      </c>
      <c r="BQ17" s="431" t="n">
        <f aca="false">BR17*E17</f>
        <v>0</v>
      </c>
      <c r="BR17" s="36" t="n">
        <f aca="false">BS17*BR4</f>
        <v>0</v>
      </c>
      <c r="BS17" s="330"/>
      <c r="BT17" s="432" t="n">
        <f aca="false">BU17*E17</f>
        <v>0</v>
      </c>
      <c r="BU17" s="36" t="n">
        <f aca="false">BV17*BU4</f>
        <v>0</v>
      </c>
      <c r="BV17" s="430" t="n">
        <f aca="false">'МЕНЮ ДС'!AO17</f>
        <v>0</v>
      </c>
      <c r="BW17" s="433" t="n">
        <f aca="false">BX17*E17</f>
        <v>0</v>
      </c>
      <c r="BX17" s="36" t="n">
        <f aca="false">BY17*BX4</f>
        <v>0</v>
      </c>
      <c r="BY17" s="330"/>
      <c r="BZ17" s="349" t="n">
        <f aca="false">CA17*E17</f>
        <v>0</v>
      </c>
      <c r="CA17" s="36" t="n">
        <f aca="false">CB17*CA4</f>
        <v>0</v>
      </c>
      <c r="CB17" s="430" t="n">
        <f aca="false">'МЕНЮ ДС'!AR17</f>
        <v>0</v>
      </c>
      <c r="CC17" s="431" t="n">
        <f aca="false">CD17*E17</f>
        <v>0</v>
      </c>
      <c r="CD17" s="36" t="n">
        <f aca="false">CE17*CD4</f>
        <v>0</v>
      </c>
      <c r="CE17" s="330"/>
      <c r="CF17" s="432" t="n">
        <f aca="false">CG17*E17</f>
        <v>0</v>
      </c>
      <c r="CG17" s="36" t="n">
        <f aca="false">CH17*CG4</f>
        <v>0</v>
      </c>
      <c r="CH17" s="430" t="n">
        <f aca="false">'МЕНЮ ДС'!AU17</f>
        <v>0</v>
      </c>
      <c r="CI17" s="433" t="n">
        <f aca="false">CJ17*E17</f>
        <v>0</v>
      </c>
      <c r="CJ17" s="36" t="n">
        <f aca="false">CK17*CJ4</f>
        <v>0</v>
      </c>
      <c r="CK17" s="330"/>
      <c r="CL17" s="349" t="n">
        <f aca="false">CM17*E17</f>
        <v>0</v>
      </c>
      <c r="CM17" s="36" t="n">
        <f aca="false">CN17*CM4</f>
        <v>0</v>
      </c>
      <c r="CN17" s="430" t="n">
        <f aca="false">'МЕНЮ ДС'!AX17</f>
        <v>0</v>
      </c>
      <c r="CO17" s="431" t="n">
        <f aca="false">CP17*E17</f>
        <v>0</v>
      </c>
      <c r="CP17" s="36" t="n">
        <f aca="false">CQ17*CP4</f>
        <v>0</v>
      </c>
      <c r="CQ17" s="330"/>
      <c r="CR17" s="432" t="n">
        <f aca="false">CS17*E17</f>
        <v>0</v>
      </c>
      <c r="CS17" s="36" t="n">
        <f aca="false">CT17*CS4</f>
        <v>0</v>
      </c>
      <c r="CT17" s="330"/>
      <c r="CU17" s="433" t="n">
        <f aca="false">CV17*E17</f>
        <v>0</v>
      </c>
      <c r="CV17" s="36" t="n">
        <f aca="false">CW17*CV4</f>
        <v>0</v>
      </c>
      <c r="CW17" s="330"/>
      <c r="CX17" s="349" t="n">
        <f aca="false">CY17*E17</f>
        <v>0</v>
      </c>
      <c r="CY17" s="36" t="n">
        <f aca="false">CZ17*CY4</f>
        <v>0</v>
      </c>
      <c r="CZ17" s="330"/>
      <c r="DA17" s="431" t="n">
        <f aca="false">DB17*E17</f>
        <v>0</v>
      </c>
      <c r="DB17" s="36" t="n">
        <f aca="false">DC17*DB4</f>
        <v>0</v>
      </c>
      <c r="DC17" s="330"/>
      <c r="DD17" s="432" t="n">
        <f aca="false">DE17*E17</f>
        <v>0</v>
      </c>
      <c r="DE17" s="36" t="n">
        <f aca="false">DF17*DE4</f>
        <v>0</v>
      </c>
      <c r="DF17" s="440"/>
      <c r="DG17" s="433" t="n">
        <f aca="false">DH17*E17</f>
        <v>0</v>
      </c>
      <c r="DH17" s="36" t="n">
        <f aca="false">DI17*DH4</f>
        <v>0</v>
      </c>
      <c r="DI17" s="440"/>
      <c r="DJ17" s="432" t="n">
        <f aca="false">DK17*E17</f>
        <v>0</v>
      </c>
      <c r="DK17" s="36" t="n">
        <f aca="false">DL17*DK4</f>
        <v>0</v>
      </c>
      <c r="DL17" s="330"/>
      <c r="DM17" s="433" t="n">
        <f aca="false">DN17*E17</f>
        <v>0</v>
      </c>
      <c r="DN17" s="36" t="n">
        <f aca="false">DO17*DN4</f>
        <v>0</v>
      </c>
      <c r="DO17" s="330"/>
      <c r="DP17" s="349" t="n">
        <f aca="false">DQ17*E17</f>
        <v>0</v>
      </c>
      <c r="DQ17" s="36" t="n">
        <f aca="false">DR17*DQ4</f>
        <v>0</v>
      </c>
      <c r="DR17" s="330"/>
      <c r="DS17" s="431" t="n">
        <f aca="false">DT17*E17</f>
        <v>0</v>
      </c>
      <c r="DT17" s="36" t="n">
        <f aca="false">DU17*DT4</f>
        <v>0</v>
      </c>
      <c r="DU17" s="330"/>
      <c r="DV17" s="438" t="n">
        <f aca="false">DW17*E17</f>
        <v>0</v>
      </c>
      <c r="DW17" s="36" t="n">
        <f aca="false">DX17*DW4</f>
        <v>0</v>
      </c>
      <c r="DX17" s="317"/>
      <c r="DY17" s="315" t="n">
        <f aca="false">DZ17*E17</f>
        <v>0</v>
      </c>
      <c r="DZ17" s="36" t="n">
        <f aca="false">EA17*DZ4</f>
        <v>0</v>
      </c>
      <c r="EA17" s="317"/>
      <c r="EB17" s="438" t="n">
        <f aca="false">EC17*Q17</f>
        <v>0</v>
      </c>
      <c r="EC17" s="36" t="n">
        <f aca="false">ED17*EC4</f>
        <v>0</v>
      </c>
      <c r="ED17" s="439"/>
      <c r="EE17" s="315" t="n">
        <f aca="false">EF17*Q17</f>
        <v>0</v>
      </c>
      <c r="EF17" s="36" t="n">
        <f aca="false">EG17*EF4</f>
        <v>0</v>
      </c>
      <c r="EG17" s="439"/>
    </row>
    <row r="18" s="37" customFormat="true" ht="15" hidden="false" customHeight="false" outlineLevel="0" collapsed="false">
      <c r="A18" s="313" t="str">
        <f aca="false">СВОДНАЯ!A17</f>
        <v>Крупа греча, кг</v>
      </c>
      <c r="B18" s="427" t="n">
        <f aca="false">СВОДНАЯ!I17</f>
        <v>17.297</v>
      </c>
      <c r="C18" s="428" t="n">
        <f aca="false">СВОДНАЯ!E17</f>
        <v>1.636</v>
      </c>
      <c r="D18" s="429" t="n">
        <f aca="false">СВОДНАЯ!F17</f>
        <v>3.525</v>
      </c>
      <c r="E18" s="315" t="n">
        <f aca="false">СВОДНАЯ!K17</f>
        <v>85.92</v>
      </c>
      <c r="F18" s="316" t="n">
        <f aca="false">G18*E18</f>
        <v>30.072</v>
      </c>
      <c r="G18" s="36" t="n">
        <f aca="false">H18*G4</f>
        <v>0.35</v>
      </c>
      <c r="H18" s="430" t="n">
        <f aca="false">'МЕНЮ ДС'!H18</f>
        <v>0.025</v>
      </c>
      <c r="I18" s="435" t="n">
        <f aca="false">J18*E18</f>
        <v>126.3024</v>
      </c>
      <c r="J18" s="36" t="n">
        <f aca="false">K18*J4</f>
        <v>1.47</v>
      </c>
      <c r="K18" s="430" t="n">
        <v>0.07</v>
      </c>
      <c r="L18" s="436" t="n">
        <f aca="false">M18*E18</f>
        <v>0</v>
      </c>
      <c r="M18" s="36" t="n">
        <f aca="false">N18*M4</f>
        <v>0</v>
      </c>
      <c r="N18" s="430" t="n">
        <f aca="false">'МЕНЮ ДС'!K18</f>
        <v>0</v>
      </c>
      <c r="O18" s="437" t="n">
        <f aca="false">P18*E18</f>
        <v>0</v>
      </c>
      <c r="P18" s="36" t="n">
        <f aca="false">Q18*P4</f>
        <v>0</v>
      </c>
      <c r="Q18" s="330"/>
      <c r="R18" s="316" t="n">
        <f aca="false">S18*E18</f>
        <v>0</v>
      </c>
      <c r="S18" s="36" t="n">
        <f aca="false">T18*S4</f>
        <v>0</v>
      </c>
      <c r="T18" s="430"/>
      <c r="U18" s="435" t="n">
        <f aca="false">V18*E18</f>
        <v>0</v>
      </c>
      <c r="V18" s="36" t="n">
        <f aca="false">W18*V4</f>
        <v>0</v>
      </c>
      <c r="W18" s="330"/>
      <c r="X18" s="432" t="n">
        <f aca="false">Y18*E18</f>
        <v>0</v>
      </c>
      <c r="Y18" s="36" t="n">
        <f aca="false">Z18*Y4</f>
        <v>0</v>
      </c>
      <c r="Z18" s="430" t="n">
        <f aca="false">'МЕНЮ ДС'!Q18</f>
        <v>0</v>
      </c>
      <c r="AA18" s="433" t="n">
        <f aca="false">AB18*E18</f>
        <v>0</v>
      </c>
      <c r="AB18" s="36" t="n">
        <f aca="false">AC18*AB4</f>
        <v>0</v>
      </c>
      <c r="AC18" s="330"/>
      <c r="AD18" s="349" t="n">
        <f aca="false">AE18*E18</f>
        <v>33.5088</v>
      </c>
      <c r="AE18" s="36" t="n">
        <f aca="false">AF18*AE4</f>
        <v>0.39</v>
      </c>
      <c r="AF18" s="430" t="n">
        <f aca="false">'МЕНЮ ДС'!T18</f>
        <v>0.03</v>
      </c>
      <c r="AG18" s="431" t="n">
        <f aca="false">AH18*E18</f>
        <v>63.1512</v>
      </c>
      <c r="AH18" s="36" t="n">
        <f aca="false">AI18*AH4</f>
        <v>0.735</v>
      </c>
      <c r="AI18" s="330" t="n">
        <v>0.035</v>
      </c>
      <c r="AJ18" s="432" t="n">
        <f aca="false">AK18*E18</f>
        <v>0</v>
      </c>
      <c r="AK18" s="36" t="n">
        <f aca="false">AL18*AK4</f>
        <v>0</v>
      </c>
      <c r="AL18" s="430" t="n">
        <f aca="false">'МЕНЮ ДС'!W18</f>
        <v>0</v>
      </c>
      <c r="AM18" s="433" t="n">
        <f aca="false">AN18*E18</f>
        <v>0</v>
      </c>
      <c r="AN18" s="36" t="n">
        <f aca="false">AO18*AN4</f>
        <v>0</v>
      </c>
      <c r="AO18" s="330"/>
      <c r="AP18" s="349" t="n">
        <f aca="false">AQ18*E18</f>
        <v>0</v>
      </c>
      <c r="AQ18" s="36" t="n">
        <f aca="false">AR18*AQ4</f>
        <v>0</v>
      </c>
      <c r="AR18" s="430" t="n">
        <f aca="false">'МЕНЮ ДС'!Z18</f>
        <v>0</v>
      </c>
      <c r="AS18" s="431" t="n">
        <f aca="false">AT18*E18</f>
        <v>0</v>
      </c>
      <c r="AT18" s="36" t="n">
        <f aca="false">AU18*AT4</f>
        <v>0</v>
      </c>
      <c r="AU18" s="330"/>
      <c r="AV18" s="432" t="n">
        <f aca="false">AW18*E18</f>
        <v>51.72384</v>
      </c>
      <c r="AW18" s="36" t="n">
        <f aca="false">AX18*AW4</f>
        <v>0.602</v>
      </c>
      <c r="AX18" s="430" t="n">
        <f aca="false">'МЕНЮ ДС'!AC18</f>
        <v>0.043</v>
      </c>
      <c r="AY18" s="433" t="n">
        <f aca="false">AZ18*E18</f>
        <v>81.1944</v>
      </c>
      <c r="AZ18" s="36" t="n">
        <f aca="false">BA18*AZ4</f>
        <v>0.945</v>
      </c>
      <c r="BA18" s="330" t="n">
        <v>0.045</v>
      </c>
      <c r="BB18" s="349" t="n">
        <f aca="false">BC18*E18</f>
        <v>0</v>
      </c>
      <c r="BC18" s="36" t="n">
        <f aca="false">BD18*BC4</f>
        <v>0</v>
      </c>
      <c r="BD18" s="430" t="n">
        <f aca="false">'МЕНЮ ДС'!AF18</f>
        <v>0</v>
      </c>
      <c r="BE18" s="431" t="n">
        <f aca="false">BF18*E18</f>
        <v>0</v>
      </c>
      <c r="BF18" s="36" t="n">
        <f aca="false">BG18*BF4</f>
        <v>0</v>
      </c>
      <c r="BG18" s="330"/>
      <c r="BH18" s="432" t="n">
        <f aca="false">BI18*E18</f>
        <v>0</v>
      </c>
      <c r="BI18" s="36" t="n">
        <f aca="false">BJ18*BI4</f>
        <v>0</v>
      </c>
      <c r="BJ18" s="430" t="n">
        <f aca="false">'МЕНЮ ДС'!AI18</f>
        <v>0</v>
      </c>
      <c r="BK18" s="433" t="n">
        <f aca="false">BL18*E18</f>
        <v>0</v>
      </c>
      <c r="BL18" s="36" t="n">
        <f aca="false">BM18*BL4</f>
        <v>0</v>
      </c>
      <c r="BM18" s="330"/>
      <c r="BN18" s="349" t="n">
        <f aca="false">BO18*E18</f>
        <v>25.26048</v>
      </c>
      <c r="BO18" s="36" t="n">
        <f aca="false">BP18*BO4</f>
        <v>0.294</v>
      </c>
      <c r="BP18" s="430" t="n">
        <f aca="false">'МЕНЮ ДС'!AL18</f>
        <v>0.021</v>
      </c>
      <c r="BQ18" s="431" t="n">
        <f aca="false">BR18*E18</f>
        <v>32.22</v>
      </c>
      <c r="BR18" s="36" t="n">
        <f aca="false">BS18*BR4</f>
        <v>0.375</v>
      </c>
      <c r="BS18" s="330" t="n">
        <v>0.025</v>
      </c>
      <c r="BT18" s="432" t="n">
        <f aca="false">BU18*E18</f>
        <v>0</v>
      </c>
      <c r="BU18" s="36" t="n">
        <f aca="false">BV18*BU4</f>
        <v>0</v>
      </c>
      <c r="BV18" s="430" t="n">
        <f aca="false">'МЕНЮ ДС'!AO18</f>
        <v>0</v>
      </c>
      <c r="BW18" s="433" t="n">
        <f aca="false">BX18*E18</f>
        <v>0</v>
      </c>
      <c r="BX18" s="36" t="n">
        <f aca="false">BY18*BX4</f>
        <v>0</v>
      </c>
      <c r="BY18" s="330"/>
      <c r="BZ18" s="349" t="n">
        <f aca="false">CA18*E18</f>
        <v>0</v>
      </c>
      <c r="CA18" s="36" t="n">
        <f aca="false">CB18*CA4</f>
        <v>0</v>
      </c>
      <c r="CB18" s="430" t="n">
        <f aca="false">'МЕНЮ ДС'!AR18</f>
        <v>0</v>
      </c>
      <c r="CC18" s="431" t="n">
        <f aca="false">CD18*E18</f>
        <v>0</v>
      </c>
      <c r="CD18" s="36" t="n">
        <f aca="false">CE18*CD4</f>
        <v>0</v>
      </c>
      <c r="CE18" s="330"/>
      <c r="CF18" s="432" t="n">
        <f aca="false">CG18*E18</f>
        <v>0</v>
      </c>
      <c r="CG18" s="36" t="n">
        <f aca="false">CH18*CG4</f>
        <v>0</v>
      </c>
      <c r="CH18" s="430" t="n">
        <f aca="false">'МЕНЮ ДС'!AU18</f>
        <v>0</v>
      </c>
      <c r="CI18" s="433" t="n">
        <f aca="false">CJ18*E18</f>
        <v>0</v>
      </c>
      <c r="CJ18" s="36" t="n">
        <f aca="false">CK18*CJ4</f>
        <v>0</v>
      </c>
      <c r="CK18" s="330"/>
      <c r="CL18" s="349" t="n">
        <f aca="false">CM18*E18</f>
        <v>0</v>
      </c>
      <c r="CM18" s="36" t="n">
        <f aca="false">CN18*CM4</f>
        <v>0</v>
      </c>
      <c r="CN18" s="430" t="n">
        <f aca="false">'МЕНЮ ДС'!AX18</f>
        <v>0</v>
      </c>
      <c r="CO18" s="431" t="n">
        <f aca="false">CP18*E18</f>
        <v>0</v>
      </c>
      <c r="CP18" s="36" t="n">
        <f aca="false">CQ18*CP4</f>
        <v>0</v>
      </c>
      <c r="CQ18" s="330"/>
      <c r="CR18" s="432" t="n">
        <f aca="false">CS18*E18</f>
        <v>0</v>
      </c>
      <c r="CS18" s="36" t="n">
        <f aca="false">CT18*CS4</f>
        <v>0</v>
      </c>
      <c r="CT18" s="330"/>
      <c r="CU18" s="433" t="n">
        <f aca="false">CV18*E18</f>
        <v>0</v>
      </c>
      <c r="CV18" s="36" t="n">
        <f aca="false">CW18*CV4</f>
        <v>0</v>
      </c>
      <c r="CW18" s="330"/>
      <c r="CX18" s="349" t="n">
        <f aca="false">CY18*E18</f>
        <v>0</v>
      </c>
      <c r="CY18" s="36" t="n">
        <f aca="false">CZ18*CY4</f>
        <v>0</v>
      </c>
      <c r="CZ18" s="330"/>
      <c r="DA18" s="431" t="n">
        <f aca="false">DB18*E18</f>
        <v>0</v>
      </c>
      <c r="DB18" s="36" t="n">
        <f aca="false">DC18*DB4</f>
        <v>0</v>
      </c>
      <c r="DC18" s="330"/>
      <c r="DD18" s="432" t="n">
        <f aca="false">DE18*E18</f>
        <v>0</v>
      </c>
      <c r="DE18" s="36" t="n">
        <f aca="false">DF18*DE4</f>
        <v>0</v>
      </c>
      <c r="DF18" s="440"/>
      <c r="DG18" s="433" t="n">
        <f aca="false">DH18*E18</f>
        <v>0</v>
      </c>
      <c r="DH18" s="36" t="n">
        <f aca="false">DI18*DH4</f>
        <v>0</v>
      </c>
      <c r="DI18" s="440"/>
      <c r="DJ18" s="432" t="n">
        <f aca="false">DK18*E18</f>
        <v>0</v>
      </c>
      <c r="DK18" s="36" t="n">
        <f aca="false">DL18*DK4</f>
        <v>0</v>
      </c>
      <c r="DL18" s="330"/>
      <c r="DM18" s="433" t="n">
        <f aca="false">DN18*E18</f>
        <v>0</v>
      </c>
      <c r="DN18" s="36" t="n">
        <f aca="false">DO18*DN4</f>
        <v>0</v>
      </c>
      <c r="DO18" s="330"/>
      <c r="DP18" s="349" t="n">
        <f aca="false">DQ18*E18</f>
        <v>0</v>
      </c>
      <c r="DQ18" s="36" t="n">
        <f aca="false">DR18*DQ4</f>
        <v>0</v>
      </c>
      <c r="DR18" s="330"/>
      <c r="DS18" s="431" t="n">
        <f aca="false">DT18*E18</f>
        <v>0</v>
      </c>
      <c r="DT18" s="36" t="n">
        <f aca="false">DU18*DT4</f>
        <v>0</v>
      </c>
      <c r="DU18" s="330"/>
      <c r="DV18" s="432" t="n">
        <f aca="false">DW18*E18</f>
        <v>0</v>
      </c>
      <c r="DW18" s="36" t="n">
        <f aca="false">DX18*DW4</f>
        <v>0</v>
      </c>
      <c r="DX18" s="330"/>
      <c r="DY18" s="433" t="n">
        <f aca="false">DZ18*E18</f>
        <v>0</v>
      </c>
      <c r="DZ18" s="36" t="n">
        <f aca="false">EA18*DZ4</f>
        <v>0</v>
      </c>
      <c r="EA18" s="330"/>
      <c r="EB18" s="349" t="n">
        <f aca="false">EC18*Q18</f>
        <v>0</v>
      </c>
      <c r="EC18" s="36" t="n">
        <f aca="false">ED18*EC4</f>
        <v>0</v>
      </c>
      <c r="ED18" s="440"/>
      <c r="EE18" s="431" t="n">
        <f aca="false">EF18*Q18</f>
        <v>0</v>
      </c>
      <c r="EF18" s="36" t="n">
        <f aca="false">EG18*EF4</f>
        <v>0</v>
      </c>
      <c r="EG18" s="440"/>
    </row>
    <row r="19" s="37" customFormat="true" ht="15" hidden="false" customHeight="true" outlineLevel="0" collapsed="false">
      <c r="A19" s="313" t="str">
        <f aca="false">СВОДНАЯ!A18</f>
        <v>Крупа кукурузная, кг</v>
      </c>
      <c r="B19" s="427" t="n">
        <f aca="false">СВОДНАЯ!I18</f>
        <v>10.81</v>
      </c>
      <c r="C19" s="428" t="n">
        <f aca="false">СВОДНАЯ!E18</f>
        <v>0.877</v>
      </c>
      <c r="D19" s="429" t="n">
        <f aca="false">СВОДНАЯ!F18</f>
        <v>1.416</v>
      </c>
      <c r="E19" s="315" t="n">
        <f aca="false">СВОДНАЯ!K18</f>
        <v>126.07</v>
      </c>
      <c r="F19" s="316" t="n">
        <f aca="false">G19*E19</f>
        <v>0</v>
      </c>
      <c r="G19" s="36" t="n">
        <f aca="false">H19*G4</f>
        <v>0</v>
      </c>
      <c r="H19" s="430" t="n">
        <f aca="false">'МЕНЮ ДС'!H19</f>
        <v>0</v>
      </c>
      <c r="I19" s="435" t="n">
        <f aca="false">J19*E19</f>
        <v>0</v>
      </c>
      <c r="J19" s="36" t="n">
        <f aca="false">K19*J4</f>
        <v>0</v>
      </c>
      <c r="K19" s="430"/>
      <c r="L19" s="436" t="n">
        <f aca="false">M19*E19</f>
        <v>0</v>
      </c>
      <c r="M19" s="36" t="n">
        <f aca="false">N19*M4</f>
        <v>0</v>
      </c>
      <c r="N19" s="430" t="n">
        <f aca="false">'МЕНЮ ДС'!K19</f>
        <v>0</v>
      </c>
      <c r="O19" s="437" t="n">
        <f aca="false">P19*E19</f>
        <v>0</v>
      </c>
      <c r="P19" s="36" t="n">
        <f aca="false">Q19*P4</f>
        <v>0</v>
      </c>
      <c r="Q19" s="330"/>
      <c r="R19" s="316" t="n">
        <f aca="false">S19*E19</f>
        <v>0</v>
      </c>
      <c r="S19" s="36" t="n">
        <f aca="false">T19*S4</f>
        <v>0</v>
      </c>
      <c r="T19" s="430" t="n">
        <f aca="false">'МЕНЮ ДС'!N19</f>
        <v>0</v>
      </c>
      <c r="U19" s="435" t="n">
        <f aca="false">V19*E19</f>
        <v>0</v>
      </c>
      <c r="V19" s="36" t="n">
        <f aca="false">W19*V4</f>
        <v>0</v>
      </c>
      <c r="W19" s="330"/>
      <c r="X19" s="432" t="n">
        <f aca="false">Y19*E19</f>
        <v>0</v>
      </c>
      <c r="Y19" s="36" t="n">
        <f aca="false">Z19*Y4</f>
        <v>0</v>
      </c>
      <c r="Z19" s="430" t="n">
        <f aca="false">'МЕНЮ ДС'!Q19</f>
        <v>0</v>
      </c>
      <c r="AA19" s="433" t="n">
        <f aca="false">AB19*E19</f>
        <v>0</v>
      </c>
      <c r="AB19" s="36" t="n">
        <f aca="false">AC19*AB4</f>
        <v>0</v>
      </c>
      <c r="AC19" s="330"/>
      <c r="AD19" s="349" t="n">
        <f aca="false">AE19*E19</f>
        <v>0</v>
      </c>
      <c r="AE19" s="36" t="n">
        <f aca="false">AF19*AE4</f>
        <v>0</v>
      </c>
      <c r="AF19" s="430" t="n">
        <f aca="false">'МЕНЮ ДС'!T19</f>
        <v>0</v>
      </c>
      <c r="AG19" s="431" t="n">
        <f aca="false">AH19*E19</f>
        <v>0</v>
      </c>
      <c r="AH19" s="36" t="n">
        <f aca="false">AI19*AH4</f>
        <v>0</v>
      </c>
      <c r="AI19" s="330"/>
      <c r="AJ19" s="432" t="n">
        <f aca="false">AK19*E19</f>
        <v>0</v>
      </c>
      <c r="AK19" s="36" t="n">
        <f aca="false">AL19*AK4</f>
        <v>0</v>
      </c>
      <c r="AL19" s="430" t="n">
        <f aca="false">'МЕНЮ ДС'!W19</f>
        <v>0</v>
      </c>
      <c r="AM19" s="433" t="n">
        <f aca="false">AN19*E19</f>
        <v>0</v>
      </c>
      <c r="AN19" s="36" t="n">
        <f aca="false">AO19*AN4</f>
        <v>0</v>
      </c>
      <c r="AO19" s="330"/>
      <c r="AP19" s="349" t="n">
        <f aca="false">AQ19*E19</f>
        <v>54.08403</v>
      </c>
      <c r="AQ19" s="36" t="n">
        <f aca="false">AR19*AQ4</f>
        <v>0.429</v>
      </c>
      <c r="AR19" s="430" t="n">
        <f aca="false">'МЕНЮ ДС'!Z19</f>
        <v>0.033</v>
      </c>
      <c r="AS19" s="431" t="n">
        <f aca="false">AT19*E19</f>
        <v>105.8988</v>
      </c>
      <c r="AT19" s="36" t="n">
        <f aca="false">AU19*AT4</f>
        <v>0.84</v>
      </c>
      <c r="AU19" s="330" t="n">
        <v>0.04</v>
      </c>
      <c r="AV19" s="432" t="n">
        <f aca="false">AW19*E19</f>
        <v>0</v>
      </c>
      <c r="AW19" s="36" t="n">
        <f aca="false">AX19*AW4</f>
        <v>0</v>
      </c>
      <c r="AX19" s="430" t="n">
        <f aca="false">'МЕНЮ ДС'!AC19</f>
        <v>0</v>
      </c>
      <c r="AY19" s="433" t="n">
        <f aca="false">AZ19*E19</f>
        <v>0</v>
      </c>
      <c r="AZ19" s="36" t="n">
        <f aca="false">BA19*AZ4</f>
        <v>0</v>
      </c>
      <c r="BA19" s="330"/>
      <c r="BB19" s="349" t="n">
        <f aca="false">BC19*E19</f>
        <v>0</v>
      </c>
      <c r="BC19" s="36" t="n">
        <f aca="false">BD19*BC4</f>
        <v>0</v>
      </c>
      <c r="BD19" s="430" t="n">
        <f aca="false">'МЕНЮ ДС'!AF19</f>
        <v>0</v>
      </c>
      <c r="BE19" s="431" t="n">
        <f aca="false">BF19*E19</f>
        <v>0</v>
      </c>
      <c r="BF19" s="36" t="n">
        <f aca="false">BG19*BF4</f>
        <v>0</v>
      </c>
      <c r="BG19" s="330"/>
      <c r="BH19" s="432" t="n">
        <f aca="false">BI19*E19</f>
        <v>56.47936</v>
      </c>
      <c r="BI19" s="36" t="n">
        <f aca="false">BJ19*BI4</f>
        <v>0.448</v>
      </c>
      <c r="BJ19" s="430" t="n">
        <f aca="false">'МЕНЮ ДС'!AI19</f>
        <v>0.032</v>
      </c>
      <c r="BK19" s="433" t="n">
        <f aca="false">BL19*E19</f>
        <v>72.61632</v>
      </c>
      <c r="BL19" s="36" t="n">
        <f aca="false">BM19*BL4</f>
        <v>0.576</v>
      </c>
      <c r="BM19" s="330" t="n">
        <v>0.036</v>
      </c>
      <c r="BN19" s="349" t="n">
        <f aca="false">BO19*E19</f>
        <v>0</v>
      </c>
      <c r="BO19" s="36" t="n">
        <f aca="false">BP19*BO4</f>
        <v>0</v>
      </c>
      <c r="BP19" s="430" t="n">
        <f aca="false">'МЕНЮ ДС'!AL19</f>
        <v>0</v>
      </c>
      <c r="BQ19" s="431" t="n">
        <f aca="false">BR19*E19</f>
        <v>0</v>
      </c>
      <c r="BR19" s="36" t="n">
        <f aca="false">BS19*BR4</f>
        <v>0</v>
      </c>
      <c r="BS19" s="330"/>
      <c r="BT19" s="432" t="n">
        <f aca="false">BU19*E19</f>
        <v>0</v>
      </c>
      <c r="BU19" s="36" t="n">
        <f aca="false">BV19*BU4</f>
        <v>0</v>
      </c>
      <c r="BV19" s="430" t="n">
        <f aca="false">'МЕНЮ ДС'!AO19</f>
        <v>0</v>
      </c>
      <c r="BW19" s="433" t="n">
        <f aca="false">BX19*E19</f>
        <v>0</v>
      </c>
      <c r="BX19" s="36" t="n">
        <f aca="false">BY19*BX4</f>
        <v>0</v>
      </c>
      <c r="BY19" s="330"/>
      <c r="BZ19" s="349" t="n">
        <f aca="false">CA19*E19</f>
        <v>0</v>
      </c>
      <c r="CA19" s="36" t="n">
        <f aca="false">CB19*CA4</f>
        <v>0</v>
      </c>
      <c r="CB19" s="430" t="n">
        <f aca="false">'МЕНЮ ДС'!AR19</f>
        <v>0</v>
      </c>
      <c r="CC19" s="431" t="n">
        <f aca="false">CD19*E19</f>
        <v>0</v>
      </c>
      <c r="CD19" s="36" t="n">
        <f aca="false">CE19*CD4</f>
        <v>0</v>
      </c>
      <c r="CE19" s="330"/>
      <c r="CF19" s="432" t="n">
        <f aca="false">CG19*E19</f>
        <v>0</v>
      </c>
      <c r="CG19" s="36" t="n">
        <f aca="false">CH19*CG4</f>
        <v>0</v>
      </c>
      <c r="CH19" s="430" t="n">
        <f aca="false">'МЕНЮ ДС'!AU19</f>
        <v>0</v>
      </c>
      <c r="CI19" s="433" t="n">
        <f aca="false">CJ19*E19</f>
        <v>0</v>
      </c>
      <c r="CJ19" s="36" t="n">
        <f aca="false">CK19*CJ4</f>
        <v>0</v>
      </c>
      <c r="CK19" s="330"/>
      <c r="CL19" s="349" t="n">
        <f aca="false">CM19*E19</f>
        <v>0</v>
      </c>
      <c r="CM19" s="36" t="n">
        <f aca="false">CN19*CM4</f>
        <v>0</v>
      </c>
      <c r="CN19" s="430" t="n">
        <f aca="false">'МЕНЮ ДС'!AX19</f>
        <v>0</v>
      </c>
      <c r="CO19" s="431" t="n">
        <f aca="false">CP19*E19</f>
        <v>0</v>
      </c>
      <c r="CP19" s="36" t="n">
        <f aca="false">CQ19*CP4</f>
        <v>0</v>
      </c>
      <c r="CQ19" s="330"/>
      <c r="CR19" s="432" t="n">
        <f aca="false">CS19*E19</f>
        <v>0</v>
      </c>
      <c r="CS19" s="36" t="n">
        <f aca="false">CT19*CS4</f>
        <v>0</v>
      </c>
      <c r="CT19" s="330"/>
      <c r="CU19" s="433" t="n">
        <f aca="false">CV19*E19</f>
        <v>0</v>
      </c>
      <c r="CV19" s="36" t="n">
        <f aca="false">CW19*CV4</f>
        <v>0</v>
      </c>
      <c r="CW19" s="330"/>
      <c r="CX19" s="349" t="n">
        <f aca="false">CY19*E19</f>
        <v>0</v>
      </c>
      <c r="CY19" s="36" t="n">
        <f aca="false">CZ19*CY4</f>
        <v>0</v>
      </c>
      <c r="CZ19" s="330"/>
      <c r="DA19" s="431" t="n">
        <f aca="false">DB19*E19</f>
        <v>0</v>
      </c>
      <c r="DB19" s="36" t="n">
        <f aca="false">DC19*DB4</f>
        <v>0</v>
      </c>
      <c r="DC19" s="330"/>
      <c r="DD19" s="432" t="n">
        <f aca="false">DE19*E19</f>
        <v>0</v>
      </c>
      <c r="DE19" s="36" t="n">
        <f aca="false">DF19*DE4</f>
        <v>0</v>
      </c>
      <c r="DF19" s="440"/>
      <c r="DG19" s="433" t="n">
        <f aca="false">DH19*E19</f>
        <v>0</v>
      </c>
      <c r="DH19" s="36" t="n">
        <f aca="false">DI19*DH4</f>
        <v>0</v>
      </c>
      <c r="DI19" s="440"/>
      <c r="DJ19" s="432" t="n">
        <f aca="false">DK19*E19</f>
        <v>0</v>
      </c>
      <c r="DK19" s="36" t="n">
        <f aca="false">DL19*DK4</f>
        <v>0</v>
      </c>
      <c r="DL19" s="330"/>
      <c r="DM19" s="433" t="n">
        <f aca="false">DN19*E19</f>
        <v>0</v>
      </c>
      <c r="DN19" s="36" t="n">
        <f aca="false">DO19*DN4</f>
        <v>0</v>
      </c>
      <c r="DO19" s="330"/>
      <c r="DP19" s="349" t="n">
        <f aca="false">DQ19*E19</f>
        <v>0</v>
      </c>
      <c r="DQ19" s="36" t="n">
        <f aca="false">DR19*DQ4</f>
        <v>0</v>
      </c>
      <c r="DR19" s="330"/>
      <c r="DS19" s="431" t="n">
        <f aca="false">DT19*E19</f>
        <v>0</v>
      </c>
      <c r="DT19" s="36" t="n">
        <f aca="false">DU19*DT4</f>
        <v>0</v>
      </c>
      <c r="DU19" s="330"/>
      <c r="DV19" s="432" t="n">
        <f aca="false">DW19*E19</f>
        <v>0</v>
      </c>
      <c r="DW19" s="36" t="n">
        <f aca="false">DX19*DW4</f>
        <v>0</v>
      </c>
      <c r="DX19" s="330"/>
      <c r="DY19" s="433" t="n">
        <f aca="false">DZ19*E19</f>
        <v>0</v>
      </c>
      <c r="DZ19" s="36" t="n">
        <f aca="false">EA19*DZ4</f>
        <v>0</v>
      </c>
      <c r="EA19" s="330"/>
      <c r="EB19" s="349" t="n">
        <f aca="false">EC19*Q19</f>
        <v>0</v>
      </c>
      <c r="EC19" s="36" t="n">
        <f aca="false">ED19*EC4</f>
        <v>0</v>
      </c>
      <c r="ED19" s="440"/>
      <c r="EE19" s="431" t="n">
        <f aca="false">EF19*Q19</f>
        <v>0</v>
      </c>
      <c r="EF19" s="36" t="n">
        <f aca="false">EG19*EF4</f>
        <v>0</v>
      </c>
      <c r="EG19" s="440"/>
    </row>
    <row r="20" s="92" customFormat="true" ht="16.5" hidden="false" customHeight="true" outlineLevel="0" collapsed="false">
      <c r="A20" s="313" t="str">
        <f aca="false">СВОДНАЯ!A19</f>
        <v>Крупа манная, кг</v>
      </c>
      <c r="B20" s="434" t="n">
        <f aca="false">СВОДНАЯ!I19</f>
        <v>8.27</v>
      </c>
      <c r="C20" s="428" t="n">
        <f aca="false">СВОДНАЯ!E19</f>
        <v>1.2</v>
      </c>
      <c r="D20" s="429" t="n">
        <f aca="false">СВОДНАЯ!F19</f>
        <v>1.775</v>
      </c>
      <c r="E20" s="315" t="n">
        <f aca="false">СВОДНАЯ!K19</f>
        <v>46.74</v>
      </c>
      <c r="F20" s="316" t="n">
        <f aca="false">G20*E20</f>
        <v>0</v>
      </c>
      <c r="G20" s="36" t="n">
        <f aca="false">H20*G4</f>
        <v>0</v>
      </c>
      <c r="H20" s="430" t="n">
        <f aca="false">'МЕНЮ ДС'!H20</f>
        <v>0</v>
      </c>
      <c r="I20" s="435" t="n">
        <f aca="false">J20*E20</f>
        <v>0</v>
      </c>
      <c r="J20" s="36" t="n">
        <f aca="false">K20*J4</f>
        <v>0</v>
      </c>
      <c r="K20" s="430"/>
      <c r="L20" s="436" t="n">
        <f aca="false">M20*E20</f>
        <v>0</v>
      </c>
      <c r="M20" s="36" t="n">
        <f aca="false">N20*M4</f>
        <v>0</v>
      </c>
      <c r="N20" s="430" t="n">
        <f aca="false">'МЕНЮ ДС'!K20</f>
        <v>0</v>
      </c>
      <c r="O20" s="437" t="n">
        <f aca="false">P20*E20</f>
        <v>0</v>
      </c>
      <c r="P20" s="36" t="n">
        <f aca="false">Q20*P4</f>
        <v>0</v>
      </c>
      <c r="Q20" s="330"/>
      <c r="R20" s="316" t="n">
        <f aca="false">S20*E20</f>
        <v>0</v>
      </c>
      <c r="S20" s="36" t="n">
        <f aca="false">T20*S4</f>
        <v>0</v>
      </c>
      <c r="T20" s="430" t="n">
        <f aca="false">'МЕНЮ ДС'!N20</f>
        <v>0</v>
      </c>
      <c r="U20" s="435" t="n">
        <f aca="false">V20*E20</f>
        <v>0</v>
      </c>
      <c r="V20" s="36" t="n">
        <f aca="false">W20*V4</f>
        <v>0</v>
      </c>
      <c r="W20" s="330"/>
      <c r="X20" s="432" t="n">
        <f aca="false">Y20*E20</f>
        <v>22.24824</v>
      </c>
      <c r="Y20" s="36" t="n">
        <f aca="false">Z20*Y4</f>
        <v>0.476</v>
      </c>
      <c r="Z20" s="430" t="n">
        <f aca="false">'МЕНЮ ДС'!Q20</f>
        <v>0.034</v>
      </c>
      <c r="AA20" s="433" t="n">
        <f aca="false">AB20*E20</f>
        <v>34.3539</v>
      </c>
      <c r="AB20" s="36" t="n">
        <f aca="false">AC20*AB4</f>
        <v>0.735</v>
      </c>
      <c r="AC20" s="330" t="n">
        <v>0.035</v>
      </c>
      <c r="AD20" s="349" t="n">
        <f aca="false">AE20*E20</f>
        <v>0</v>
      </c>
      <c r="AE20" s="36" t="n">
        <f aca="false">AF20*AE4</f>
        <v>0</v>
      </c>
      <c r="AF20" s="430" t="n">
        <f aca="false">'МЕНЮ ДС'!T20</f>
        <v>0</v>
      </c>
      <c r="AG20" s="431" t="n">
        <f aca="false">AH20*E20</f>
        <v>0</v>
      </c>
      <c r="AH20" s="36" t="n">
        <f aca="false">AI20*AH4</f>
        <v>0</v>
      </c>
      <c r="AI20" s="330"/>
      <c r="AJ20" s="432" t="n">
        <f aca="false">AK20*E20</f>
        <v>0</v>
      </c>
      <c r="AK20" s="36" t="n">
        <f aca="false">AL20*AK4</f>
        <v>0</v>
      </c>
      <c r="AL20" s="430" t="n">
        <f aca="false">'МЕНЮ ДС'!W20</f>
        <v>0</v>
      </c>
      <c r="AM20" s="433" t="n">
        <f aca="false">AN20*E20</f>
        <v>0</v>
      </c>
      <c r="AN20" s="36" t="n">
        <f aca="false">AO20*AN4</f>
        <v>0</v>
      </c>
      <c r="AO20" s="330"/>
      <c r="AP20" s="349" t="n">
        <f aca="false">AQ20*E20</f>
        <v>0</v>
      </c>
      <c r="AQ20" s="36" t="n">
        <f aca="false">AR20*AQ4</f>
        <v>0</v>
      </c>
      <c r="AR20" s="430" t="n">
        <f aca="false">'МЕНЮ ДС'!Z20</f>
        <v>0</v>
      </c>
      <c r="AS20" s="431" t="n">
        <f aca="false">AT20*E20</f>
        <v>0</v>
      </c>
      <c r="AT20" s="36" t="n">
        <f aca="false">AU20*AT4</f>
        <v>0</v>
      </c>
      <c r="AU20" s="330"/>
      <c r="AV20" s="432" t="n">
        <f aca="false">AW20*E20</f>
        <v>0</v>
      </c>
      <c r="AW20" s="36" t="n">
        <f aca="false">AX20*AW4</f>
        <v>0</v>
      </c>
      <c r="AX20" s="430" t="n">
        <f aca="false">'МЕНЮ ДС'!AC20</f>
        <v>0</v>
      </c>
      <c r="AY20" s="433" t="n">
        <f aca="false">AZ20*E20</f>
        <v>0</v>
      </c>
      <c r="AZ20" s="36" t="n">
        <f aca="false">BA20*AZ4</f>
        <v>0</v>
      </c>
      <c r="BA20" s="330"/>
      <c r="BB20" s="349" t="n">
        <f aca="false">BC20*E20</f>
        <v>0</v>
      </c>
      <c r="BC20" s="36" t="n">
        <f aca="false">BD20*BC4</f>
        <v>0</v>
      </c>
      <c r="BD20" s="430" t="n">
        <f aca="false">'МЕНЮ ДС'!AF20</f>
        <v>0</v>
      </c>
      <c r="BE20" s="431" t="n">
        <f aca="false">BF20*E20</f>
        <v>0</v>
      </c>
      <c r="BF20" s="36" t="n">
        <f aca="false">BG20*BF4</f>
        <v>0</v>
      </c>
      <c r="BG20" s="330"/>
      <c r="BH20" s="432" t="n">
        <f aca="false">BI20*E20</f>
        <v>0</v>
      </c>
      <c r="BI20" s="36" t="n">
        <f aca="false">BJ20*BI4</f>
        <v>0</v>
      </c>
      <c r="BJ20" s="430" t="n">
        <f aca="false">'МЕНЮ ДС'!AI20</f>
        <v>0</v>
      </c>
      <c r="BK20" s="433" t="n">
        <f aca="false">BL20*E20</f>
        <v>0</v>
      </c>
      <c r="BL20" s="36" t="n">
        <f aca="false">BM20*BL4</f>
        <v>0</v>
      </c>
      <c r="BM20" s="330"/>
      <c r="BN20" s="349" t="n">
        <f aca="false">BO20*E20</f>
        <v>0</v>
      </c>
      <c r="BO20" s="36" t="n">
        <f aca="false">BP20*BO4</f>
        <v>0</v>
      </c>
      <c r="BP20" s="430" t="n">
        <f aca="false">'МЕНЮ ДС'!AL20</f>
        <v>0</v>
      </c>
      <c r="BQ20" s="431" t="n">
        <f aca="false">BR20*E20</f>
        <v>0</v>
      </c>
      <c r="BR20" s="36" t="n">
        <f aca="false">BS20*BR4</f>
        <v>0</v>
      </c>
      <c r="BS20" s="330"/>
      <c r="BT20" s="432" t="n">
        <f aca="false">BU20*E20</f>
        <v>13.0872</v>
      </c>
      <c r="BU20" s="36" t="n">
        <f aca="false">BV20*BU4</f>
        <v>0.28</v>
      </c>
      <c r="BV20" s="430" t="n">
        <f aca="false">'МЕНЮ ДС'!AO20</f>
        <v>0.02</v>
      </c>
      <c r="BW20" s="433" t="n">
        <f aca="false">BX20*E20</f>
        <v>18.696</v>
      </c>
      <c r="BX20" s="36" t="n">
        <f aca="false">BY20*BX4</f>
        <v>0.4</v>
      </c>
      <c r="BY20" s="330" t="n">
        <v>0.025</v>
      </c>
      <c r="BZ20" s="349" t="n">
        <f aca="false">CA20*E20</f>
        <v>0</v>
      </c>
      <c r="CA20" s="36" t="n">
        <f aca="false">CB20*CA4</f>
        <v>0</v>
      </c>
      <c r="CB20" s="430" t="n">
        <f aca="false">'МЕНЮ ДС'!AR20</f>
        <v>0</v>
      </c>
      <c r="CC20" s="431" t="n">
        <f aca="false">CD20*E20</f>
        <v>0</v>
      </c>
      <c r="CD20" s="36" t="n">
        <f aca="false">CE20*CD4</f>
        <v>0</v>
      </c>
      <c r="CE20" s="330"/>
      <c r="CF20" s="432" t="n">
        <f aca="false">CG20*E20</f>
        <v>20.75256</v>
      </c>
      <c r="CG20" s="36" t="n">
        <f aca="false">CH20*CG4</f>
        <v>0.444</v>
      </c>
      <c r="CH20" s="430" t="n">
        <f aca="false">'МЕНЮ ДС'!AU20</f>
        <v>0.037</v>
      </c>
      <c r="CI20" s="433" t="n">
        <f aca="false">CJ20*E20</f>
        <v>29.9136</v>
      </c>
      <c r="CJ20" s="36" t="n">
        <f aca="false">CK20*CJ4</f>
        <v>0.64</v>
      </c>
      <c r="CK20" s="330" t="n">
        <v>0.04</v>
      </c>
      <c r="CL20" s="349" t="n">
        <f aca="false">CM20*E20</f>
        <v>0</v>
      </c>
      <c r="CM20" s="36" t="n">
        <f aca="false">CN20*CM4</f>
        <v>0</v>
      </c>
      <c r="CN20" s="430" t="n">
        <f aca="false">'МЕНЮ ДС'!AX20</f>
        <v>0</v>
      </c>
      <c r="CO20" s="431" t="n">
        <f aca="false">CP20*E20</f>
        <v>0</v>
      </c>
      <c r="CP20" s="36" t="n">
        <f aca="false">CQ20*CP4</f>
        <v>0</v>
      </c>
      <c r="CQ20" s="330"/>
      <c r="CR20" s="432" t="n">
        <f aca="false">CS20*E20</f>
        <v>0</v>
      </c>
      <c r="CS20" s="36" t="n">
        <f aca="false">CT20*CS4</f>
        <v>0</v>
      </c>
      <c r="CT20" s="330"/>
      <c r="CU20" s="433" t="n">
        <f aca="false">CV20*E20</f>
        <v>0</v>
      </c>
      <c r="CV20" s="36" t="n">
        <f aca="false">CW20*CV4</f>
        <v>0</v>
      </c>
      <c r="CW20" s="330"/>
      <c r="CX20" s="349" t="n">
        <f aca="false">CY20*E20</f>
        <v>0</v>
      </c>
      <c r="CY20" s="36" t="n">
        <f aca="false">CZ20*CY4</f>
        <v>0</v>
      </c>
      <c r="CZ20" s="330"/>
      <c r="DA20" s="431" t="n">
        <f aca="false">DB20*E20</f>
        <v>0</v>
      </c>
      <c r="DB20" s="36" t="n">
        <f aca="false">DC20*DB4</f>
        <v>0</v>
      </c>
      <c r="DC20" s="330"/>
      <c r="DD20" s="432" t="n">
        <f aca="false">DE20*E20</f>
        <v>0</v>
      </c>
      <c r="DE20" s="36" t="n">
        <f aca="false">DF20*DE4</f>
        <v>0</v>
      </c>
      <c r="DF20" s="440"/>
      <c r="DG20" s="433" t="n">
        <f aca="false">DH20*E20</f>
        <v>0</v>
      </c>
      <c r="DH20" s="36" t="n">
        <f aca="false">DI20*DH4</f>
        <v>0</v>
      </c>
      <c r="DI20" s="440"/>
      <c r="DJ20" s="432" t="n">
        <f aca="false">DK20*E20</f>
        <v>0</v>
      </c>
      <c r="DK20" s="36" t="n">
        <f aca="false">DL20*DK4</f>
        <v>0</v>
      </c>
      <c r="DL20" s="330"/>
      <c r="DM20" s="433" t="n">
        <f aca="false">DN20*E20</f>
        <v>0</v>
      </c>
      <c r="DN20" s="36" t="n">
        <f aca="false">DO20*DN4</f>
        <v>0</v>
      </c>
      <c r="DO20" s="330"/>
      <c r="DP20" s="349" t="n">
        <f aca="false">DQ20*E20</f>
        <v>0</v>
      </c>
      <c r="DQ20" s="36" t="n">
        <f aca="false">DR20*DQ4</f>
        <v>0</v>
      </c>
      <c r="DR20" s="330"/>
      <c r="DS20" s="431" t="n">
        <f aca="false">DT20*E20</f>
        <v>0</v>
      </c>
      <c r="DT20" s="36" t="n">
        <f aca="false">DU20*DT4</f>
        <v>0</v>
      </c>
      <c r="DU20" s="330"/>
      <c r="DV20" s="438" t="n">
        <f aca="false">DW20*E20</f>
        <v>0</v>
      </c>
      <c r="DW20" s="36" t="n">
        <f aca="false">DX20*DW4</f>
        <v>0</v>
      </c>
      <c r="DX20" s="317"/>
      <c r="DY20" s="315" t="n">
        <f aca="false">DZ20*E20</f>
        <v>0</v>
      </c>
      <c r="DZ20" s="36" t="n">
        <f aca="false">EA20*DZ4</f>
        <v>0</v>
      </c>
      <c r="EA20" s="317"/>
      <c r="EB20" s="438" t="n">
        <f aca="false">EC20*Q20</f>
        <v>0</v>
      </c>
      <c r="EC20" s="36" t="n">
        <f aca="false">ED20*EC4</f>
        <v>0</v>
      </c>
      <c r="ED20" s="439"/>
      <c r="EE20" s="315" t="n">
        <f aca="false">EF20*Q20</f>
        <v>0</v>
      </c>
      <c r="EF20" s="36" t="n">
        <f aca="false">EG20*EF4</f>
        <v>0</v>
      </c>
      <c r="EG20" s="439"/>
    </row>
    <row r="21" s="37" customFormat="true" ht="12.75" hidden="false" customHeight="true" outlineLevel="0" collapsed="false">
      <c r="A21" s="313" t="str">
        <f aca="false">СВОДНАЯ!A20</f>
        <v>Крупа полтавская, кг</v>
      </c>
      <c r="B21" s="427" t="n">
        <f aca="false">СВОДНАЯ!I20</f>
        <v>9.027</v>
      </c>
      <c r="C21" s="428" t="n">
        <f aca="false">СВОДНАЯ!E20</f>
        <v>0.942</v>
      </c>
      <c r="D21" s="429" t="n">
        <f aca="false">СВОДНАЯ!F20</f>
        <v>1.374</v>
      </c>
      <c r="E21" s="315" t="n">
        <f aca="false">СВОДНАЯ!K20</f>
        <v>178.95</v>
      </c>
      <c r="F21" s="316" t="n">
        <f aca="false">G21*E21</f>
        <v>0</v>
      </c>
      <c r="G21" s="36" t="n">
        <f aca="false">H21*G4</f>
        <v>0</v>
      </c>
      <c r="H21" s="430" t="n">
        <f aca="false">'МЕНЮ ДС'!H21</f>
        <v>0</v>
      </c>
      <c r="I21" s="435" t="n">
        <f aca="false">J21*E21</f>
        <v>0</v>
      </c>
      <c r="J21" s="36" t="n">
        <f aca="false">K21*J4</f>
        <v>0</v>
      </c>
      <c r="K21" s="430"/>
      <c r="L21" s="436" t="n">
        <f aca="false">M21*E21</f>
        <v>88.4013</v>
      </c>
      <c r="M21" s="36" t="n">
        <f aca="false">N21*M4</f>
        <v>0.494</v>
      </c>
      <c r="N21" s="430" t="n">
        <f aca="false">'МЕНЮ ДС'!K21</f>
        <v>0.038</v>
      </c>
      <c r="O21" s="437" t="n">
        <f aca="false">P21*E21</f>
        <v>142.8021</v>
      </c>
      <c r="P21" s="36" t="n">
        <f aca="false">Q21*P4</f>
        <v>0.798</v>
      </c>
      <c r="Q21" s="317" t="n">
        <v>0.042</v>
      </c>
      <c r="R21" s="316" t="n">
        <f aca="false">S21*E21</f>
        <v>0</v>
      </c>
      <c r="S21" s="36" t="n">
        <f aca="false">T21*S4</f>
        <v>0</v>
      </c>
      <c r="T21" s="430" t="n">
        <f aca="false">'МЕНЮ ДС'!N21</f>
        <v>0</v>
      </c>
      <c r="U21" s="435" t="n">
        <f aca="false">V21*E21</f>
        <v>0</v>
      </c>
      <c r="V21" s="36" t="n">
        <f aca="false">W21*V4</f>
        <v>0</v>
      </c>
      <c r="W21" s="317"/>
      <c r="X21" s="432" t="n">
        <f aca="false">Y21*E21</f>
        <v>0</v>
      </c>
      <c r="Y21" s="36" t="n">
        <f aca="false">Z21*Y4</f>
        <v>0</v>
      </c>
      <c r="Z21" s="430" t="n">
        <f aca="false">'МЕНЮ ДС'!Q21</f>
        <v>0</v>
      </c>
      <c r="AA21" s="433" t="n">
        <f aca="false">AB21*E21</f>
        <v>0</v>
      </c>
      <c r="AB21" s="36" t="n">
        <f aca="false">AC21*AB4</f>
        <v>0</v>
      </c>
      <c r="AC21" s="317"/>
      <c r="AD21" s="349" t="n">
        <f aca="false">AE21*E21</f>
        <v>0</v>
      </c>
      <c r="AE21" s="36" t="n">
        <f aca="false">AF21*AE4</f>
        <v>0</v>
      </c>
      <c r="AF21" s="430" t="n">
        <f aca="false">'МЕНЮ ДС'!T21</f>
        <v>0</v>
      </c>
      <c r="AG21" s="431" t="n">
        <f aca="false">AH21*E21</f>
        <v>0</v>
      </c>
      <c r="AH21" s="36" t="n">
        <f aca="false">AI21*AH4</f>
        <v>0</v>
      </c>
      <c r="AI21" s="317"/>
      <c r="AJ21" s="432" t="n">
        <f aca="false">AK21*E21</f>
        <v>0</v>
      </c>
      <c r="AK21" s="36" t="n">
        <f aca="false">AL21*AK4</f>
        <v>0</v>
      </c>
      <c r="AL21" s="430" t="n">
        <f aca="false">'МЕНЮ ДС'!W21</f>
        <v>0</v>
      </c>
      <c r="AM21" s="433" t="n">
        <f aca="false">AN21*E21</f>
        <v>0</v>
      </c>
      <c r="AN21" s="36" t="n">
        <f aca="false">AO21*AN4</f>
        <v>0</v>
      </c>
      <c r="AO21" s="317"/>
      <c r="AP21" s="349" t="n">
        <f aca="false">AQ21*E21</f>
        <v>0</v>
      </c>
      <c r="AQ21" s="36" t="n">
        <f aca="false">AR21*AQ4</f>
        <v>0</v>
      </c>
      <c r="AR21" s="430" t="n">
        <f aca="false">'МЕНЮ ДС'!Z21</f>
        <v>0</v>
      </c>
      <c r="AS21" s="431" t="n">
        <f aca="false">AT21*E21</f>
        <v>0</v>
      </c>
      <c r="AT21" s="36" t="n">
        <f aca="false">AU21*AT4</f>
        <v>0</v>
      </c>
      <c r="AU21" s="317"/>
      <c r="AV21" s="432" t="n">
        <f aca="false">AW21*E21</f>
        <v>0</v>
      </c>
      <c r="AW21" s="36" t="n">
        <f aca="false">AX21*AW4</f>
        <v>0</v>
      </c>
      <c r="AX21" s="430" t="n">
        <f aca="false">'МЕНЮ ДС'!AC21</f>
        <v>0</v>
      </c>
      <c r="AY21" s="433" t="n">
        <f aca="false">AZ21*E21</f>
        <v>0</v>
      </c>
      <c r="AZ21" s="36" t="n">
        <f aca="false">BA21*AZ4</f>
        <v>0</v>
      </c>
      <c r="BA21" s="317"/>
      <c r="BB21" s="349" t="n">
        <f aca="false">BC21*E21</f>
        <v>0</v>
      </c>
      <c r="BC21" s="36" t="n">
        <f aca="false">BD21*BC4</f>
        <v>0</v>
      </c>
      <c r="BD21" s="430" t="n">
        <f aca="false">'МЕНЮ ДС'!AF21</f>
        <v>0</v>
      </c>
      <c r="BE21" s="431" t="n">
        <f aca="false">BF21*E21</f>
        <v>0</v>
      </c>
      <c r="BF21" s="36" t="n">
        <f aca="false">BG21*BF4</f>
        <v>0</v>
      </c>
      <c r="BG21" s="317"/>
      <c r="BH21" s="432" t="n">
        <f aca="false">BI21*E21</f>
        <v>0</v>
      </c>
      <c r="BI21" s="36" t="n">
        <f aca="false">BJ21*BI4</f>
        <v>0</v>
      </c>
      <c r="BJ21" s="430" t="n">
        <f aca="false">'МЕНЮ ДС'!AI21</f>
        <v>0</v>
      </c>
      <c r="BK21" s="433" t="n">
        <f aca="false">BL21*E21</f>
        <v>0</v>
      </c>
      <c r="BL21" s="36" t="n">
        <f aca="false">BM21*BL4</f>
        <v>0</v>
      </c>
      <c r="BM21" s="317"/>
      <c r="BN21" s="349" t="n">
        <f aca="false">BO21*E21</f>
        <v>0</v>
      </c>
      <c r="BO21" s="36" t="n">
        <f aca="false">BP21*BO4</f>
        <v>0</v>
      </c>
      <c r="BP21" s="430" t="n">
        <f aca="false">'МЕНЮ ДС'!AL21</f>
        <v>0</v>
      </c>
      <c r="BQ21" s="431" t="n">
        <f aca="false">BR21*E21</f>
        <v>0</v>
      </c>
      <c r="BR21" s="36" t="n">
        <f aca="false">BS21*BR4</f>
        <v>0</v>
      </c>
      <c r="BS21" s="317"/>
      <c r="BT21" s="432" t="n">
        <f aca="false">BU21*E21</f>
        <v>80.1696</v>
      </c>
      <c r="BU21" s="36" t="n">
        <f aca="false">BV21*BU4</f>
        <v>0.448</v>
      </c>
      <c r="BV21" s="430" t="n">
        <f aca="false">'МЕНЮ ДС'!AO21</f>
        <v>0.032</v>
      </c>
      <c r="BW21" s="433" t="n">
        <f aca="false">BX21*E21</f>
        <v>103.0752</v>
      </c>
      <c r="BX21" s="36" t="n">
        <f aca="false">BY21*BX4</f>
        <v>0.576</v>
      </c>
      <c r="BY21" s="317" t="n">
        <v>0.036</v>
      </c>
      <c r="BZ21" s="349" t="n">
        <f aca="false">CA21*E21</f>
        <v>0</v>
      </c>
      <c r="CA21" s="36" t="n">
        <f aca="false">CB21*CA4</f>
        <v>0</v>
      </c>
      <c r="CB21" s="430" t="n">
        <f aca="false">'МЕНЮ ДС'!AR21</f>
        <v>0</v>
      </c>
      <c r="CC21" s="431" t="n">
        <f aca="false">CD21*E21</f>
        <v>0</v>
      </c>
      <c r="CD21" s="36" t="n">
        <f aca="false">CE21*CD4</f>
        <v>0</v>
      </c>
      <c r="CE21" s="317"/>
      <c r="CF21" s="432" t="n">
        <f aca="false">CG21*E21</f>
        <v>0</v>
      </c>
      <c r="CG21" s="36" t="n">
        <f aca="false">CH21*CG4</f>
        <v>0</v>
      </c>
      <c r="CH21" s="430"/>
      <c r="CI21" s="433" t="n">
        <f aca="false">CJ21*E21</f>
        <v>0</v>
      </c>
      <c r="CJ21" s="36" t="n">
        <f aca="false">CK21*CJ4</f>
        <v>0</v>
      </c>
      <c r="CK21" s="317"/>
      <c r="CL21" s="349" t="n">
        <f aca="false">CM21*E21</f>
        <v>0</v>
      </c>
      <c r="CM21" s="36" t="n">
        <f aca="false">CN21*CM4</f>
        <v>0</v>
      </c>
      <c r="CN21" s="430" t="n">
        <f aca="false">'МЕНЮ ДС'!AX21</f>
        <v>0</v>
      </c>
      <c r="CO21" s="431" t="n">
        <f aca="false">CP21*E21</f>
        <v>0</v>
      </c>
      <c r="CP21" s="36" t="n">
        <f aca="false">CQ21*CP4</f>
        <v>0</v>
      </c>
      <c r="CQ21" s="317"/>
      <c r="CR21" s="432" t="n">
        <f aca="false">CS21*E21</f>
        <v>0</v>
      </c>
      <c r="CS21" s="36" t="n">
        <f aca="false">CT21*CS4</f>
        <v>0</v>
      </c>
      <c r="CT21" s="317"/>
      <c r="CU21" s="433" t="n">
        <f aca="false">CV21*E21</f>
        <v>0</v>
      </c>
      <c r="CV21" s="36" t="n">
        <f aca="false">CW21*CV4</f>
        <v>0</v>
      </c>
      <c r="CW21" s="317"/>
      <c r="CX21" s="349" t="n">
        <f aca="false">CY21*E21</f>
        <v>0</v>
      </c>
      <c r="CY21" s="36" t="n">
        <f aca="false">CZ21*CY4</f>
        <v>0</v>
      </c>
      <c r="CZ21" s="440"/>
      <c r="DA21" s="431" t="n">
        <f aca="false">DB21*E21</f>
        <v>0</v>
      </c>
      <c r="DB21" s="36" t="n">
        <f aca="false">DC21*DB4</f>
        <v>0</v>
      </c>
      <c r="DC21" s="440"/>
      <c r="DD21" s="432" t="n">
        <f aca="false">DE21*E21</f>
        <v>0</v>
      </c>
      <c r="DE21" s="36" t="n">
        <f aca="false">DF21*DE4</f>
        <v>0</v>
      </c>
      <c r="DF21" s="440"/>
      <c r="DG21" s="433" t="n">
        <f aca="false">DH21*E21</f>
        <v>0</v>
      </c>
      <c r="DH21" s="36" t="n">
        <f aca="false">DI21*DH4</f>
        <v>0</v>
      </c>
      <c r="DI21" s="440"/>
      <c r="DJ21" s="432" t="n">
        <f aca="false">DK21*E21</f>
        <v>0</v>
      </c>
      <c r="DK21" s="36" t="n">
        <f aca="false">DL21*DK4</f>
        <v>0</v>
      </c>
      <c r="DL21" s="317"/>
      <c r="DM21" s="433" t="n">
        <f aca="false">DN21*E21</f>
        <v>0</v>
      </c>
      <c r="DN21" s="36" t="n">
        <f aca="false">DO21*DN4</f>
        <v>0</v>
      </c>
      <c r="DO21" s="317"/>
      <c r="DP21" s="349" t="n">
        <f aca="false">DQ21*E21</f>
        <v>0</v>
      </c>
      <c r="DQ21" s="36" t="n">
        <f aca="false">DR21*DQ4</f>
        <v>0</v>
      </c>
      <c r="DR21" s="317"/>
      <c r="DS21" s="431" t="n">
        <f aca="false">DT21*E21</f>
        <v>0</v>
      </c>
      <c r="DT21" s="36" t="n">
        <f aca="false">DU21*DT4</f>
        <v>0</v>
      </c>
      <c r="DU21" s="317"/>
      <c r="DV21" s="432" t="n">
        <f aca="false">DW21*E21</f>
        <v>0</v>
      </c>
      <c r="DW21" s="36" t="n">
        <f aca="false">DX21*DW4</f>
        <v>0</v>
      </c>
      <c r="DX21" s="317"/>
      <c r="DY21" s="433" t="n">
        <f aca="false">DZ21*E21</f>
        <v>0</v>
      </c>
      <c r="DZ21" s="36" t="n">
        <f aca="false">EA21*DZ4</f>
        <v>0</v>
      </c>
      <c r="EA21" s="317"/>
      <c r="EB21" s="349" t="n">
        <f aca="false">EC21*Q21</f>
        <v>0</v>
      </c>
      <c r="EC21" s="36" t="n">
        <f aca="false">ED21*EC4</f>
        <v>0</v>
      </c>
      <c r="ED21" s="440"/>
      <c r="EE21" s="431" t="n">
        <f aca="false">EF21*Q21</f>
        <v>0</v>
      </c>
      <c r="EF21" s="36" t="n">
        <f aca="false">EG21*EF4</f>
        <v>0</v>
      </c>
      <c r="EG21" s="440"/>
    </row>
    <row r="22" s="37" customFormat="true" ht="16.5" hidden="false" customHeight="true" outlineLevel="0" collapsed="false">
      <c r="A22" s="313" t="str">
        <f aca="false">СВОДНАЯ!A21</f>
        <v>Крупа пшено, кг</v>
      </c>
      <c r="B22" s="427" t="n">
        <f aca="false">СВОДНАЯ!I21</f>
        <v>16.743</v>
      </c>
      <c r="C22" s="428" t="n">
        <f aca="false">СВОДНАЯ!E21</f>
        <v>1.349</v>
      </c>
      <c r="D22" s="429" t="n">
        <f aca="false">СВОДНАЯ!F21</f>
        <v>1.975</v>
      </c>
      <c r="E22" s="315" t="n">
        <f aca="false">СВОДНАЯ!K21</f>
        <v>49.42</v>
      </c>
      <c r="F22" s="316" t="n">
        <f aca="false">G22*E22</f>
        <v>17.297</v>
      </c>
      <c r="G22" s="36" t="n">
        <f aca="false">H22*G4</f>
        <v>0.35</v>
      </c>
      <c r="H22" s="430" t="n">
        <v>0.025</v>
      </c>
      <c r="I22" s="435" t="n">
        <f aca="false">J22*E22</f>
        <v>25.9455</v>
      </c>
      <c r="J22" s="36" t="n">
        <f aca="false">K22*J4</f>
        <v>0.525</v>
      </c>
      <c r="K22" s="430" t="n">
        <v>0.025</v>
      </c>
      <c r="L22" s="436" t="n">
        <f aca="false">M22*E22</f>
        <v>0</v>
      </c>
      <c r="M22" s="36" t="n">
        <f aca="false">N22*M4</f>
        <v>0</v>
      </c>
      <c r="N22" s="430"/>
      <c r="O22" s="437" t="n">
        <f aca="false">P22*E22</f>
        <v>0</v>
      </c>
      <c r="P22" s="36" t="n">
        <f aca="false">Q22*P4</f>
        <v>0</v>
      </c>
      <c r="Q22" s="330"/>
      <c r="R22" s="316" t="n">
        <f aca="false">S22*E22</f>
        <v>0</v>
      </c>
      <c r="S22" s="36" t="n">
        <f aca="false">T22*S4</f>
        <v>0</v>
      </c>
      <c r="T22" s="430" t="n">
        <f aca="false">'МЕНЮ ДС'!N22</f>
        <v>0</v>
      </c>
      <c r="U22" s="435" t="n">
        <f aca="false">V22*E22</f>
        <v>0</v>
      </c>
      <c r="V22" s="36" t="n">
        <f aca="false">W22*V4</f>
        <v>0</v>
      </c>
      <c r="W22" s="330"/>
      <c r="X22" s="432" t="n">
        <f aca="false">Y22*E22</f>
        <v>0</v>
      </c>
      <c r="Y22" s="36" t="n">
        <f aca="false">Z22*Y4</f>
        <v>0</v>
      </c>
      <c r="Z22" s="430"/>
      <c r="AA22" s="433" t="n">
        <f aca="false">AB22*E22</f>
        <v>0</v>
      </c>
      <c r="AB22" s="36" t="n">
        <f aca="false">AC22*AB4</f>
        <v>0</v>
      </c>
      <c r="AC22" s="330"/>
      <c r="AD22" s="349" t="n">
        <f aca="false">AE22*E22</f>
        <v>0</v>
      </c>
      <c r="AE22" s="36" t="n">
        <f aca="false">AF22*AE4</f>
        <v>0</v>
      </c>
      <c r="AF22" s="430" t="n">
        <f aca="false">'МЕНЮ ДС'!T22</f>
        <v>0</v>
      </c>
      <c r="AG22" s="431" t="n">
        <f aca="false">AH22*E22</f>
        <v>0</v>
      </c>
      <c r="AH22" s="36" t="n">
        <f aca="false">AI22*AH4</f>
        <v>0</v>
      </c>
      <c r="AI22" s="330"/>
      <c r="AJ22" s="432" t="n">
        <f aca="false">AK22*E22</f>
        <v>0</v>
      </c>
      <c r="AK22" s="36" t="n">
        <f aca="false">AL22*AK4</f>
        <v>0</v>
      </c>
      <c r="AL22" s="430" t="n">
        <f aca="false">'МЕНЮ ДС'!W22</f>
        <v>0</v>
      </c>
      <c r="AM22" s="433" t="n">
        <f aca="false">AN22*E22</f>
        <v>0</v>
      </c>
      <c r="AN22" s="36" t="n">
        <f aca="false">AO22*AN4</f>
        <v>0</v>
      </c>
      <c r="AO22" s="330"/>
      <c r="AP22" s="349" t="n">
        <f aca="false">AQ22*E22</f>
        <v>0</v>
      </c>
      <c r="AQ22" s="36" t="n">
        <f aca="false">AR22*AQ4</f>
        <v>0</v>
      </c>
      <c r="AR22" s="430"/>
      <c r="AS22" s="431" t="n">
        <f aca="false">AT22*E22</f>
        <v>0</v>
      </c>
      <c r="AT22" s="36" t="n">
        <f aca="false">AU22*AT4</f>
        <v>0</v>
      </c>
      <c r="AU22" s="330"/>
      <c r="AV22" s="432" t="n">
        <f aca="false">AW22*E22</f>
        <v>0</v>
      </c>
      <c r="AW22" s="36" t="n">
        <f aca="false">AX22*AW4</f>
        <v>0</v>
      </c>
      <c r="AX22" s="430" t="n">
        <f aca="false">'МЕНЮ ДС'!AC22</f>
        <v>0</v>
      </c>
      <c r="AY22" s="433" t="n">
        <f aca="false">AZ22*E22</f>
        <v>0</v>
      </c>
      <c r="AZ22" s="36" t="n">
        <f aca="false">BA22*AZ4</f>
        <v>0</v>
      </c>
      <c r="BA22" s="330"/>
      <c r="BB22" s="349" t="n">
        <f aca="false">BC22*E22</f>
        <v>0</v>
      </c>
      <c r="BC22" s="36" t="n">
        <f aca="false">BD22*BC4</f>
        <v>0</v>
      </c>
      <c r="BD22" s="430" t="n">
        <f aca="false">'МЕНЮ ДС'!AF22</f>
        <v>0</v>
      </c>
      <c r="BE22" s="431" t="n">
        <f aca="false">BF22*E22</f>
        <v>0</v>
      </c>
      <c r="BF22" s="36" t="n">
        <f aca="false">BG22*BF4</f>
        <v>0</v>
      </c>
      <c r="BG22" s="330"/>
      <c r="BH22" s="432" t="n">
        <f aca="false">BI22*E22</f>
        <v>0</v>
      </c>
      <c r="BI22" s="36" t="n">
        <f aca="false">BJ22*BI4</f>
        <v>0</v>
      </c>
      <c r="BJ22" s="430" t="n">
        <f aca="false">'МЕНЮ ДС'!AI22</f>
        <v>0</v>
      </c>
      <c r="BK22" s="433" t="n">
        <f aca="false">BL22*E22</f>
        <v>0</v>
      </c>
      <c r="BL22" s="36" t="n">
        <f aca="false">BM22*BL4</f>
        <v>0</v>
      </c>
      <c r="BM22" s="330"/>
      <c r="BN22" s="349" t="n">
        <f aca="false">BO22*E22</f>
        <v>24.90768</v>
      </c>
      <c r="BO22" s="36" t="n">
        <f aca="false">BP22*BO4</f>
        <v>0.504</v>
      </c>
      <c r="BP22" s="430" t="n">
        <f aca="false">'МЕНЮ ДС'!AL22</f>
        <v>0.036</v>
      </c>
      <c r="BQ22" s="431" t="n">
        <f aca="false">BR22*E22</f>
        <v>29.652</v>
      </c>
      <c r="BR22" s="36" t="n">
        <f aca="false">BS22*BR4</f>
        <v>0.6</v>
      </c>
      <c r="BS22" s="330" t="n">
        <v>0.04</v>
      </c>
      <c r="BT22" s="432" t="n">
        <f aca="false">BU22*E22</f>
        <v>0</v>
      </c>
      <c r="BU22" s="36" t="n">
        <f aca="false">BV22*BU4</f>
        <v>0</v>
      </c>
      <c r="BV22" s="430" t="n">
        <f aca="false">'МЕНЮ ДС'!AO22</f>
        <v>0</v>
      </c>
      <c r="BW22" s="433" t="n">
        <f aca="false">BX22*E22</f>
        <v>0</v>
      </c>
      <c r="BX22" s="36" t="n">
        <f aca="false">BY22*BX4</f>
        <v>0</v>
      </c>
      <c r="BY22" s="330"/>
      <c r="BZ22" s="349" t="n">
        <f aca="false">CA22*E22</f>
        <v>0</v>
      </c>
      <c r="CA22" s="36" t="n">
        <f aca="false">CB22*CA4</f>
        <v>0</v>
      </c>
      <c r="CB22" s="430" t="n">
        <f aca="false">'МЕНЮ ДС'!AR22</f>
        <v>0</v>
      </c>
      <c r="CC22" s="431" t="n">
        <f aca="false">CD22*E22</f>
        <v>0</v>
      </c>
      <c r="CD22" s="36" t="n">
        <f aca="false">CE22*CD4</f>
        <v>0</v>
      </c>
      <c r="CE22" s="330"/>
      <c r="CF22" s="432" t="n">
        <f aca="false">CG22*E22</f>
        <v>0</v>
      </c>
      <c r="CG22" s="36" t="n">
        <f aca="false">CH22*CG4</f>
        <v>0</v>
      </c>
      <c r="CH22" s="430" t="n">
        <f aca="false">'МЕНЮ ДС'!AU22</f>
        <v>0</v>
      </c>
      <c r="CI22" s="433" t="n">
        <f aca="false">CJ22*E22</f>
        <v>0</v>
      </c>
      <c r="CJ22" s="36" t="n">
        <f aca="false">CK22*CJ4</f>
        <v>0</v>
      </c>
      <c r="CK22" s="330"/>
      <c r="CL22" s="349" t="n">
        <f aca="false">CM22*E22</f>
        <v>24.4629</v>
      </c>
      <c r="CM22" s="36" t="n">
        <f aca="false">CN22*CM4</f>
        <v>0.495</v>
      </c>
      <c r="CN22" s="430" t="n">
        <f aca="false">'МЕНЮ ДС'!AX22</f>
        <v>0.045</v>
      </c>
      <c r="CO22" s="431" t="n">
        <f aca="false">CP22*E22</f>
        <v>42.007</v>
      </c>
      <c r="CP22" s="36" t="n">
        <f aca="false">CQ22*CP4</f>
        <v>0.85</v>
      </c>
      <c r="CQ22" s="330" t="n">
        <v>0.05</v>
      </c>
      <c r="CR22" s="432" t="n">
        <f aca="false">CS22*E22</f>
        <v>0</v>
      </c>
      <c r="CS22" s="36" t="n">
        <f aca="false">CT22*CS4</f>
        <v>0</v>
      </c>
      <c r="CT22" s="330"/>
      <c r="CU22" s="433" t="n">
        <f aca="false">CV22*E22</f>
        <v>0</v>
      </c>
      <c r="CV22" s="36" t="n">
        <f aca="false">CW22*CV4</f>
        <v>0</v>
      </c>
      <c r="CW22" s="330"/>
      <c r="CX22" s="349" t="n">
        <f aca="false">CY22*E22</f>
        <v>0</v>
      </c>
      <c r="CY22" s="36" t="n">
        <f aca="false">CZ22*CY4</f>
        <v>0</v>
      </c>
      <c r="CZ22" s="330"/>
      <c r="DA22" s="431" t="n">
        <f aca="false">DB22*E22</f>
        <v>0</v>
      </c>
      <c r="DB22" s="36" t="n">
        <f aca="false">DC22*DB4</f>
        <v>0</v>
      </c>
      <c r="DC22" s="330"/>
      <c r="DD22" s="432" t="n">
        <f aca="false">DE22*E22</f>
        <v>0</v>
      </c>
      <c r="DE22" s="36" t="n">
        <f aca="false">DF22*DE4</f>
        <v>0</v>
      </c>
      <c r="DF22" s="440"/>
      <c r="DG22" s="433" t="n">
        <f aca="false">DH22*E22</f>
        <v>0</v>
      </c>
      <c r="DH22" s="36" t="n">
        <f aca="false">DI22*DH4</f>
        <v>0</v>
      </c>
      <c r="DI22" s="440"/>
      <c r="DJ22" s="432" t="n">
        <f aca="false">DK22*E22</f>
        <v>0</v>
      </c>
      <c r="DK22" s="36" t="n">
        <f aca="false">DL22*DK4</f>
        <v>0</v>
      </c>
      <c r="DL22" s="330"/>
      <c r="DM22" s="433" t="n">
        <f aca="false">DN22*E22</f>
        <v>0</v>
      </c>
      <c r="DN22" s="36" t="n">
        <f aca="false">DO22*DN4</f>
        <v>0</v>
      </c>
      <c r="DO22" s="330"/>
      <c r="DP22" s="349" t="n">
        <f aca="false">DQ22*E22</f>
        <v>0</v>
      </c>
      <c r="DQ22" s="36" t="n">
        <f aca="false">DR22*DQ4</f>
        <v>0</v>
      </c>
      <c r="DR22" s="330"/>
      <c r="DS22" s="431" t="n">
        <f aca="false">DT22*E22</f>
        <v>0</v>
      </c>
      <c r="DT22" s="36" t="n">
        <f aca="false">DU22*DT4</f>
        <v>0</v>
      </c>
      <c r="DU22" s="330"/>
      <c r="DV22" s="432" t="n">
        <f aca="false">DW22*E22</f>
        <v>0</v>
      </c>
      <c r="DW22" s="36" t="n">
        <f aca="false">DX22*DW4</f>
        <v>0</v>
      </c>
      <c r="DX22" s="330"/>
      <c r="DY22" s="433" t="n">
        <f aca="false">DZ22*E22</f>
        <v>0</v>
      </c>
      <c r="DZ22" s="36" t="n">
        <f aca="false">EA22*DZ4</f>
        <v>0</v>
      </c>
      <c r="EA22" s="330"/>
      <c r="EB22" s="349" t="n">
        <f aca="false">EC22*Q22</f>
        <v>0</v>
      </c>
      <c r="EC22" s="36" t="n">
        <f aca="false">ED22*EC4</f>
        <v>0</v>
      </c>
      <c r="ED22" s="440"/>
      <c r="EE22" s="431" t="n">
        <f aca="false">EF22*Q22</f>
        <v>0</v>
      </c>
      <c r="EF22" s="36" t="n">
        <f aca="false">EG22*EF4</f>
        <v>0</v>
      </c>
      <c r="EG22" s="440"/>
    </row>
    <row r="23" s="37" customFormat="true" ht="15" hidden="false" customHeight="false" outlineLevel="0" collapsed="false">
      <c r="A23" s="313" t="str">
        <f aca="false">СВОДНАЯ!A22</f>
        <v>Крупа рис, кг</v>
      </c>
      <c r="B23" s="427" t="n">
        <f aca="false">СВОДНАЯ!I22</f>
        <v>44.06</v>
      </c>
      <c r="C23" s="428" t="n">
        <f aca="false">СВОДНАЯ!E22</f>
        <v>2.183</v>
      </c>
      <c r="D23" s="429" t="n">
        <f aca="false">СВОДНАЯ!F22</f>
        <v>3.269</v>
      </c>
      <c r="E23" s="315" t="n">
        <f aca="false">СВОДНАЯ!K22</f>
        <v>96.08</v>
      </c>
      <c r="F23" s="316" t="n">
        <f aca="false">G23*E23</f>
        <v>9.41584</v>
      </c>
      <c r="G23" s="36" t="n">
        <f aca="false">H23*G4</f>
        <v>0.098</v>
      </c>
      <c r="H23" s="430" t="n">
        <f aca="false">'МЕНЮ ДС'!H23</f>
        <v>0.007</v>
      </c>
      <c r="I23" s="435" t="n">
        <f aca="false">J23*E23</f>
        <v>16.14144</v>
      </c>
      <c r="J23" s="36" t="n">
        <f aca="false">K23*J4</f>
        <v>0.168</v>
      </c>
      <c r="K23" s="430" t="n">
        <v>0.008</v>
      </c>
      <c r="L23" s="436" t="n">
        <f aca="false">M23*E23</f>
        <v>0</v>
      </c>
      <c r="M23" s="36" t="n">
        <f aca="false">N23*M4</f>
        <v>0</v>
      </c>
      <c r="N23" s="430"/>
      <c r="O23" s="437" t="n">
        <f aca="false">P23*E23</f>
        <v>0</v>
      </c>
      <c r="P23" s="36" t="n">
        <f aca="false">Q23*P4</f>
        <v>0</v>
      </c>
      <c r="Q23" s="330"/>
      <c r="R23" s="316" t="n">
        <f aca="false">S23*E23</f>
        <v>86.18376</v>
      </c>
      <c r="S23" s="36" t="n">
        <f aca="false">T23*S4</f>
        <v>0.897</v>
      </c>
      <c r="T23" s="430" t="n">
        <f aca="false">'МЕНЮ ДС'!N23</f>
        <v>0.069</v>
      </c>
      <c r="U23" s="435" t="n">
        <f aca="false">V23*E23</f>
        <v>124.51968</v>
      </c>
      <c r="V23" s="36" t="n">
        <f aca="false">W23*V4</f>
        <v>1.296</v>
      </c>
      <c r="W23" s="330" t="n">
        <v>0.072</v>
      </c>
      <c r="X23" s="432" t="n">
        <f aca="false">Y23*E23</f>
        <v>0</v>
      </c>
      <c r="Y23" s="36" t="n">
        <f aca="false">Z23*Y4</f>
        <v>0</v>
      </c>
      <c r="Z23" s="430" t="n">
        <f aca="false">'МЕНЮ ДС'!Q23</f>
        <v>0</v>
      </c>
      <c r="AA23" s="433" t="n">
        <f aca="false">AB23*E23</f>
        <v>0</v>
      </c>
      <c r="AB23" s="36" t="n">
        <f aca="false">AC23*AB4</f>
        <v>0</v>
      </c>
      <c r="AC23" s="330"/>
      <c r="AD23" s="349" t="n">
        <f aca="false">AE23*E23</f>
        <v>0</v>
      </c>
      <c r="AE23" s="36" t="n">
        <f aca="false">AF23*AE4</f>
        <v>0</v>
      </c>
      <c r="AF23" s="430" t="n">
        <f aca="false">'МЕНЮ ДС'!T23</f>
        <v>0</v>
      </c>
      <c r="AG23" s="431" t="n">
        <f aca="false">AH23*E23</f>
        <v>0</v>
      </c>
      <c r="AH23" s="36" t="n">
        <f aca="false">AI23*AH4</f>
        <v>0</v>
      </c>
      <c r="AI23" s="330"/>
      <c r="AJ23" s="432" t="n">
        <f aca="false">AK23*E23</f>
        <v>0</v>
      </c>
      <c r="AK23" s="36" t="n">
        <f aca="false">AL23*AK4</f>
        <v>0</v>
      </c>
      <c r="AL23" s="430" t="n">
        <f aca="false">'МЕНЮ ДС'!W23</f>
        <v>0</v>
      </c>
      <c r="AM23" s="433" t="n">
        <f aca="false">AN23*E23</f>
        <v>0</v>
      </c>
      <c r="AN23" s="36" t="n">
        <f aca="false">AO23*AN4</f>
        <v>0</v>
      </c>
      <c r="AO23" s="330"/>
      <c r="AP23" s="349" t="n">
        <f aca="false">AQ23*E23</f>
        <v>0</v>
      </c>
      <c r="AQ23" s="36" t="n">
        <f aca="false">AR23*AQ4</f>
        <v>0</v>
      </c>
      <c r="AR23" s="430" t="n">
        <f aca="false">'МЕНЮ ДС'!Z23</f>
        <v>0</v>
      </c>
      <c r="AS23" s="431" t="n">
        <f aca="false">AT23*E23</f>
        <v>0</v>
      </c>
      <c r="AT23" s="36" t="n">
        <f aca="false">AU23*AT4</f>
        <v>0</v>
      </c>
      <c r="AU23" s="330"/>
      <c r="AV23" s="432" t="n">
        <f aca="false">AW23*E23</f>
        <v>0</v>
      </c>
      <c r="AW23" s="36" t="n">
        <f aca="false">AX23*AW4</f>
        <v>0</v>
      </c>
      <c r="AX23" s="430"/>
      <c r="AY23" s="433" t="n">
        <f aca="false">AZ23*E23</f>
        <v>0</v>
      </c>
      <c r="AZ23" s="36" t="n">
        <f aca="false">BA23*AZ4</f>
        <v>0</v>
      </c>
      <c r="BA23" s="330"/>
      <c r="BB23" s="349" t="n">
        <f aca="false">BC23*E23</f>
        <v>0</v>
      </c>
      <c r="BC23" s="36" t="n">
        <f aca="false">BD23*BC4</f>
        <v>0</v>
      </c>
      <c r="BD23" s="430" t="n">
        <f aca="false">'МЕНЮ ДС'!AF23</f>
        <v>0</v>
      </c>
      <c r="BE23" s="431" t="n">
        <f aca="false">BF23*E23</f>
        <v>0</v>
      </c>
      <c r="BF23" s="36" t="n">
        <f aca="false">BG23*BF4</f>
        <v>0</v>
      </c>
      <c r="BG23" s="330"/>
      <c r="BH23" s="432" t="n">
        <f aca="false">BI23*E23</f>
        <v>0</v>
      </c>
      <c r="BI23" s="36" t="n">
        <f aca="false">BJ23*BI4</f>
        <v>0</v>
      </c>
      <c r="BJ23" s="430" t="n">
        <f aca="false">'МЕНЮ ДС'!AI23</f>
        <v>0</v>
      </c>
      <c r="BK23" s="433" t="n">
        <f aca="false">BL23*E23</f>
        <v>0</v>
      </c>
      <c r="BL23" s="36" t="n">
        <f aca="false">BM23*BL4</f>
        <v>0</v>
      </c>
      <c r="BM23" s="330"/>
      <c r="BN23" s="349" t="n">
        <f aca="false">BO23*E23</f>
        <v>0</v>
      </c>
      <c r="BO23" s="36" t="n">
        <f aca="false">BP23*BO4</f>
        <v>0</v>
      </c>
      <c r="BP23" s="430" t="n">
        <f aca="false">'МЕНЮ ДС'!AL23</f>
        <v>0</v>
      </c>
      <c r="BQ23" s="431" t="n">
        <f aca="false">BR23*E23</f>
        <v>0</v>
      </c>
      <c r="BR23" s="36" t="n">
        <f aca="false">BS23*BR4</f>
        <v>0</v>
      </c>
      <c r="BS23" s="330"/>
      <c r="BT23" s="432" t="n">
        <f aca="false">BU23*E23</f>
        <v>0</v>
      </c>
      <c r="BU23" s="36" t="n">
        <f aca="false">BV23*BU4</f>
        <v>0</v>
      </c>
      <c r="BV23" s="430" t="n">
        <f aca="false">'МЕНЮ ДС'!AO23</f>
        <v>0</v>
      </c>
      <c r="BW23" s="433" t="n">
        <f aca="false">BX23*E23</f>
        <v>0</v>
      </c>
      <c r="BX23" s="36" t="n">
        <f aca="false">BY23*BX4</f>
        <v>0</v>
      </c>
      <c r="BY23" s="330"/>
      <c r="BZ23" s="349" t="n">
        <f aca="false">CA23*E23</f>
        <v>46.1184</v>
      </c>
      <c r="CA23" s="36" t="n">
        <f aca="false">CB23*CA4</f>
        <v>0.48</v>
      </c>
      <c r="CB23" s="430" t="n">
        <f aca="false">'МЕНЮ ДС'!AR23</f>
        <v>0.04</v>
      </c>
      <c r="CC23" s="431" t="n">
        <f aca="false">CD23*E23</f>
        <v>73.5012</v>
      </c>
      <c r="CD23" s="36" t="n">
        <f aca="false">CE23*CD4</f>
        <v>0.765</v>
      </c>
      <c r="CE23" s="330" t="n">
        <v>0.045</v>
      </c>
      <c r="CF23" s="432" t="n">
        <f aca="false">CG23*E23</f>
        <v>68.02464</v>
      </c>
      <c r="CG23" s="36" t="n">
        <f aca="false">CH23*CG4</f>
        <v>0.708</v>
      </c>
      <c r="CH23" s="430" t="n">
        <f aca="false">'МЕНЮ ДС'!AU23</f>
        <v>0.059</v>
      </c>
      <c r="CI23" s="433" t="n">
        <f aca="false">CJ23*E23</f>
        <v>99.9232</v>
      </c>
      <c r="CJ23" s="36" t="n">
        <f aca="false">CK23*CJ4</f>
        <v>1.04</v>
      </c>
      <c r="CK23" s="330" t="n">
        <v>0.065</v>
      </c>
      <c r="CL23" s="349" t="n">
        <f aca="false">CM23*E23</f>
        <v>0</v>
      </c>
      <c r="CM23" s="36" t="n">
        <f aca="false">CN23*CM4</f>
        <v>0</v>
      </c>
      <c r="CN23" s="430" t="n">
        <f aca="false">'МЕНЮ ДС'!AX23</f>
        <v>0</v>
      </c>
      <c r="CO23" s="431" t="n">
        <f aca="false">CP23*E23</f>
        <v>0</v>
      </c>
      <c r="CP23" s="36" t="n">
        <f aca="false">CQ23*CP4</f>
        <v>0</v>
      </c>
      <c r="CQ23" s="330"/>
      <c r="CR23" s="432" t="n">
        <f aca="false">CS23*E23</f>
        <v>0</v>
      </c>
      <c r="CS23" s="36" t="n">
        <f aca="false">CT23*CS4</f>
        <v>0</v>
      </c>
      <c r="CT23" s="330"/>
      <c r="CU23" s="433" t="n">
        <f aca="false">CV23*E23</f>
        <v>0</v>
      </c>
      <c r="CV23" s="36" t="n">
        <f aca="false">CW23*CV4</f>
        <v>0</v>
      </c>
      <c r="CW23" s="330"/>
      <c r="CX23" s="349" t="n">
        <f aca="false">CY23*E23</f>
        <v>0</v>
      </c>
      <c r="CY23" s="36" t="n">
        <f aca="false">CZ23*CY4</f>
        <v>0</v>
      </c>
      <c r="CZ23" s="330"/>
      <c r="DA23" s="431" t="n">
        <f aca="false">DB23*E23</f>
        <v>0</v>
      </c>
      <c r="DB23" s="36" t="n">
        <f aca="false">DC23*DB4</f>
        <v>0</v>
      </c>
      <c r="DC23" s="330"/>
      <c r="DD23" s="432" t="n">
        <f aca="false">DE23*E23</f>
        <v>0</v>
      </c>
      <c r="DE23" s="36" t="n">
        <f aca="false">DF23*DE4</f>
        <v>0</v>
      </c>
      <c r="DF23" s="440"/>
      <c r="DG23" s="433" t="n">
        <f aca="false">DH23*E23</f>
        <v>0</v>
      </c>
      <c r="DH23" s="36" t="n">
        <f aca="false">DI23*DH4</f>
        <v>0</v>
      </c>
      <c r="DI23" s="440"/>
      <c r="DJ23" s="432" t="n">
        <f aca="false">DK23*E23</f>
        <v>0</v>
      </c>
      <c r="DK23" s="36" t="n">
        <f aca="false">DL23*DK4</f>
        <v>0</v>
      </c>
      <c r="DL23" s="330"/>
      <c r="DM23" s="433" t="n">
        <f aca="false">DN23*E23</f>
        <v>0</v>
      </c>
      <c r="DN23" s="36" t="n">
        <f aca="false">DO23*DN4</f>
        <v>0</v>
      </c>
      <c r="DO23" s="330"/>
      <c r="DP23" s="349" t="n">
        <f aca="false">DQ23*E23</f>
        <v>0</v>
      </c>
      <c r="DQ23" s="36" t="n">
        <f aca="false">DR23*DQ4</f>
        <v>0</v>
      </c>
      <c r="DR23" s="330"/>
      <c r="DS23" s="431" t="n">
        <f aca="false">DT23*E23</f>
        <v>0</v>
      </c>
      <c r="DT23" s="36" t="n">
        <f aca="false">DU23*DT4</f>
        <v>0</v>
      </c>
      <c r="DU23" s="330"/>
      <c r="DV23" s="432" t="n">
        <f aca="false">DW23*E23</f>
        <v>0</v>
      </c>
      <c r="DW23" s="36" t="n">
        <f aca="false">DX23*DW4</f>
        <v>0</v>
      </c>
      <c r="DX23" s="347"/>
      <c r="DY23" s="433" t="n">
        <f aca="false">DZ23*E23</f>
        <v>0</v>
      </c>
      <c r="DZ23" s="36" t="n">
        <f aca="false">EA23*DZ4</f>
        <v>0</v>
      </c>
      <c r="EA23" s="347"/>
      <c r="EB23" s="349" t="n">
        <f aca="false">EC23*Q23</f>
        <v>0</v>
      </c>
      <c r="EC23" s="36" t="n">
        <f aca="false">ED23*EC4</f>
        <v>0</v>
      </c>
      <c r="ED23" s="440"/>
      <c r="EE23" s="431" t="n">
        <f aca="false">EF23*Q23</f>
        <v>0</v>
      </c>
      <c r="EF23" s="36" t="n">
        <f aca="false">EG23*EF4</f>
        <v>0</v>
      </c>
      <c r="EG23" s="440"/>
    </row>
    <row r="24" s="37" customFormat="true" ht="16.5" hidden="false" customHeight="true" outlineLevel="0" collapsed="false">
      <c r="A24" s="313" t="str">
        <f aca="false">СВОДНАЯ!A23</f>
        <v>Лавровый лист, кг</v>
      </c>
      <c r="B24" s="427" t="n">
        <f aca="false">СВОДНАЯ!I23</f>
        <v>0</v>
      </c>
      <c r="C24" s="428" t="n">
        <f aca="false">СВОДНАЯ!E23</f>
        <v>0.026</v>
      </c>
      <c r="D24" s="429" t="n">
        <f aca="false">СВОДНАЯ!F23</f>
        <v>0.021</v>
      </c>
      <c r="E24" s="315" t="n">
        <f aca="false">СВОДНАЯ!K23</f>
        <v>2050</v>
      </c>
      <c r="F24" s="316" t="n">
        <f aca="false">G24*E24</f>
        <v>28.7</v>
      </c>
      <c r="G24" s="36" t="n">
        <f aca="false">H24*G4</f>
        <v>0.014</v>
      </c>
      <c r="H24" s="430" t="n">
        <f aca="false">'МЕНЮ ДС'!H24</f>
        <v>0.001</v>
      </c>
      <c r="I24" s="435" t="n">
        <f aca="false">J24*E24</f>
        <v>43.05</v>
      </c>
      <c r="J24" s="36" t="n">
        <f aca="false">K24*J4</f>
        <v>0.021</v>
      </c>
      <c r="K24" s="430" t="n">
        <v>0.001</v>
      </c>
      <c r="L24" s="436" t="n">
        <f aca="false">M24*E24</f>
        <v>24.6</v>
      </c>
      <c r="M24" s="36" t="n">
        <v>0.012</v>
      </c>
      <c r="N24" s="430"/>
      <c r="O24" s="437" t="n">
        <f aca="false">P24*E24</f>
        <v>0</v>
      </c>
      <c r="P24" s="36" t="n">
        <f aca="false">Q24*P4</f>
        <v>0</v>
      </c>
      <c r="Q24" s="330"/>
      <c r="R24" s="316" t="n">
        <f aca="false">S24*E24</f>
        <v>0</v>
      </c>
      <c r="S24" s="36" t="n">
        <f aca="false">T24*S4</f>
        <v>0</v>
      </c>
      <c r="T24" s="430"/>
      <c r="U24" s="435" t="n">
        <f aca="false">V24*E24</f>
        <v>0</v>
      </c>
      <c r="V24" s="36" t="n">
        <f aca="false">W24*V4</f>
        <v>0</v>
      </c>
      <c r="W24" s="330"/>
      <c r="X24" s="432" t="n">
        <f aca="false">Y24*E24</f>
        <v>0</v>
      </c>
      <c r="Y24" s="36" t="n">
        <f aca="false">Z24*Y4</f>
        <v>0</v>
      </c>
      <c r="Z24" s="430"/>
      <c r="AA24" s="433" t="n">
        <f aca="false">AB24*E24</f>
        <v>0</v>
      </c>
      <c r="AB24" s="36" t="n">
        <f aca="false">AC24*AB4</f>
        <v>0</v>
      </c>
      <c r="AC24" s="330"/>
      <c r="AD24" s="349" t="n">
        <f aca="false">AE24*E24</f>
        <v>0</v>
      </c>
      <c r="AE24" s="36" t="n">
        <f aca="false">AF24*AE4</f>
        <v>0</v>
      </c>
      <c r="AF24" s="430"/>
      <c r="AG24" s="431" t="n">
        <f aca="false">AH24*E24</f>
        <v>0</v>
      </c>
      <c r="AH24" s="36" t="n">
        <f aca="false">AI24*AH4</f>
        <v>0</v>
      </c>
      <c r="AI24" s="330"/>
      <c r="AJ24" s="432" t="n">
        <f aca="false">AK24*E24</f>
        <v>0</v>
      </c>
      <c r="AK24" s="36" t="n">
        <f aca="false">AL24*AK4</f>
        <v>0</v>
      </c>
      <c r="AL24" s="430"/>
      <c r="AM24" s="433" t="n">
        <f aca="false">AN24*E24</f>
        <v>0</v>
      </c>
      <c r="AN24" s="36" t="n">
        <f aca="false">AO24*AN4</f>
        <v>0</v>
      </c>
      <c r="AO24" s="330"/>
      <c r="AP24" s="349" t="n">
        <f aca="false">AQ24*E24</f>
        <v>0</v>
      </c>
      <c r="AQ24" s="36" t="n">
        <f aca="false">AR24*AQ4</f>
        <v>0</v>
      </c>
      <c r="AR24" s="430"/>
      <c r="AS24" s="431" t="n">
        <f aca="false">AT24*E24</f>
        <v>0</v>
      </c>
      <c r="AT24" s="36" t="n">
        <f aca="false">AU24*AT4</f>
        <v>0</v>
      </c>
      <c r="AU24" s="330"/>
      <c r="AV24" s="432" t="n">
        <f aca="false">AW24*E24</f>
        <v>0</v>
      </c>
      <c r="AW24" s="36" t="n">
        <f aca="false">AX24*AW4</f>
        <v>0</v>
      </c>
      <c r="AX24" s="430"/>
      <c r="AY24" s="433" t="n">
        <f aca="false">AZ24*E24</f>
        <v>0</v>
      </c>
      <c r="AZ24" s="36" t="n">
        <f aca="false">BA24*AZ4</f>
        <v>0</v>
      </c>
      <c r="BA24" s="330"/>
      <c r="BB24" s="349" t="n">
        <f aca="false">BC24*E24</f>
        <v>0</v>
      </c>
      <c r="BC24" s="36" t="n">
        <f aca="false">BD24*BC4</f>
        <v>0</v>
      </c>
      <c r="BD24" s="430"/>
      <c r="BE24" s="431" t="n">
        <f aca="false">BF24*E24</f>
        <v>0</v>
      </c>
      <c r="BF24" s="36" t="n">
        <f aca="false">BG24*BF4</f>
        <v>0</v>
      </c>
      <c r="BG24" s="330"/>
      <c r="BH24" s="432" t="n">
        <f aca="false">BI24*E24</f>
        <v>0</v>
      </c>
      <c r="BI24" s="36" t="n">
        <f aca="false">BJ24*BI4</f>
        <v>0</v>
      </c>
      <c r="BJ24" s="430"/>
      <c r="BK24" s="433" t="n">
        <f aca="false">BL24*E24</f>
        <v>0</v>
      </c>
      <c r="BL24" s="36" t="n">
        <f aca="false">BM24*BL4</f>
        <v>0</v>
      </c>
      <c r="BM24" s="330"/>
      <c r="BN24" s="349" t="n">
        <f aca="false">BO24*E24</f>
        <v>0</v>
      </c>
      <c r="BO24" s="36" t="n">
        <f aca="false">BP24*BO4</f>
        <v>0</v>
      </c>
      <c r="BP24" s="430"/>
      <c r="BQ24" s="431" t="n">
        <f aca="false">BR24*E24</f>
        <v>0</v>
      </c>
      <c r="BR24" s="36" t="n">
        <f aca="false">BS24*BR4</f>
        <v>0</v>
      </c>
      <c r="BS24" s="330"/>
      <c r="BT24" s="432" t="n">
        <f aca="false">BU24*E24</f>
        <v>0</v>
      </c>
      <c r="BU24" s="36" t="n">
        <f aca="false">BV24*BU4</f>
        <v>0</v>
      </c>
      <c r="BV24" s="430"/>
      <c r="BW24" s="433" t="n">
        <f aca="false">BX24*E24</f>
        <v>0</v>
      </c>
      <c r="BX24" s="36" t="n">
        <f aca="false">BY24*BX4</f>
        <v>0</v>
      </c>
      <c r="BY24" s="330"/>
      <c r="BZ24" s="349" t="n">
        <f aca="false">CA24*E24</f>
        <v>0</v>
      </c>
      <c r="CA24" s="36" t="n">
        <f aca="false">CB24*CA4</f>
        <v>0</v>
      </c>
      <c r="CB24" s="430"/>
      <c r="CC24" s="431" t="n">
        <f aca="false">CD24*E24</f>
        <v>0</v>
      </c>
      <c r="CD24" s="36" t="n">
        <f aca="false">CE24*CD4</f>
        <v>0</v>
      </c>
      <c r="CE24" s="330"/>
      <c r="CF24" s="432" t="n">
        <f aca="false">CG24*E24</f>
        <v>0</v>
      </c>
      <c r="CG24" s="36" t="n">
        <f aca="false">CH24*CG4</f>
        <v>0</v>
      </c>
      <c r="CH24" s="430"/>
      <c r="CI24" s="433" t="n">
        <f aca="false">CJ24*E24</f>
        <v>0</v>
      </c>
      <c r="CJ24" s="36" t="n">
        <f aca="false">CK24*CJ4</f>
        <v>0</v>
      </c>
      <c r="CK24" s="330"/>
      <c r="CL24" s="349" t="n">
        <f aca="false">CM24*E24</f>
        <v>0</v>
      </c>
      <c r="CM24" s="36" t="n">
        <f aca="false">CN24*CM4</f>
        <v>0</v>
      </c>
      <c r="CN24" s="430"/>
      <c r="CO24" s="431" t="n">
        <f aca="false">CP24*E24</f>
        <v>0</v>
      </c>
      <c r="CP24" s="36" t="n">
        <f aca="false">CQ24*CP4</f>
        <v>0</v>
      </c>
      <c r="CQ24" s="330"/>
      <c r="CR24" s="432" t="n">
        <f aca="false">CS24*E24</f>
        <v>0</v>
      </c>
      <c r="CS24" s="36" t="n">
        <f aca="false">CT24*CS4</f>
        <v>0</v>
      </c>
      <c r="CT24" s="330"/>
      <c r="CU24" s="433" t="n">
        <f aca="false">CV24*E24</f>
        <v>0</v>
      </c>
      <c r="CV24" s="36" t="n">
        <f aca="false">CW24*CV4</f>
        <v>0</v>
      </c>
      <c r="CW24" s="330"/>
      <c r="CX24" s="349" t="n">
        <f aca="false">CY24*E24</f>
        <v>0</v>
      </c>
      <c r="CY24" s="36" t="n">
        <f aca="false">CZ24*CY4</f>
        <v>0</v>
      </c>
      <c r="CZ24" s="330"/>
      <c r="DA24" s="431" t="n">
        <f aca="false">DB24*E24</f>
        <v>0</v>
      </c>
      <c r="DB24" s="36" t="n">
        <f aca="false">DC24*DB4</f>
        <v>0</v>
      </c>
      <c r="DC24" s="330"/>
      <c r="DD24" s="432" t="n">
        <f aca="false">DE24*E24</f>
        <v>0</v>
      </c>
      <c r="DE24" s="36" t="n">
        <f aca="false">DF24*DE4</f>
        <v>0</v>
      </c>
      <c r="DF24" s="330"/>
      <c r="DG24" s="433" t="n">
        <f aca="false">DH24*E24</f>
        <v>0</v>
      </c>
      <c r="DH24" s="36" t="n">
        <f aca="false">DI24*DH4</f>
        <v>0</v>
      </c>
      <c r="DI24" s="330"/>
      <c r="DJ24" s="432" t="n">
        <f aca="false">DK24*E24</f>
        <v>0</v>
      </c>
      <c r="DK24" s="36" t="n">
        <f aca="false">DL24*DK4</f>
        <v>0</v>
      </c>
      <c r="DL24" s="330"/>
      <c r="DM24" s="433" t="n">
        <f aca="false">DN24*E24</f>
        <v>0</v>
      </c>
      <c r="DN24" s="36" t="n">
        <f aca="false">DO24*DN4</f>
        <v>0</v>
      </c>
      <c r="DO24" s="330"/>
      <c r="DP24" s="349" t="n">
        <f aca="false">DQ24*E24</f>
        <v>0</v>
      </c>
      <c r="DQ24" s="36" t="n">
        <f aca="false">DR24*DQ4</f>
        <v>0</v>
      </c>
      <c r="DR24" s="330"/>
      <c r="DS24" s="431" t="n">
        <f aca="false">DT24*E24</f>
        <v>0</v>
      </c>
      <c r="DT24" s="36" t="n">
        <f aca="false">DU24*DT4</f>
        <v>0</v>
      </c>
      <c r="DU24" s="330"/>
      <c r="DV24" s="432" t="n">
        <f aca="false">DW24*E24</f>
        <v>0</v>
      </c>
      <c r="DW24" s="36" t="n">
        <f aca="false">DX24*DW4</f>
        <v>0</v>
      </c>
      <c r="DX24" s="330"/>
      <c r="DY24" s="433" t="n">
        <f aca="false">DZ24*E24</f>
        <v>0</v>
      </c>
      <c r="DZ24" s="36" t="n">
        <f aca="false">EA24*DZ4</f>
        <v>0</v>
      </c>
      <c r="EA24" s="330"/>
      <c r="EB24" s="349" t="n">
        <f aca="false">EC24*Q24</f>
        <v>0</v>
      </c>
      <c r="EC24" s="36" t="n">
        <f aca="false">ED24*EC4</f>
        <v>0</v>
      </c>
      <c r="ED24" s="440"/>
      <c r="EE24" s="431" t="n">
        <f aca="false">EF24*Q24</f>
        <v>0</v>
      </c>
      <c r="EF24" s="36" t="n">
        <f aca="false">EG24*EF4</f>
        <v>0</v>
      </c>
      <c r="EG24" s="440"/>
    </row>
    <row r="25" s="37" customFormat="true" ht="15.75" hidden="false" customHeight="true" outlineLevel="0" collapsed="false">
      <c r="A25" s="313" t="str">
        <f aca="false">СВОДНАЯ!A24</f>
        <v>Лапша, кг</v>
      </c>
      <c r="B25" s="427" t="n">
        <f aca="false">СВОДНАЯ!I24</f>
        <v>16</v>
      </c>
      <c r="C25" s="428" t="n">
        <f aca="false">СВОДНАЯ!E24</f>
        <v>0</v>
      </c>
      <c r="D25" s="429" t="n">
        <f aca="false">СВОДНАЯ!F24</f>
        <v>0</v>
      </c>
      <c r="E25" s="315" t="n">
        <f aca="false">СВОДНАЯ!K24</f>
        <v>55</v>
      </c>
      <c r="F25" s="316" t="n">
        <f aca="false">G25*E25</f>
        <v>0</v>
      </c>
      <c r="G25" s="36" t="n">
        <f aca="false">H25*G4</f>
        <v>0</v>
      </c>
      <c r="H25" s="430" t="n">
        <f aca="false">'МЕНЮ ДС'!H25</f>
        <v>0</v>
      </c>
      <c r="I25" s="435" t="n">
        <f aca="false">J25*E25</f>
        <v>0</v>
      </c>
      <c r="J25" s="36" t="n">
        <f aca="false">K25*J4</f>
        <v>0</v>
      </c>
      <c r="K25" s="430"/>
      <c r="L25" s="436" t="n">
        <f aca="false">M25*E25</f>
        <v>0</v>
      </c>
      <c r="M25" s="36" t="n">
        <f aca="false">N25*M4</f>
        <v>0</v>
      </c>
      <c r="N25" s="430" t="n">
        <f aca="false">'МЕНЮ ДС'!K25</f>
        <v>0</v>
      </c>
      <c r="O25" s="437" t="n">
        <f aca="false">P25*E25</f>
        <v>0</v>
      </c>
      <c r="P25" s="36" t="n">
        <f aca="false">Q25*P4</f>
        <v>0</v>
      </c>
      <c r="Q25" s="330"/>
      <c r="R25" s="316" t="n">
        <f aca="false">S25*E25</f>
        <v>0</v>
      </c>
      <c r="S25" s="36" t="n">
        <f aca="false">T25*S4</f>
        <v>0</v>
      </c>
      <c r="T25" s="430" t="n">
        <f aca="false">'МЕНЮ ДС'!N25</f>
        <v>0</v>
      </c>
      <c r="U25" s="435" t="n">
        <f aca="false">V25*E25</f>
        <v>0</v>
      </c>
      <c r="V25" s="36" t="n">
        <f aca="false">W25*V4</f>
        <v>0</v>
      </c>
      <c r="W25" s="330"/>
      <c r="X25" s="432" t="n">
        <f aca="false">Y25*E25</f>
        <v>0</v>
      </c>
      <c r="Y25" s="36" t="n">
        <f aca="false">Z25*Y4</f>
        <v>0</v>
      </c>
      <c r="Z25" s="430" t="n">
        <f aca="false">'МЕНЮ ДС'!Q25</f>
        <v>0</v>
      </c>
      <c r="AA25" s="433" t="n">
        <f aca="false">AB25*E25</f>
        <v>0</v>
      </c>
      <c r="AB25" s="36" t="n">
        <f aca="false">AC25*AB4</f>
        <v>0</v>
      </c>
      <c r="AC25" s="330"/>
      <c r="AD25" s="349" t="n">
        <f aca="false">AE25*E25</f>
        <v>0</v>
      </c>
      <c r="AE25" s="36" t="n">
        <f aca="false">AF25*AE4</f>
        <v>0</v>
      </c>
      <c r="AF25" s="430" t="n">
        <f aca="false">'МЕНЮ ДС'!T25</f>
        <v>0</v>
      </c>
      <c r="AG25" s="431" t="n">
        <f aca="false">AH25*E25</f>
        <v>0</v>
      </c>
      <c r="AH25" s="36" t="n">
        <f aca="false">AI25*AH4</f>
        <v>0</v>
      </c>
      <c r="AI25" s="330"/>
      <c r="AJ25" s="432" t="n">
        <f aca="false">AK25*E25</f>
        <v>0</v>
      </c>
      <c r="AK25" s="36" t="n">
        <f aca="false">AL25*AK4</f>
        <v>0</v>
      </c>
      <c r="AL25" s="430" t="n">
        <f aca="false">'МЕНЮ ДС'!W25</f>
        <v>0</v>
      </c>
      <c r="AM25" s="433" t="n">
        <f aca="false">AN25*E25</f>
        <v>0</v>
      </c>
      <c r="AN25" s="36" t="n">
        <f aca="false">AO25*AN4</f>
        <v>0</v>
      </c>
      <c r="AO25" s="330"/>
      <c r="AP25" s="349" t="n">
        <f aca="false">AQ25*E25</f>
        <v>0</v>
      </c>
      <c r="AQ25" s="36" t="n">
        <f aca="false">AR25*AQ4</f>
        <v>0</v>
      </c>
      <c r="AR25" s="430" t="n">
        <f aca="false">'МЕНЮ ДС'!Z25</f>
        <v>0</v>
      </c>
      <c r="AS25" s="431" t="n">
        <f aca="false">AT25*E25</f>
        <v>0</v>
      </c>
      <c r="AT25" s="36" t="n">
        <f aca="false">AU25*AT4</f>
        <v>0</v>
      </c>
      <c r="AU25" s="330"/>
      <c r="AV25" s="432" t="n">
        <f aca="false">AW25*E25</f>
        <v>0</v>
      </c>
      <c r="AW25" s="36" t="n">
        <f aca="false">AX25*AW4</f>
        <v>0</v>
      </c>
      <c r="AX25" s="430" t="n">
        <f aca="false">'МЕНЮ ДС'!AC25</f>
        <v>0</v>
      </c>
      <c r="AY25" s="433" t="n">
        <f aca="false">AZ25*E25</f>
        <v>0</v>
      </c>
      <c r="AZ25" s="36" t="n">
        <f aca="false">BA25*AZ4</f>
        <v>0</v>
      </c>
      <c r="BA25" s="330"/>
      <c r="BB25" s="349" t="n">
        <f aca="false">BC25*E25</f>
        <v>0</v>
      </c>
      <c r="BC25" s="36" t="n">
        <f aca="false">BD25*BC4</f>
        <v>0</v>
      </c>
      <c r="BD25" s="430" t="n">
        <f aca="false">'МЕНЮ ДС'!AF25</f>
        <v>0</v>
      </c>
      <c r="BE25" s="431" t="n">
        <f aca="false">BF25*E25</f>
        <v>0</v>
      </c>
      <c r="BF25" s="36" t="n">
        <f aca="false">BG25*BF4</f>
        <v>0</v>
      </c>
      <c r="BG25" s="330"/>
      <c r="BH25" s="432" t="n">
        <f aca="false">BI25*E25</f>
        <v>0</v>
      </c>
      <c r="BI25" s="36" t="n">
        <f aca="false">BJ25*BI4</f>
        <v>0</v>
      </c>
      <c r="BJ25" s="430" t="n">
        <f aca="false">'МЕНЮ ДС'!AI25</f>
        <v>0</v>
      </c>
      <c r="BK25" s="433" t="n">
        <f aca="false">BL25*E25</f>
        <v>0</v>
      </c>
      <c r="BL25" s="36" t="n">
        <f aca="false">BM25*BL4</f>
        <v>0</v>
      </c>
      <c r="BM25" s="330"/>
      <c r="BN25" s="349" t="n">
        <f aca="false">BO25*E25</f>
        <v>0</v>
      </c>
      <c r="BO25" s="36" t="n">
        <f aca="false">BP25*BO4</f>
        <v>0</v>
      </c>
      <c r="BP25" s="430" t="n">
        <f aca="false">'МЕНЮ ДС'!AL25</f>
        <v>0</v>
      </c>
      <c r="BQ25" s="431" t="n">
        <f aca="false">BR25*E25</f>
        <v>0</v>
      </c>
      <c r="BR25" s="36" t="n">
        <f aca="false">BS25*BR4</f>
        <v>0</v>
      </c>
      <c r="BS25" s="330"/>
      <c r="BT25" s="432" t="n">
        <f aca="false">BU25*E25</f>
        <v>0</v>
      </c>
      <c r="BU25" s="36" t="n">
        <f aca="false">BV25*BU4</f>
        <v>0</v>
      </c>
      <c r="BV25" s="430" t="n">
        <f aca="false">'МЕНЮ ДС'!AO25</f>
        <v>0</v>
      </c>
      <c r="BW25" s="433" t="n">
        <f aca="false">BX25*E25</f>
        <v>0</v>
      </c>
      <c r="BX25" s="36" t="n">
        <f aca="false">BY25*BX4</f>
        <v>0</v>
      </c>
      <c r="BY25" s="330"/>
      <c r="BZ25" s="349" t="n">
        <f aca="false">CA25*E25</f>
        <v>0</v>
      </c>
      <c r="CA25" s="36" t="n">
        <f aca="false">CB25*CA4</f>
        <v>0</v>
      </c>
      <c r="CB25" s="430" t="n">
        <f aca="false">'МЕНЮ ДС'!AR25</f>
        <v>0</v>
      </c>
      <c r="CC25" s="431" t="n">
        <f aca="false">CD25*E25</f>
        <v>0</v>
      </c>
      <c r="CD25" s="36" t="n">
        <f aca="false">CE25*CD4</f>
        <v>0</v>
      </c>
      <c r="CE25" s="330"/>
      <c r="CF25" s="432" t="n">
        <f aca="false">CG25*E25</f>
        <v>0</v>
      </c>
      <c r="CG25" s="36" t="n">
        <f aca="false">CH25*CG4</f>
        <v>0</v>
      </c>
      <c r="CH25" s="430" t="n">
        <f aca="false">'МЕНЮ ДС'!AU25</f>
        <v>0</v>
      </c>
      <c r="CI25" s="433" t="n">
        <f aca="false">CJ25*E25</f>
        <v>0</v>
      </c>
      <c r="CJ25" s="36" t="n">
        <f aca="false">CK25*CJ4</f>
        <v>0</v>
      </c>
      <c r="CK25" s="330"/>
      <c r="CL25" s="349" t="n">
        <f aca="false">CM25*E25</f>
        <v>0</v>
      </c>
      <c r="CM25" s="36" t="n">
        <f aca="false">CN25*CM4</f>
        <v>0</v>
      </c>
      <c r="CN25" s="430" t="n">
        <f aca="false">'МЕНЮ ДС'!AX25</f>
        <v>0</v>
      </c>
      <c r="CO25" s="431" t="n">
        <f aca="false">CP25*E25</f>
        <v>0</v>
      </c>
      <c r="CP25" s="36" t="n">
        <f aca="false">CQ25*CP4</f>
        <v>0</v>
      </c>
      <c r="CQ25" s="330"/>
      <c r="CR25" s="432" t="n">
        <f aca="false">CS25*E25</f>
        <v>0</v>
      </c>
      <c r="CS25" s="36" t="n">
        <f aca="false">CT25*CS4</f>
        <v>0</v>
      </c>
      <c r="CT25" s="330"/>
      <c r="CU25" s="433" t="n">
        <f aca="false">CV25*E25</f>
        <v>0</v>
      </c>
      <c r="CV25" s="36" t="n">
        <f aca="false">CW25*CV4</f>
        <v>0</v>
      </c>
      <c r="CW25" s="330"/>
      <c r="CX25" s="349" t="n">
        <f aca="false">CY25*E25</f>
        <v>0</v>
      </c>
      <c r="CY25" s="36" t="n">
        <f aca="false">CZ25*CY4</f>
        <v>0</v>
      </c>
      <c r="CZ25" s="330"/>
      <c r="DA25" s="431" t="n">
        <f aca="false">DB25*E25</f>
        <v>0</v>
      </c>
      <c r="DB25" s="36" t="n">
        <f aca="false">DC25*DB4</f>
        <v>0</v>
      </c>
      <c r="DC25" s="330"/>
      <c r="DD25" s="432" t="n">
        <f aca="false">DE25*E25</f>
        <v>0</v>
      </c>
      <c r="DE25" s="36" t="n">
        <f aca="false">DF25*DE4</f>
        <v>0</v>
      </c>
      <c r="DF25" s="440"/>
      <c r="DG25" s="433" t="n">
        <f aca="false">DH25*E25</f>
        <v>0</v>
      </c>
      <c r="DH25" s="36" t="n">
        <f aca="false">DI25*DH4</f>
        <v>0</v>
      </c>
      <c r="DI25" s="440"/>
      <c r="DJ25" s="432" t="n">
        <f aca="false">DK25*E25</f>
        <v>0</v>
      </c>
      <c r="DK25" s="36" t="n">
        <f aca="false">DL25*DK4</f>
        <v>0</v>
      </c>
      <c r="DL25" s="330"/>
      <c r="DM25" s="433" t="n">
        <f aca="false">DN25*E25</f>
        <v>0</v>
      </c>
      <c r="DN25" s="36" t="n">
        <f aca="false">DO25*DN4</f>
        <v>0</v>
      </c>
      <c r="DO25" s="330"/>
      <c r="DP25" s="349" t="n">
        <f aca="false">DQ25*E25</f>
        <v>0</v>
      </c>
      <c r="DQ25" s="36" t="n">
        <f aca="false">DR25*DQ4</f>
        <v>0</v>
      </c>
      <c r="DR25" s="330"/>
      <c r="DS25" s="431" t="n">
        <f aca="false">DT25*E25</f>
        <v>0</v>
      </c>
      <c r="DT25" s="36" t="n">
        <f aca="false">DU25*DT4</f>
        <v>0</v>
      </c>
      <c r="DU25" s="330"/>
      <c r="DV25" s="432" t="n">
        <f aca="false">DW25*E25</f>
        <v>0</v>
      </c>
      <c r="DW25" s="36" t="n">
        <f aca="false">DX25*DW4</f>
        <v>0</v>
      </c>
      <c r="DX25" s="330"/>
      <c r="DY25" s="433" t="n">
        <f aca="false">DZ25*E25</f>
        <v>0</v>
      </c>
      <c r="DZ25" s="36" t="n">
        <f aca="false">EA25*DZ4</f>
        <v>0</v>
      </c>
      <c r="EA25" s="330"/>
      <c r="EB25" s="349" t="n">
        <f aca="false">EC25*Q25</f>
        <v>0</v>
      </c>
      <c r="EC25" s="36" t="n">
        <f aca="false">ED25*EC4</f>
        <v>0</v>
      </c>
      <c r="ED25" s="440"/>
      <c r="EE25" s="431" t="n">
        <f aca="false">EF25*Q25</f>
        <v>0</v>
      </c>
      <c r="EF25" s="36" t="n">
        <f aca="false">EG25*EF4</f>
        <v>0</v>
      </c>
      <c r="EG25" s="440"/>
    </row>
    <row r="26" s="37" customFormat="true" ht="15" hidden="false" customHeight="true" outlineLevel="0" collapsed="false">
      <c r="A26" s="313" t="str">
        <f aca="false">СВОДНАЯ!A25</f>
        <v>Лимоны, кг</v>
      </c>
      <c r="B26" s="427" t="n">
        <f aca="false">СВОДНАЯ!I25</f>
        <v>1.289</v>
      </c>
      <c r="C26" s="428" t="n">
        <f aca="false">СВОДНАЯ!E25</f>
        <v>0.263</v>
      </c>
      <c r="D26" s="429" t="n">
        <f aca="false">СВОДНАЯ!F25</f>
        <v>0.446</v>
      </c>
      <c r="E26" s="315" t="n">
        <f aca="false">СВОДНАЯ!K25</f>
        <v>145.2</v>
      </c>
      <c r="F26" s="316" t="n">
        <f aca="false">G26*E26</f>
        <v>0</v>
      </c>
      <c r="G26" s="36" t="n">
        <f aca="false">H26*G4</f>
        <v>0</v>
      </c>
      <c r="H26" s="430" t="n">
        <f aca="false">'МЕНЮ ДС'!H26</f>
        <v>0</v>
      </c>
      <c r="I26" s="435" t="n">
        <f aca="false">J26*E26</f>
        <v>0</v>
      </c>
      <c r="J26" s="36" t="n">
        <f aca="false">K26*J4</f>
        <v>0</v>
      </c>
      <c r="K26" s="430"/>
      <c r="L26" s="436" t="n">
        <f aca="false">M26*E26</f>
        <v>0</v>
      </c>
      <c r="M26" s="36" t="n">
        <f aca="false">N26*M4</f>
        <v>0</v>
      </c>
      <c r="N26" s="430" t="n">
        <f aca="false">'МЕНЮ ДС'!K26</f>
        <v>0</v>
      </c>
      <c r="O26" s="437" t="n">
        <f aca="false">P26*E26</f>
        <v>0</v>
      </c>
      <c r="P26" s="36" t="n">
        <f aca="false">Q26*P4</f>
        <v>0</v>
      </c>
      <c r="Q26" s="330"/>
      <c r="R26" s="316" t="n">
        <f aca="false">S26*E26</f>
        <v>0</v>
      </c>
      <c r="S26" s="36" t="n">
        <f aca="false">T26*S4</f>
        <v>0</v>
      </c>
      <c r="T26" s="430" t="n">
        <f aca="false">'МЕНЮ ДС'!N26</f>
        <v>0</v>
      </c>
      <c r="U26" s="435" t="n">
        <f aca="false">V26*E26</f>
        <v>0</v>
      </c>
      <c r="V26" s="36" t="n">
        <f aca="false">W26*V4</f>
        <v>0</v>
      </c>
      <c r="W26" s="330"/>
      <c r="X26" s="432" t="n">
        <f aca="false">Y26*E26</f>
        <v>0</v>
      </c>
      <c r="Y26" s="36" t="n">
        <f aca="false">Z26*Y4</f>
        <v>0</v>
      </c>
      <c r="Z26" s="430" t="n">
        <f aca="false">'МЕНЮ ДС'!Q26</f>
        <v>0</v>
      </c>
      <c r="AA26" s="433" t="n">
        <f aca="false">AB26*E26</f>
        <v>0</v>
      </c>
      <c r="AB26" s="36" t="n">
        <f aca="false">AC26*AB4</f>
        <v>0</v>
      </c>
      <c r="AC26" s="330"/>
      <c r="AD26" s="349" t="n">
        <f aca="false">AE26*E26</f>
        <v>9.438</v>
      </c>
      <c r="AE26" s="36" t="n">
        <f aca="false">AF26*AE4</f>
        <v>0.065</v>
      </c>
      <c r="AF26" s="430" t="n">
        <f aca="false">'МЕНЮ ДС'!T26</f>
        <v>0.005</v>
      </c>
      <c r="AG26" s="431" t="n">
        <f aca="false">AH26*E26</f>
        <v>18.2952</v>
      </c>
      <c r="AH26" s="36" t="n">
        <f aca="false">AI26*AH4</f>
        <v>0.126</v>
      </c>
      <c r="AI26" s="330" t="n">
        <v>0.006</v>
      </c>
      <c r="AJ26" s="432" t="n">
        <f aca="false">AK26*E26</f>
        <v>8.1312</v>
      </c>
      <c r="AK26" s="36" t="n">
        <f aca="false">AL26*AK4</f>
        <v>0.056</v>
      </c>
      <c r="AL26" s="430" t="n">
        <f aca="false">'МЕНЮ ДС'!W26</f>
        <v>0.004</v>
      </c>
      <c r="AM26" s="433" t="n">
        <f aca="false">AN26*E26</f>
        <v>15.246</v>
      </c>
      <c r="AN26" s="36" t="n">
        <f aca="false">AO26*AN4</f>
        <v>0.105</v>
      </c>
      <c r="AO26" s="330" t="n">
        <v>0.005</v>
      </c>
      <c r="AP26" s="349" t="n">
        <f aca="false">AQ26*E26</f>
        <v>0</v>
      </c>
      <c r="AQ26" s="36" t="n">
        <f aca="false">AR26*AQ4</f>
        <v>0</v>
      </c>
      <c r="AR26" s="430" t="n">
        <f aca="false">'МЕНЮ ДС'!Z26</f>
        <v>0</v>
      </c>
      <c r="AS26" s="431" t="n">
        <f aca="false">AT26*E26</f>
        <v>0</v>
      </c>
      <c r="AT26" s="36" t="n">
        <f aca="false">AU26*AT4</f>
        <v>0</v>
      </c>
      <c r="AU26" s="330"/>
      <c r="AV26" s="432" t="n">
        <f aca="false">AW26*E26</f>
        <v>0</v>
      </c>
      <c r="AW26" s="36" t="n">
        <f aca="false">AX26*AW4</f>
        <v>0</v>
      </c>
      <c r="AX26" s="430" t="n">
        <f aca="false">'МЕНЮ ДС'!AC26</f>
        <v>0</v>
      </c>
      <c r="AY26" s="433" t="n">
        <f aca="false">AZ26*E26</f>
        <v>0</v>
      </c>
      <c r="AZ26" s="36" t="n">
        <f aca="false">BA26*AZ4</f>
        <v>0</v>
      </c>
      <c r="BA26" s="330"/>
      <c r="BB26" s="349" t="n">
        <f aca="false">BC26*E26</f>
        <v>0</v>
      </c>
      <c r="BC26" s="36" t="n">
        <f aca="false">BD26*BC4</f>
        <v>0</v>
      </c>
      <c r="BD26" s="430" t="n">
        <f aca="false">'МЕНЮ ДС'!AF26</f>
        <v>0</v>
      </c>
      <c r="BE26" s="431" t="n">
        <f aca="false">BF26*E26</f>
        <v>0</v>
      </c>
      <c r="BF26" s="36" t="n">
        <f aca="false">BG26*BF4</f>
        <v>0</v>
      </c>
      <c r="BG26" s="330"/>
      <c r="BH26" s="432" t="n">
        <f aca="false">BI26*E26</f>
        <v>10.164</v>
      </c>
      <c r="BI26" s="36" t="n">
        <f aca="false">BJ26*BI4</f>
        <v>0.07</v>
      </c>
      <c r="BJ26" s="430" t="n">
        <f aca="false">'МЕНЮ ДС'!AI26</f>
        <v>0.005</v>
      </c>
      <c r="BK26" s="433" t="n">
        <f aca="false">BL26*E26</f>
        <v>13.9392</v>
      </c>
      <c r="BL26" s="36" t="n">
        <f aca="false">BM26*BL4</f>
        <v>0.096</v>
      </c>
      <c r="BM26" s="330" t="n">
        <v>0.006</v>
      </c>
      <c r="BN26" s="349" t="n">
        <f aca="false">BO26*E26</f>
        <v>0</v>
      </c>
      <c r="BO26" s="36" t="n">
        <f aca="false">BP26*BO4</f>
        <v>0</v>
      </c>
      <c r="BP26" s="430" t="n">
        <f aca="false">'МЕНЮ ДС'!AL26</f>
        <v>0</v>
      </c>
      <c r="BQ26" s="431" t="n">
        <f aca="false">BR26*E26</f>
        <v>0</v>
      </c>
      <c r="BR26" s="36" t="n">
        <f aca="false">BS26*BR4</f>
        <v>0</v>
      </c>
      <c r="BS26" s="330"/>
      <c r="BT26" s="432" t="n">
        <f aca="false">BU26*E26</f>
        <v>0</v>
      </c>
      <c r="BU26" s="36" t="n">
        <f aca="false">BV26*BU4</f>
        <v>0</v>
      </c>
      <c r="BV26" s="430" t="n">
        <f aca="false">'МЕНЮ ДС'!AO26</f>
        <v>0</v>
      </c>
      <c r="BW26" s="433" t="n">
        <f aca="false">BX26*E26</f>
        <v>0</v>
      </c>
      <c r="BX26" s="36" t="n">
        <f aca="false">BY26*BX4</f>
        <v>0</v>
      </c>
      <c r="BY26" s="330"/>
      <c r="BZ26" s="349" t="n">
        <f aca="false">CA26*E26</f>
        <v>10.4544</v>
      </c>
      <c r="CA26" s="36" t="n">
        <f aca="false">CB26*CA4</f>
        <v>0.072</v>
      </c>
      <c r="CB26" s="430" t="n">
        <f aca="false">'МЕНЮ ДС'!AR26</f>
        <v>0.006</v>
      </c>
      <c r="CC26" s="431" t="n">
        <f aca="false">CD26*E26</f>
        <v>17.2788</v>
      </c>
      <c r="CD26" s="36" t="n">
        <f aca="false">CE26*CD4</f>
        <v>0.119</v>
      </c>
      <c r="CE26" s="330" t="n">
        <v>0.007</v>
      </c>
      <c r="CF26" s="432" t="n">
        <f aca="false">CG26*E26</f>
        <v>0</v>
      </c>
      <c r="CG26" s="36" t="n">
        <f aca="false">CH26*CG4</f>
        <v>0</v>
      </c>
      <c r="CH26" s="430" t="n">
        <f aca="false">'МЕНЮ ДС'!AU26</f>
        <v>0</v>
      </c>
      <c r="CI26" s="433" t="n">
        <f aca="false">CJ26*E26</f>
        <v>0</v>
      </c>
      <c r="CJ26" s="36" t="n">
        <f aca="false">CK26*CJ4</f>
        <v>0</v>
      </c>
      <c r="CK26" s="330"/>
      <c r="CL26" s="349" t="n">
        <f aca="false">CM26*E26</f>
        <v>0</v>
      </c>
      <c r="CM26" s="36" t="n">
        <f aca="false">CN26*CM4</f>
        <v>0</v>
      </c>
      <c r="CN26" s="430" t="n">
        <f aca="false">'МЕНЮ ДС'!AX26</f>
        <v>0</v>
      </c>
      <c r="CO26" s="431" t="n">
        <f aca="false">CP26*E26</f>
        <v>0</v>
      </c>
      <c r="CP26" s="36" t="n">
        <f aca="false">CQ26*CP4</f>
        <v>0</v>
      </c>
      <c r="CQ26" s="330"/>
      <c r="CR26" s="432" t="n">
        <f aca="false">CS26*E26</f>
        <v>0</v>
      </c>
      <c r="CS26" s="36" t="n">
        <f aca="false">CT26*CS4</f>
        <v>0</v>
      </c>
      <c r="CT26" s="330"/>
      <c r="CU26" s="433" t="n">
        <f aca="false">CV26*E26</f>
        <v>0</v>
      </c>
      <c r="CV26" s="36" t="n">
        <f aca="false">CW26*CV4</f>
        <v>0</v>
      </c>
      <c r="CW26" s="330"/>
      <c r="CX26" s="349" t="n">
        <f aca="false">CY26*E26</f>
        <v>0</v>
      </c>
      <c r="CY26" s="36" t="n">
        <f aca="false">CZ26*CY4</f>
        <v>0</v>
      </c>
      <c r="CZ26" s="330"/>
      <c r="DA26" s="431" t="n">
        <f aca="false">DB26*E26</f>
        <v>0</v>
      </c>
      <c r="DB26" s="36" t="n">
        <f aca="false">DC26*DB4</f>
        <v>0</v>
      </c>
      <c r="DC26" s="330"/>
      <c r="DD26" s="432" t="n">
        <f aca="false">DE26*E26</f>
        <v>0</v>
      </c>
      <c r="DE26" s="36" t="n">
        <f aca="false">DF26*DE4</f>
        <v>0</v>
      </c>
      <c r="DF26" s="330"/>
      <c r="DG26" s="433" t="n">
        <f aca="false">DH26*E26</f>
        <v>0</v>
      </c>
      <c r="DH26" s="36" t="n">
        <f aca="false">DI26*DH4</f>
        <v>0</v>
      </c>
      <c r="DI26" s="330"/>
      <c r="DJ26" s="432" t="n">
        <f aca="false">DK26*E26</f>
        <v>0</v>
      </c>
      <c r="DK26" s="36" t="n">
        <f aca="false">DL26*DK4</f>
        <v>0</v>
      </c>
      <c r="DL26" s="330"/>
      <c r="DM26" s="433" t="n">
        <f aca="false">DN26*E26</f>
        <v>0</v>
      </c>
      <c r="DN26" s="36" t="n">
        <f aca="false">DO26*DN4</f>
        <v>0</v>
      </c>
      <c r="DO26" s="330"/>
      <c r="DP26" s="349" t="n">
        <f aca="false">DQ26*E26</f>
        <v>0</v>
      </c>
      <c r="DQ26" s="36" t="n">
        <f aca="false">DR26*DQ4</f>
        <v>0</v>
      </c>
      <c r="DR26" s="330"/>
      <c r="DS26" s="431" t="n">
        <f aca="false">DT26*E26</f>
        <v>0</v>
      </c>
      <c r="DT26" s="36" t="n">
        <f aca="false">DU26*DT4</f>
        <v>0</v>
      </c>
      <c r="DU26" s="330"/>
      <c r="DV26" s="432" t="n">
        <f aca="false">DW26*E26</f>
        <v>0</v>
      </c>
      <c r="DW26" s="36" t="n">
        <f aca="false">DX26*DW4</f>
        <v>0</v>
      </c>
      <c r="DX26" s="330"/>
      <c r="DY26" s="433" t="n">
        <f aca="false">DZ26*E26</f>
        <v>0</v>
      </c>
      <c r="DZ26" s="36" t="n">
        <f aca="false">EA26*DZ4</f>
        <v>0</v>
      </c>
      <c r="EA26" s="330"/>
      <c r="EB26" s="349" t="n">
        <f aca="false">EC26*Q26</f>
        <v>0</v>
      </c>
      <c r="EC26" s="36" t="n">
        <f aca="false">ED26*EC4</f>
        <v>0</v>
      </c>
      <c r="ED26" s="440"/>
      <c r="EE26" s="431" t="n">
        <f aca="false">EF26*Q26</f>
        <v>0</v>
      </c>
      <c r="EF26" s="36" t="n">
        <f aca="false">EG26*EF4</f>
        <v>0</v>
      </c>
      <c r="EG26" s="440"/>
    </row>
    <row r="27" s="92" customFormat="true" ht="15" hidden="false" customHeight="false" outlineLevel="0" collapsed="false">
      <c r="A27" s="313" t="str">
        <f aca="false">СВОДНАЯ!A26</f>
        <v>Лук, кг</v>
      </c>
      <c r="B27" s="434" t="n">
        <f aca="false">СВОДНАЯ!I26</f>
        <v>10.91</v>
      </c>
      <c r="C27" s="428" t="n">
        <f aca="false">СВОДНАЯ!E26</f>
        <v>1.99</v>
      </c>
      <c r="D27" s="429" t="n">
        <f aca="false">СВОДНАЯ!F26</f>
        <v>4.14</v>
      </c>
      <c r="E27" s="315" t="n">
        <f aca="false">СВОДНАЯ!K26</f>
        <v>48.17</v>
      </c>
      <c r="F27" s="316" t="n">
        <f aca="false">G27*E27</f>
        <v>6.7438</v>
      </c>
      <c r="G27" s="36" t="n">
        <f aca="false">H27*G4</f>
        <v>0.14</v>
      </c>
      <c r="H27" s="430" t="n">
        <v>0.01</v>
      </c>
      <c r="I27" s="435" t="n">
        <f aca="false">J27*E27</f>
        <v>15.17355</v>
      </c>
      <c r="J27" s="36" t="n">
        <f aca="false">K27*J4</f>
        <v>0.315</v>
      </c>
      <c r="K27" s="430" t="n">
        <v>0.015</v>
      </c>
      <c r="L27" s="436" t="n">
        <f aca="false">M27*E27</f>
        <v>6.2621</v>
      </c>
      <c r="M27" s="36" t="n">
        <f aca="false">N27*M4</f>
        <v>0.13</v>
      </c>
      <c r="N27" s="430" t="n">
        <v>0.01</v>
      </c>
      <c r="O27" s="437" t="n">
        <f aca="false">P27*E27</f>
        <v>13.72845</v>
      </c>
      <c r="P27" s="36" t="n">
        <f aca="false">Q27*P4</f>
        <v>0.285</v>
      </c>
      <c r="Q27" s="330" t="n">
        <v>0.015</v>
      </c>
      <c r="R27" s="316" t="n">
        <f aca="false">S27*E27</f>
        <v>6.2621</v>
      </c>
      <c r="S27" s="36" t="n">
        <f aca="false">T27*S4</f>
        <v>0.13</v>
      </c>
      <c r="T27" s="430" t="n">
        <v>0.01</v>
      </c>
      <c r="U27" s="435" t="n">
        <f aca="false">V27*E27</f>
        <v>13.0059</v>
      </c>
      <c r="V27" s="36" t="n">
        <f aca="false">W27*V4</f>
        <v>0.27</v>
      </c>
      <c r="W27" s="330" t="n">
        <v>0.015</v>
      </c>
      <c r="X27" s="432" t="n">
        <f aca="false">Y27*E27</f>
        <v>6.7438</v>
      </c>
      <c r="Y27" s="36" t="n">
        <f aca="false">Z27*Y4</f>
        <v>0.14</v>
      </c>
      <c r="Z27" s="430" t="n">
        <v>0.01</v>
      </c>
      <c r="AA27" s="433" t="n">
        <f aca="false">AB27*E27</f>
        <v>15.17355</v>
      </c>
      <c r="AB27" s="36" t="n">
        <f aca="false">AC27*AB4</f>
        <v>0.315</v>
      </c>
      <c r="AC27" s="330" t="n">
        <v>0.015</v>
      </c>
      <c r="AD27" s="349" t="n">
        <f aca="false">AE27*E27</f>
        <v>6.2621</v>
      </c>
      <c r="AE27" s="36" t="n">
        <f aca="false">AF27*AE4</f>
        <v>0.13</v>
      </c>
      <c r="AF27" s="430" t="n">
        <v>0.01</v>
      </c>
      <c r="AG27" s="431" t="n">
        <f aca="false">AH27*E27</f>
        <v>15.17355</v>
      </c>
      <c r="AH27" s="36" t="n">
        <f aca="false">AI27*AH4</f>
        <v>0.315</v>
      </c>
      <c r="AI27" s="330" t="n">
        <v>0.015</v>
      </c>
      <c r="AJ27" s="432" t="n">
        <f aca="false">AK27*E27</f>
        <v>6.7438</v>
      </c>
      <c r="AK27" s="36" t="n">
        <f aca="false">AL27*AK4</f>
        <v>0.14</v>
      </c>
      <c r="AL27" s="430" t="n">
        <v>0.01</v>
      </c>
      <c r="AM27" s="433" t="n">
        <f aca="false">AN27*E27</f>
        <v>15.17355</v>
      </c>
      <c r="AN27" s="36" t="n">
        <f aca="false">AO27*AN4</f>
        <v>0.315</v>
      </c>
      <c r="AO27" s="330" t="n">
        <v>0.015</v>
      </c>
      <c r="AP27" s="349" t="n">
        <f aca="false">AQ27*E27</f>
        <v>6.2621</v>
      </c>
      <c r="AQ27" s="36" t="n">
        <f aca="false">AR27*AQ4</f>
        <v>0.13</v>
      </c>
      <c r="AR27" s="430" t="n">
        <v>0.01</v>
      </c>
      <c r="AS27" s="431" t="n">
        <f aca="false">AT27*E27</f>
        <v>15.17355</v>
      </c>
      <c r="AT27" s="36" t="n">
        <f aca="false">AU27*AT4</f>
        <v>0.315</v>
      </c>
      <c r="AU27" s="330" t="n">
        <v>0.015</v>
      </c>
      <c r="AV27" s="432" t="n">
        <f aca="false">AW27*E27</f>
        <v>6.7438</v>
      </c>
      <c r="AW27" s="36" t="n">
        <f aca="false">AX27*AW4</f>
        <v>0.14</v>
      </c>
      <c r="AX27" s="430" t="n">
        <v>0.01</v>
      </c>
      <c r="AY27" s="433" t="n">
        <f aca="false">AZ27*E27</f>
        <v>15.17355</v>
      </c>
      <c r="AZ27" s="36" t="n">
        <f aca="false">BA27*AZ4</f>
        <v>0.315</v>
      </c>
      <c r="BA27" s="330" t="n">
        <v>0.015</v>
      </c>
      <c r="BB27" s="349" t="n">
        <f aca="false">BC27*E27</f>
        <v>6.7438</v>
      </c>
      <c r="BC27" s="36" t="n">
        <f aca="false">BD27*BC4</f>
        <v>0.14</v>
      </c>
      <c r="BD27" s="430" t="n">
        <v>0.01</v>
      </c>
      <c r="BE27" s="431" t="n">
        <f aca="false">BF27*E27</f>
        <v>11.5608</v>
      </c>
      <c r="BF27" s="36" t="n">
        <f aca="false">BG27*BF4</f>
        <v>0.24</v>
      </c>
      <c r="BG27" s="330" t="n">
        <v>0.015</v>
      </c>
      <c r="BH27" s="432" t="n">
        <f aca="false">BI27*E27</f>
        <v>6.7438</v>
      </c>
      <c r="BI27" s="36" t="n">
        <f aca="false">BJ27*BI4</f>
        <v>0.14</v>
      </c>
      <c r="BJ27" s="430" t="n">
        <v>0.01</v>
      </c>
      <c r="BK27" s="433" t="n">
        <f aca="false">BL27*E27</f>
        <v>11.5608</v>
      </c>
      <c r="BL27" s="36" t="n">
        <f aca="false">BM27*BL4</f>
        <v>0.24</v>
      </c>
      <c r="BM27" s="330" t="n">
        <v>0.015</v>
      </c>
      <c r="BN27" s="349" t="n">
        <f aca="false">BO27*E27</f>
        <v>6.7438</v>
      </c>
      <c r="BO27" s="36" t="n">
        <f aca="false">BP27*BO4</f>
        <v>0.14</v>
      </c>
      <c r="BP27" s="430" t="n">
        <v>0.01</v>
      </c>
      <c r="BQ27" s="431" t="n">
        <f aca="false">BR27*E27</f>
        <v>10.83825</v>
      </c>
      <c r="BR27" s="36" t="n">
        <f aca="false">BS27*BR4</f>
        <v>0.225</v>
      </c>
      <c r="BS27" s="330" t="n">
        <v>0.015</v>
      </c>
      <c r="BT27" s="432" t="n">
        <f aca="false">BU27*E27</f>
        <v>6.7438</v>
      </c>
      <c r="BU27" s="36" t="n">
        <f aca="false">BV27*BU4</f>
        <v>0.14</v>
      </c>
      <c r="BV27" s="430" t="n">
        <v>0.01</v>
      </c>
      <c r="BW27" s="433" t="n">
        <f aca="false">BX27*E27</f>
        <v>11.5608</v>
      </c>
      <c r="BX27" s="36" t="n">
        <f aca="false">BY27*BX4</f>
        <v>0.24</v>
      </c>
      <c r="BY27" s="330" t="n">
        <v>0.015</v>
      </c>
      <c r="BZ27" s="349" t="n">
        <f aca="false">CA27*E27</f>
        <v>5.7804</v>
      </c>
      <c r="CA27" s="36" t="n">
        <f aca="false">CB27*CA4</f>
        <v>0.12</v>
      </c>
      <c r="CB27" s="430" t="n">
        <v>0.01</v>
      </c>
      <c r="CC27" s="431" t="n">
        <f aca="false">CD27*E27</f>
        <v>12.28335</v>
      </c>
      <c r="CD27" s="36" t="n">
        <f aca="false">CE27*CD4</f>
        <v>0.255</v>
      </c>
      <c r="CE27" s="330" t="n">
        <v>0.015</v>
      </c>
      <c r="CF27" s="432" t="n">
        <f aca="false">CG27*E27</f>
        <v>5.7804</v>
      </c>
      <c r="CG27" s="36" t="n">
        <f aca="false">CH27*CG4</f>
        <v>0.12</v>
      </c>
      <c r="CH27" s="430" t="n">
        <v>0.01</v>
      </c>
      <c r="CI27" s="433" t="n">
        <f aca="false">CJ27*E27</f>
        <v>11.5608</v>
      </c>
      <c r="CJ27" s="36" t="n">
        <f aca="false">CK27*CJ4</f>
        <v>0.24</v>
      </c>
      <c r="CK27" s="330" t="n">
        <v>0.015</v>
      </c>
      <c r="CL27" s="349" t="n">
        <f aca="false">CM27*E27</f>
        <v>5.2987</v>
      </c>
      <c r="CM27" s="36" t="n">
        <f aca="false">CN27*CM4</f>
        <v>0.11</v>
      </c>
      <c r="CN27" s="430" t="n">
        <v>0.01</v>
      </c>
      <c r="CO27" s="431" t="n">
        <f aca="false">CP27*E27</f>
        <v>12.28335</v>
      </c>
      <c r="CP27" s="36" t="n">
        <f aca="false">CQ27*CP4</f>
        <v>0.255</v>
      </c>
      <c r="CQ27" s="330" t="n">
        <v>0.015</v>
      </c>
      <c r="CR27" s="432" t="n">
        <f aca="false">CS27*E27</f>
        <v>0</v>
      </c>
      <c r="CS27" s="36" t="n">
        <f aca="false">CT27*CS4</f>
        <v>0</v>
      </c>
      <c r="CT27" s="330"/>
      <c r="CU27" s="433" t="n">
        <f aca="false">CV27*E27</f>
        <v>0</v>
      </c>
      <c r="CV27" s="36" t="n">
        <f aca="false">CW27*CV4</f>
        <v>0</v>
      </c>
      <c r="CW27" s="330"/>
      <c r="CX27" s="349" t="n">
        <f aca="false">CY27*E27</f>
        <v>0</v>
      </c>
      <c r="CY27" s="36" t="n">
        <f aca="false">CZ27*CY4</f>
        <v>0</v>
      </c>
      <c r="CZ27" s="330"/>
      <c r="DA27" s="431" t="n">
        <f aca="false">DB27*E27</f>
        <v>0</v>
      </c>
      <c r="DB27" s="36" t="n">
        <f aca="false">DC27*DB4</f>
        <v>0</v>
      </c>
      <c r="DC27" s="330"/>
      <c r="DD27" s="432" t="n">
        <f aca="false">DE27*E27</f>
        <v>0</v>
      </c>
      <c r="DE27" s="36" t="n">
        <f aca="false">DF27*DE4</f>
        <v>0</v>
      </c>
      <c r="DF27" s="330"/>
      <c r="DG27" s="433" t="n">
        <f aca="false">DH27*E27</f>
        <v>0</v>
      </c>
      <c r="DH27" s="36" t="n">
        <f aca="false">DI27*DH4</f>
        <v>0</v>
      </c>
      <c r="DI27" s="330"/>
      <c r="DJ27" s="432" t="n">
        <f aca="false">DK27*E27</f>
        <v>0</v>
      </c>
      <c r="DK27" s="36" t="n">
        <f aca="false">DL27*DK4</f>
        <v>0</v>
      </c>
      <c r="DL27" s="330"/>
      <c r="DM27" s="433" t="n">
        <f aca="false">DN27*E27</f>
        <v>0</v>
      </c>
      <c r="DN27" s="36" t="n">
        <f aca="false">DO27*DN4</f>
        <v>0</v>
      </c>
      <c r="DO27" s="330"/>
      <c r="DP27" s="349" t="n">
        <f aca="false">DQ27*E27</f>
        <v>0</v>
      </c>
      <c r="DQ27" s="36" t="n">
        <f aca="false">DR27*DQ4</f>
        <v>0</v>
      </c>
      <c r="DR27" s="330"/>
      <c r="DS27" s="431" t="n">
        <f aca="false">DT27*E27</f>
        <v>0</v>
      </c>
      <c r="DT27" s="36" t="n">
        <f aca="false">DU27*DT4</f>
        <v>0</v>
      </c>
      <c r="DU27" s="330"/>
      <c r="DV27" s="438" t="n">
        <f aca="false">DW27*E27</f>
        <v>0</v>
      </c>
      <c r="DW27" s="36" t="n">
        <f aca="false">DX27*DW4</f>
        <v>0</v>
      </c>
      <c r="DX27" s="317"/>
      <c r="DY27" s="315" t="n">
        <f aca="false">DZ27*E27</f>
        <v>0</v>
      </c>
      <c r="DZ27" s="36" t="n">
        <f aca="false">EA27*DZ4</f>
        <v>0</v>
      </c>
      <c r="EA27" s="317"/>
      <c r="EB27" s="438" t="n">
        <f aca="false">EC27*Q27</f>
        <v>0</v>
      </c>
      <c r="EC27" s="36" t="n">
        <f aca="false">ED27*EC4</f>
        <v>0</v>
      </c>
      <c r="ED27" s="317"/>
      <c r="EE27" s="315" t="n">
        <f aca="false">EF27*Q27</f>
        <v>0</v>
      </c>
      <c r="EF27" s="36" t="n">
        <f aca="false">EG27*EF4</f>
        <v>0</v>
      </c>
      <c r="EG27" s="317"/>
    </row>
    <row r="28" s="92" customFormat="true" ht="15" hidden="false" customHeight="true" outlineLevel="0" collapsed="false">
      <c r="A28" s="313" t="str">
        <f aca="false">СВОДНАЯ!A27</f>
        <v>Макароны, кг</v>
      </c>
      <c r="B28" s="434" t="n">
        <f aca="false">СВОДНАЯ!I27</f>
        <v>15.12</v>
      </c>
      <c r="C28" s="428" t="n">
        <f aca="false">СВОДНАЯ!E27</f>
        <v>2.106</v>
      </c>
      <c r="D28" s="429" t="n">
        <f aca="false">СВОДНАЯ!F27</f>
        <v>3.2</v>
      </c>
      <c r="E28" s="315" t="n">
        <f aca="false">СВОДНАЯ!K27</f>
        <v>56.69</v>
      </c>
      <c r="F28" s="316" t="n">
        <f aca="false">G28*E28</f>
        <v>0</v>
      </c>
      <c r="G28" s="36" t="n">
        <f aca="false">H28*G4</f>
        <v>0</v>
      </c>
      <c r="H28" s="430"/>
      <c r="I28" s="435" t="n">
        <f aca="false">J28*E28</f>
        <v>0</v>
      </c>
      <c r="J28" s="36" t="n">
        <f aca="false">K28*J4</f>
        <v>0</v>
      </c>
      <c r="K28" s="430"/>
      <c r="L28" s="436" t="n">
        <f aca="false">M28*E28</f>
        <v>0</v>
      </c>
      <c r="M28" s="36" t="n">
        <f aca="false">N28*M4</f>
        <v>0</v>
      </c>
      <c r="N28" s="430" t="n">
        <f aca="false">'МЕНЮ ДС'!K28</f>
        <v>0</v>
      </c>
      <c r="O28" s="437" t="n">
        <f aca="false">P28*E28</f>
        <v>0</v>
      </c>
      <c r="P28" s="36" t="n">
        <f aca="false">Q28*P4</f>
        <v>0</v>
      </c>
      <c r="Q28" s="317"/>
      <c r="R28" s="316" t="n">
        <f aca="false">S28*E28</f>
        <v>0</v>
      </c>
      <c r="S28" s="36" t="n">
        <f aca="false">T28*S4</f>
        <v>0</v>
      </c>
      <c r="T28" s="430" t="n">
        <f aca="false">'МЕНЮ ДС'!N28</f>
        <v>0</v>
      </c>
      <c r="U28" s="435" t="n">
        <f aca="false">V28*E28</f>
        <v>0</v>
      </c>
      <c r="V28" s="36" t="n">
        <f aca="false">W28*V4</f>
        <v>0</v>
      </c>
      <c r="W28" s="317"/>
      <c r="X28" s="432" t="n">
        <f aca="false">Y28*E28</f>
        <v>0</v>
      </c>
      <c r="Y28" s="36" t="n">
        <f aca="false">Z28*Y4</f>
        <v>0</v>
      </c>
      <c r="Z28" s="430" t="n">
        <f aca="false">'МЕНЮ ДС'!Q28</f>
        <v>0</v>
      </c>
      <c r="AA28" s="433" t="n">
        <f aca="false">AB28*E28</f>
        <v>0</v>
      </c>
      <c r="AB28" s="36" t="n">
        <f aca="false">AC28*AB4</f>
        <v>0</v>
      </c>
      <c r="AC28" s="317"/>
      <c r="AD28" s="349" t="n">
        <f aca="false">AE28*E28</f>
        <v>0</v>
      </c>
      <c r="AE28" s="36" t="n">
        <f aca="false">AF28*AE4</f>
        <v>0</v>
      </c>
      <c r="AF28" s="430"/>
      <c r="AG28" s="431" t="n">
        <f aca="false">AH28*E28</f>
        <v>0</v>
      </c>
      <c r="AH28" s="36" t="n">
        <f aca="false">AI28*AH4</f>
        <v>0</v>
      </c>
      <c r="AI28" s="317"/>
      <c r="AJ28" s="432" t="n">
        <f aca="false">AK28*E28</f>
        <v>11.9049</v>
      </c>
      <c r="AK28" s="36" t="n">
        <f aca="false">AL28*AK4</f>
        <v>0.21</v>
      </c>
      <c r="AL28" s="430" t="n">
        <f aca="false">'МЕНЮ ДС'!W28</f>
        <v>0.015</v>
      </c>
      <c r="AM28" s="433" t="n">
        <f aca="false">AN28*E28</f>
        <v>23.8098</v>
      </c>
      <c r="AN28" s="36" t="n">
        <f aca="false">AO28*AN4</f>
        <v>0.42</v>
      </c>
      <c r="AO28" s="317" t="n">
        <v>0.02</v>
      </c>
      <c r="AP28" s="349" t="n">
        <f aca="false">AQ28*E28</f>
        <v>36.8485</v>
      </c>
      <c r="AQ28" s="36" t="n">
        <f aca="false">AR28*AQ4</f>
        <v>0.65</v>
      </c>
      <c r="AR28" s="430" t="n">
        <v>0.05</v>
      </c>
      <c r="AS28" s="431" t="n">
        <f aca="false">AT28*E28</f>
        <v>71.4294</v>
      </c>
      <c r="AT28" s="36" t="n">
        <f aca="false">AU28*AT4</f>
        <v>1.26</v>
      </c>
      <c r="AU28" s="317" t="n">
        <v>0.06</v>
      </c>
      <c r="AV28" s="432" t="n">
        <f aca="false">AW28*E28</f>
        <v>0</v>
      </c>
      <c r="AW28" s="36" t="n">
        <f aca="false">AX28*AW4</f>
        <v>0</v>
      </c>
      <c r="AX28" s="430" t="n">
        <f aca="false">'МЕНЮ ДС'!AC28</f>
        <v>0</v>
      </c>
      <c r="AY28" s="433" t="n">
        <f aca="false">AZ28*E28</f>
        <v>0</v>
      </c>
      <c r="AZ28" s="36" t="n">
        <f aca="false">BA28*AZ4</f>
        <v>0</v>
      </c>
      <c r="BA28" s="317"/>
      <c r="BB28" s="349" t="n">
        <f aca="false">BC28*E28</f>
        <v>61.11182</v>
      </c>
      <c r="BC28" s="36" t="n">
        <f aca="false">BD28*BC4</f>
        <v>1.078</v>
      </c>
      <c r="BD28" s="430" t="n">
        <f aca="false">'МЕНЮ ДС'!AF28</f>
        <v>0.077</v>
      </c>
      <c r="BE28" s="431" t="n">
        <f aca="false">BF28*E28</f>
        <v>72.5632</v>
      </c>
      <c r="BF28" s="36" t="n">
        <f aca="false">BG28*BF4</f>
        <v>1.28</v>
      </c>
      <c r="BG28" s="317" t="n">
        <v>0.08</v>
      </c>
      <c r="BH28" s="432" t="n">
        <f aca="false">BI28*E28</f>
        <v>9.52392</v>
      </c>
      <c r="BI28" s="36" t="n">
        <f aca="false">BJ28*BI4</f>
        <v>0.168</v>
      </c>
      <c r="BJ28" s="430" t="n">
        <f aca="false">'МЕНЮ ДС'!AI28</f>
        <v>0.012</v>
      </c>
      <c r="BK28" s="433" t="n">
        <f aca="false">BL28*E28</f>
        <v>13.6056</v>
      </c>
      <c r="BL28" s="36" t="n">
        <f aca="false">BM28*BL4</f>
        <v>0.24</v>
      </c>
      <c r="BM28" s="317" t="n">
        <v>0.015</v>
      </c>
      <c r="BN28" s="349" t="n">
        <f aca="false">BO28*E28</f>
        <v>0</v>
      </c>
      <c r="BO28" s="36" t="n">
        <f aca="false">BP28*BO4</f>
        <v>0</v>
      </c>
      <c r="BP28" s="430" t="n">
        <f aca="false">'МЕНЮ ДС'!AL28</f>
        <v>0</v>
      </c>
      <c r="BQ28" s="431" t="n">
        <f aca="false">BR28*E28</f>
        <v>0</v>
      </c>
      <c r="BR28" s="36" t="n">
        <f aca="false">BS28*BR4</f>
        <v>0</v>
      </c>
      <c r="BS28" s="317"/>
      <c r="BT28" s="432" t="n">
        <f aca="false">BU28*E28</f>
        <v>0</v>
      </c>
      <c r="BU28" s="36" t="n">
        <f aca="false">BV28*BU4</f>
        <v>0</v>
      </c>
      <c r="BV28" s="430" t="n">
        <f aca="false">'МЕНЮ ДС'!AO28</f>
        <v>0</v>
      </c>
      <c r="BW28" s="433" t="n">
        <f aca="false">BX28*E28</f>
        <v>0</v>
      </c>
      <c r="BX28" s="36" t="n">
        <f aca="false">BY28*BX4</f>
        <v>0</v>
      </c>
      <c r="BY28" s="317"/>
      <c r="BZ28" s="349" t="n">
        <f aca="false">CA28*E28</f>
        <v>0</v>
      </c>
      <c r="CA28" s="36" t="n">
        <f aca="false">CB28*CA4</f>
        <v>0</v>
      </c>
      <c r="CB28" s="430" t="n">
        <f aca="false">'МЕНЮ ДС'!AR28</f>
        <v>0</v>
      </c>
      <c r="CC28" s="431" t="n">
        <f aca="false">CD28*E28</f>
        <v>0</v>
      </c>
      <c r="CD28" s="36" t="n">
        <f aca="false">CE28*CD4</f>
        <v>0</v>
      </c>
      <c r="CE28" s="317"/>
      <c r="CF28" s="432" t="n">
        <f aca="false">CG28*E28</f>
        <v>0</v>
      </c>
      <c r="CG28" s="36" t="n">
        <f aca="false">CH28*CG4</f>
        <v>0</v>
      </c>
      <c r="CH28" s="430" t="n">
        <f aca="false">'МЕНЮ ДС'!AU28</f>
        <v>0</v>
      </c>
      <c r="CI28" s="433" t="n">
        <f aca="false">CJ28*E28</f>
        <v>0</v>
      </c>
      <c r="CJ28" s="36" t="n">
        <f aca="false">CK28*CJ4</f>
        <v>0</v>
      </c>
      <c r="CK28" s="317"/>
      <c r="CL28" s="349" t="n">
        <f aca="false">CM28*E28</f>
        <v>0</v>
      </c>
      <c r="CM28" s="36" t="n">
        <f aca="false">CN28*CM4</f>
        <v>0</v>
      </c>
      <c r="CN28" s="430"/>
      <c r="CO28" s="431" t="n">
        <f aca="false">CP28*E28</f>
        <v>0</v>
      </c>
      <c r="CP28" s="36" t="n">
        <f aca="false">CQ28*CP4</f>
        <v>0</v>
      </c>
      <c r="CQ28" s="317"/>
      <c r="CR28" s="432" t="n">
        <f aca="false">CS28*E28</f>
        <v>0</v>
      </c>
      <c r="CS28" s="36" t="n">
        <f aca="false">CT28*CS4</f>
        <v>0</v>
      </c>
      <c r="CT28" s="317"/>
      <c r="CU28" s="433" t="n">
        <f aca="false">CV28*E28</f>
        <v>0</v>
      </c>
      <c r="CV28" s="36" t="n">
        <f aca="false">CW28*CV4</f>
        <v>0</v>
      </c>
      <c r="CW28" s="317"/>
      <c r="CX28" s="349" t="n">
        <f aca="false">CY28*E28</f>
        <v>0</v>
      </c>
      <c r="CY28" s="36" t="n">
        <f aca="false">CZ28*CY4</f>
        <v>0</v>
      </c>
      <c r="CZ28" s="317"/>
      <c r="DA28" s="431" t="n">
        <f aca="false">DB28*E28</f>
        <v>0</v>
      </c>
      <c r="DB28" s="36" t="n">
        <f aca="false">DC28*DB4</f>
        <v>0</v>
      </c>
      <c r="DC28" s="317"/>
      <c r="DD28" s="432" t="n">
        <f aca="false">DE28*E28</f>
        <v>0</v>
      </c>
      <c r="DE28" s="36" t="n">
        <f aca="false">DF28*DE4</f>
        <v>0</v>
      </c>
      <c r="DF28" s="317"/>
      <c r="DG28" s="433" t="n">
        <f aca="false">DH28*E28</f>
        <v>0</v>
      </c>
      <c r="DH28" s="36" t="n">
        <f aca="false">DI28*DH4</f>
        <v>0</v>
      </c>
      <c r="DI28" s="317"/>
      <c r="DJ28" s="432" t="n">
        <f aca="false">DK28*E28</f>
        <v>0</v>
      </c>
      <c r="DK28" s="36" t="n">
        <f aca="false">DL28*DK4</f>
        <v>0</v>
      </c>
      <c r="DL28" s="317"/>
      <c r="DM28" s="433" t="n">
        <f aca="false">DN28*E28</f>
        <v>0</v>
      </c>
      <c r="DN28" s="36" t="n">
        <f aca="false">DO28*DN4</f>
        <v>0</v>
      </c>
      <c r="DO28" s="317"/>
      <c r="DP28" s="349" t="n">
        <f aca="false">DQ28*E28</f>
        <v>0</v>
      </c>
      <c r="DQ28" s="36" t="n">
        <f aca="false">DR28*DQ4</f>
        <v>0</v>
      </c>
      <c r="DR28" s="317"/>
      <c r="DS28" s="431" t="n">
        <f aca="false">DT28*E28</f>
        <v>0</v>
      </c>
      <c r="DT28" s="36" t="n">
        <f aca="false">DU28*DT4</f>
        <v>0</v>
      </c>
      <c r="DU28" s="317"/>
      <c r="DV28" s="438" t="n">
        <f aca="false">DW28*E28</f>
        <v>0</v>
      </c>
      <c r="DW28" s="36" t="n">
        <f aca="false">DX28*DW4</f>
        <v>0</v>
      </c>
      <c r="DX28" s="317"/>
      <c r="DY28" s="315" t="n">
        <f aca="false">DZ28*E28</f>
        <v>0</v>
      </c>
      <c r="DZ28" s="36" t="n">
        <f aca="false">EA28*DZ4</f>
        <v>0</v>
      </c>
      <c r="EA28" s="317"/>
      <c r="EB28" s="438" t="n">
        <f aca="false">EC28*Q28</f>
        <v>0</v>
      </c>
      <c r="EC28" s="36" t="n">
        <f aca="false">ED28*EC4</f>
        <v>0</v>
      </c>
      <c r="ED28" s="439"/>
      <c r="EE28" s="315" t="n">
        <f aca="false">EF28*Q28</f>
        <v>0</v>
      </c>
      <c r="EF28" s="36" t="n">
        <f aca="false">EG28*EF4</f>
        <v>0</v>
      </c>
      <c r="EG28" s="439"/>
    </row>
    <row r="29" s="92" customFormat="true" ht="15" hidden="false" customHeight="true" outlineLevel="0" collapsed="false">
      <c r="A29" s="313" t="str">
        <f aca="false">СВОДНАЯ!A28</f>
        <v>Масло растительное, л</v>
      </c>
      <c r="B29" s="434" t="n">
        <f aca="false">СВОДНАЯ!I28</f>
        <v>9.3558</v>
      </c>
      <c r="C29" s="428" t="n">
        <f aca="false">СВОДНАЯ!E28</f>
        <v>2.7102</v>
      </c>
      <c r="D29" s="429" t="n">
        <f aca="false">СВОДНАЯ!F28</f>
        <v>9.597</v>
      </c>
      <c r="E29" s="315" t="n">
        <f aca="false">СВОДНАЯ!K28</f>
        <v>146.44</v>
      </c>
      <c r="F29" s="316" t="n">
        <f aca="false">G29*E29</f>
        <v>16.40128</v>
      </c>
      <c r="G29" s="36" t="n">
        <f aca="false">H29*G4</f>
        <v>0.112</v>
      </c>
      <c r="H29" s="430" t="n">
        <v>0.008</v>
      </c>
      <c r="I29" s="435" t="n">
        <f aca="false">J29*E29</f>
        <v>107.6334</v>
      </c>
      <c r="J29" s="36" t="n">
        <f aca="false">K29*J4</f>
        <v>0.735</v>
      </c>
      <c r="K29" s="430" t="n">
        <v>0.035</v>
      </c>
      <c r="L29" s="436" t="n">
        <f aca="false">M29*E29</f>
        <v>15.22976</v>
      </c>
      <c r="M29" s="36" t="n">
        <f aca="false">N29*M4</f>
        <v>0.104</v>
      </c>
      <c r="N29" s="430" t="n">
        <v>0.008</v>
      </c>
      <c r="O29" s="437" t="n">
        <f aca="false">P29*E29</f>
        <v>97.3826</v>
      </c>
      <c r="P29" s="36" t="n">
        <f aca="false">Q29*P4</f>
        <v>0.665</v>
      </c>
      <c r="Q29" s="330" t="n">
        <v>0.035</v>
      </c>
      <c r="R29" s="316" t="n">
        <f aca="false">S29*E29</f>
        <v>15.991248</v>
      </c>
      <c r="S29" s="36" t="n">
        <f aca="false">T29*S4</f>
        <v>0.1092</v>
      </c>
      <c r="T29" s="430" t="n">
        <v>0.0084</v>
      </c>
      <c r="U29" s="435" t="n">
        <f aca="false">V29*E29</f>
        <v>92.2572</v>
      </c>
      <c r="V29" s="36" t="n">
        <f aca="false">W29*V4</f>
        <v>0.63</v>
      </c>
      <c r="W29" s="330" t="n">
        <v>0.035</v>
      </c>
      <c r="X29" s="432" t="n">
        <f aca="false">Y29*E29</f>
        <v>30.7524</v>
      </c>
      <c r="Y29" s="36" t="n">
        <f aca="false">Z29*Y4</f>
        <v>0.21</v>
      </c>
      <c r="Z29" s="430" t="n">
        <v>0.015</v>
      </c>
      <c r="AA29" s="433" t="n">
        <f aca="false">AB29*E29</f>
        <v>98.40768</v>
      </c>
      <c r="AB29" s="36" t="n">
        <f aca="false">AC29*AB4</f>
        <v>0.672</v>
      </c>
      <c r="AC29" s="330" t="n">
        <v>0.032</v>
      </c>
      <c r="AD29" s="349" t="n">
        <f aca="false">AE29*E29</f>
        <v>28.5558</v>
      </c>
      <c r="AE29" s="36" t="n">
        <f aca="false">AF29*AE4</f>
        <v>0.195</v>
      </c>
      <c r="AF29" s="430" t="n">
        <v>0.015</v>
      </c>
      <c r="AG29" s="431" t="n">
        <f aca="false">AH29*E29</f>
        <v>107.6334</v>
      </c>
      <c r="AH29" s="36" t="n">
        <f aca="false">AI29*AH4</f>
        <v>0.735</v>
      </c>
      <c r="AI29" s="330" t="n">
        <v>0.035</v>
      </c>
      <c r="AJ29" s="432" t="n">
        <f aca="false">AK29*E29</f>
        <v>30.7524</v>
      </c>
      <c r="AK29" s="36" t="n">
        <f aca="false">AL29*AK4</f>
        <v>0.21</v>
      </c>
      <c r="AL29" s="430" t="n">
        <v>0.015</v>
      </c>
      <c r="AM29" s="433" t="n">
        <f aca="false">AN29*E29</f>
        <v>107.6334</v>
      </c>
      <c r="AN29" s="36" t="n">
        <f aca="false">AO29*AN4</f>
        <v>0.735</v>
      </c>
      <c r="AO29" s="330" t="n">
        <v>0.035</v>
      </c>
      <c r="AP29" s="349" t="n">
        <f aca="false">AQ29*E29</f>
        <v>28.5558</v>
      </c>
      <c r="AQ29" s="36" t="n">
        <f aca="false">AR29*AQ4</f>
        <v>0.195</v>
      </c>
      <c r="AR29" s="430" t="n">
        <v>0.015</v>
      </c>
      <c r="AS29" s="431" t="n">
        <f aca="false">AT29*E29</f>
        <v>107.6334</v>
      </c>
      <c r="AT29" s="36" t="n">
        <f aca="false">AU29*AT4</f>
        <v>0.735</v>
      </c>
      <c r="AU29" s="330" t="n">
        <v>0.035</v>
      </c>
      <c r="AV29" s="432" t="n">
        <f aca="false">AW29*E29</f>
        <v>30.7524</v>
      </c>
      <c r="AW29" s="36" t="n">
        <f aca="false">AX29*AW4</f>
        <v>0.21</v>
      </c>
      <c r="AX29" s="430" t="n">
        <v>0.015</v>
      </c>
      <c r="AY29" s="433" t="n">
        <f aca="false">AZ29*E29</f>
        <v>107.6334</v>
      </c>
      <c r="AZ29" s="36" t="n">
        <f aca="false">BA29*AZ4</f>
        <v>0.735</v>
      </c>
      <c r="BA29" s="330" t="n">
        <v>0.035</v>
      </c>
      <c r="BB29" s="349" t="n">
        <f aca="false">BC29*E29</f>
        <v>30.7524</v>
      </c>
      <c r="BC29" s="36" t="n">
        <f aca="false">BD29*BC4</f>
        <v>0.21</v>
      </c>
      <c r="BD29" s="430" t="n">
        <v>0.015</v>
      </c>
      <c r="BE29" s="431" t="n">
        <f aca="false">BF29*E29</f>
        <v>82.0064</v>
      </c>
      <c r="BF29" s="36" t="n">
        <f aca="false">BG29*BF4</f>
        <v>0.56</v>
      </c>
      <c r="BG29" s="330" t="n">
        <v>0.035</v>
      </c>
      <c r="BH29" s="432" t="n">
        <f aca="false">BI29*E29</f>
        <v>30.7524</v>
      </c>
      <c r="BI29" s="36" t="n">
        <f aca="false">BJ29*BI4</f>
        <v>0.21</v>
      </c>
      <c r="BJ29" s="430" t="n">
        <v>0.015</v>
      </c>
      <c r="BK29" s="433" t="n">
        <f aca="false">BL29*E29</f>
        <v>82.0064</v>
      </c>
      <c r="BL29" s="36" t="n">
        <f aca="false">BM29*BL4</f>
        <v>0.56</v>
      </c>
      <c r="BM29" s="330" t="n">
        <v>0.035</v>
      </c>
      <c r="BN29" s="349" t="n">
        <f aca="false">BO29*E29</f>
        <v>30.7524</v>
      </c>
      <c r="BO29" s="36" t="n">
        <f aca="false">BP29*BO4</f>
        <v>0.21</v>
      </c>
      <c r="BP29" s="430" t="n">
        <v>0.015</v>
      </c>
      <c r="BQ29" s="431" t="n">
        <f aca="false">BR29*E29</f>
        <v>76.881</v>
      </c>
      <c r="BR29" s="36" t="n">
        <f aca="false">BS29*BR4</f>
        <v>0.525</v>
      </c>
      <c r="BS29" s="330" t="n">
        <v>0.035</v>
      </c>
      <c r="BT29" s="432" t="n">
        <f aca="false">BU29*E29</f>
        <v>30.7524</v>
      </c>
      <c r="BU29" s="36" t="n">
        <f aca="false">BV29*BU4</f>
        <v>0.21</v>
      </c>
      <c r="BV29" s="430" t="n">
        <v>0.015</v>
      </c>
      <c r="BW29" s="433" t="n">
        <f aca="false">BX29*E29</f>
        <v>82.0064</v>
      </c>
      <c r="BX29" s="36" t="n">
        <f aca="false">BY29*BX4</f>
        <v>0.56</v>
      </c>
      <c r="BY29" s="330" t="n">
        <v>0.035</v>
      </c>
      <c r="BZ29" s="349" t="n">
        <f aca="false">CA29*E29</f>
        <v>26.3592</v>
      </c>
      <c r="CA29" s="36" t="n">
        <f aca="false">CB29*CA4</f>
        <v>0.18</v>
      </c>
      <c r="CB29" s="430" t="n">
        <v>0.015</v>
      </c>
      <c r="CC29" s="431" t="n">
        <f aca="false">CD29*E29</f>
        <v>87.1318</v>
      </c>
      <c r="CD29" s="36" t="n">
        <f aca="false">CE29*CD4</f>
        <v>0.595</v>
      </c>
      <c r="CE29" s="330" t="n">
        <v>0.035</v>
      </c>
      <c r="CF29" s="432" t="n">
        <f aca="false">CG29*E29</f>
        <v>26.3592</v>
      </c>
      <c r="CG29" s="36" t="n">
        <f aca="false">CH29*CG4</f>
        <v>0.18</v>
      </c>
      <c r="CH29" s="430" t="n">
        <v>0.015</v>
      </c>
      <c r="CI29" s="433" t="n">
        <f aca="false">CJ29*E29</f>
        <v>82.0064</v>
      </c>
      <c r="CJ29" s="36" t="n">
        <f aca="false">CK29*CJ4</f>
        <v>0.56</v>
      </c>
      <c r="CK29" s="330" t="n">
        <v>0.035</v>
      </c>
      <c r="CL29" s="349" t="n">
        <f aca="false">CM29*E29</f>
        <v>24.1626</v>
      </c>
      <c r="CM29" s="36" t="n">
        <f aca="false">CN29*CM4</f>
        <v>0.165</v>
      </c>
      <c r="CN29" s="430" t="n">
        <v>0.015</v>
      </c>
      <c r="CO29" s="431" t="n">
        <f aca="false">CP29*E29</f>
        <v>87.1318</v>
      </c>
      <c r="CP29" s="36" t="n">
        <f aca="false">CQ29*CP4</f>
        <v>0.595</v>
      </c>
      <c r="CQ29" s="330" t="n">
        <v>0.035</v>
      </c>
      <c r="CR29" s="432" t="n">
        <f aca="false">CS29*E29</f>
        <v>0</v>
      </c>
      <c r="CS29" s="36" t="n">
        <f aca="false">CT29*CS4</f>
        <v>0</v>
      </c>
      <c r="CT29" s="330"/>
      <c r="CU29" s="433" t="n">
        <f aca="false">CV29*E29</f>
        <v>0</v>
      </c>
      <c r="CV29" s="36" t="n">
        <f aca="false">CW29*CV4</f>
        <v>0</v>
      </c>
      <c r="CW29" s="330"/>
      <c r="CX29" s="349" t="n">
        <f aca="false">CY29*E29</f>
        <v>0</v>
      </c>
      <c r="CY29" s="36" t="n">
        <f aca="false">CZ29*CY4</f>
        <v>0</v>
      </c>
      <c r="CZ29" s="330"/>
      <c r="DA29" s="431" t="n">
        <f aca="false">DB29*E29</f>
        <v>0</v>
      </c>
      <c r="DB29" s="36" t="n">
        <f aca="false">DC29*DB4</f>
        <v>0</v>
      </c>
      <c r="DC29" s="330"/>
      <c r="DD29" s="432" t="n">
        <f aca="false">DE29*E29</f>
        <v>0</v>
      </c>
      <c r="DE29" s="36" t="n">
        <f aca="false">DF29*DE4</f>
        <v>0</v>
      </c>
      <c r="DF29" s="330"/>
      <c r="DG29" s="433" t="n">
        <f aca="false">DH29*E29</f>
        <v>0</v>
      </c>
      <c r="DH29" s="36" t="n">
        <f aca="false">DI29*DH4</f>
        <v>0</v>
      </c>
      <c r="DI29" s="330"/>
      <c r="DJ29" s="432" t="n">
        <f aca="false">DK29*E29</f>
        <v>0</v>
      </c>
      <c r="DK29" s="36" t="n">
        <f aca="false">DL29*DK4</f>
        <v>0</v>
      </c>
      <c r="DL29" s="330"/>
      <c r="DM29" s="433" t="n">
        <f aca="false">DN29*E29</f>
        <v>0</v>
      </c>
      <c r="DN29" s="36" t="n">
        <f aca="false">DO29*DN4</f>
        <v>0</v>
      </c>
      <c r="DO29" s="330"/>
      <c r="DP29" s="349" t="n">
        <f aca="false">DQ29*E29</f>
        <v>0</v>
      </c>
      <c r="DQ29" s="36" t="n">
        <f aca="false">DR29*DQ4</f>
        <v>0</v>
      </c>
      <c r="DR29" s="330"/>
      <c r="DS29" s="431" t="n">
        <f aca="false">DT29*E29</f>
        <v>0</v>
      </c>
      <c r="DT29" s="36" t="n">
        <f aca="false">DU29*DT4</f>
        <v>0</v>
      </c>
      <c r="DU29" s="330"/>
      <c r="DV29" s="438" t="n">
        <f aca="false">DW29*E29</f>
        <v>0</v>
      </c>
      <c r="DW29" s="36" t="n">
        <f aca="false">DX29*DW4</f>
        <v>0</v>
      </c>
      <c r="DX29" s="317"/>
      <c r="DY29" s="315" t="n">
        <f aca="false">DZ29*E29</f>
        <v>0</v>
      </c>
      <c r="DZ29" s="36" t="n">
        <f aca="false">EA29*DZ4</f>
        <v>0</v>
      </c>
      <c r="EA29" s="317"/>
      <c r="EB29" s="438" t="n">
        <f aca="false">EC29*Q29</f>
        <v>0</v>
      </c>
      <c r="EC29" s="36" t="n">
        <f aca="false">ED29*EC4</f>
        <v>0</v>
      </c>
      <c r="ED29" s="439"/>
      <c r="EE29" s="315" t="n">
        <f aca="false">EF29*Q29</f>
        <v>0</v>
      </c>
      <c r="EF29" s="36" t="n">
        <f aca="false">EG29*EF4</f>
        <v>0</v>
      </c>
      <c r="EG29" s="439"/>
    </row>
    <row r="30" s="92" customFormat="true" ht="12.75" hidden="false" customHeight="true" outlineLevel="0" collapsed="false">
      <c r="A30" s="313" t="str">
        <f aca="false">СВОДНАЯ!A29</f>
        <v>Масло сливочное, кг</v>
      </c>
      <c r="B30" s="434" t="n">
        <f aca="false">СВОДНАЯ!I29</f>
        <v>0</v>
      </c>
      <c r="C30" s="428" t="n">
        <f aca="false">СВОДНАЯ!E29</f>
        <v>2.455</v>
      </c>
      <c r="D30" s="429" t="n">
        <f aca="false">СВОДНАЯ!F29</f>
        <v>4.955</v>
      </c>
      <c r="E30" s="315" t="n">
        <f aca="false">СВОДНАЯ!K29</f>
        <v>861.11</v>
      </c>
      <c r="F30" s="316" t="n">
        <f aca="false">G30*E30</f>
        <v>120.5554</v>
      </c>
      <c r="G30" s="36" t="n">
        <f aca="false">H30*G4</f>
        <v>0.14</v>
      </c>
      <c r="H30" s="430" t="n">
        <f aca="false">'МЕНЮ ДС'!H30</f>
        <v>0.01</v>
      </c>
      <c r="I30" s="435" t="n">
        <f aca="false">J30*E30</f>
        <v>452.08275</v>
      </c>
      <c r="J30" s="36" t="n">
        <f aca="false">K30*J4</f>
        <v>0.525</v>
      </c>
      <c r="K30" s="430" t="n">
        <v>0.025</v>
      </c>
      <c r="L30" s="436" t="n">
        <f aca="false">M30*E30</f>
        <v>111.9443</v>
      </c>
      <c r="M30" s="36" t="n">
        <f aca="false">N30*M4</f>
        <v>0.13</v>
      </c>
      <c r="N30" s="430" t="n">
        <f aca="false">'МЕНЮ ДС'!K30</f>
        <v>0.01</v>
      </c>
      <c r="O30" s="437" t="n">
        <f aca="false">P30*E30</f>
        <v>245.41635</v>
      </c>
      <c r="P30" s="36" t="n">
        <f aca="false">Q30*P4</f>
        <v>0.285</v>
      </c>
      <c r="Q30" s="330" t="n">
        <v>0.015</v>
      </c>
      <c r="R30" s="316" t="n">
        <f aca="false">S30*E30</f>
        <v>111.9443</v>
      </c>
      <c r="S30" s="36" t="n">
        <f aca="false">T30*S4</f>
        <v>0.13</v>
      </c>
      <c r="T30" s="430" t="n">
        <f aca="false">'МЕНЮ ДС'!N30</f>
        <v>0.01</v>
      </c>
      <c r="U30" s="435" t="n">
        <f aca="false">V30*E30</f>
        <v>232.4997</v>
      </c>
      <c r="V30" s="36" t="n">
        <f aca="false">W30*V4</f>
        <v>0.27</v>
      </c>
      <c r="W30" s="330" t="n">
        <v>0.015</v>
      </c>
      <c r="X30" s="432" t="n">
        <f aca="false">Y30*E30</f>
        <v>120.5554</v>
      </c>
      <c r="Y30" s="36" t="n">
        <f aca="false">Z30*Y4</f>
        <v>0.14</v>
      </c>
      <c r="Z30" s="430" t="n">
        <f aca="false">'МЕНЮ ДС'!Q30</f>
        <v>0.01</v>
      </c>
      <c r="AA30" s="433" t="n">
        <f aca="false">AB30*E30</f>
        <v>271.24965</v>
      </c>
      <c r="AB30" s="36" t="n">
        <f aca="false">AC30*AB4</f>
        <v>0.315</v>
      </c>
      <c r="AC30" s="330" t="n">
        <v>0.015</v>
      </c>
      <c r="AD30" s="349" t="n">
        <f aca="false">AE30*E30</f>
        <v>279.86075</v>
      </c>
      <c r="AE30" s="36" t="n">
        <f aca="false">AF30*AE4</f>
        <v>0.325</v>
      </c>
      <c r="AF30" s="430" t="n">
        <v>0.025</v>
      </c>
      <c r="AG30" s="431" t="n">
        <f aca="false">AH30*E30</f>
        <v>452.08275</v>
      </c>
      <c r="AH30" s="36" t="n">
        <f aca="false">AI30*AH4</f>
        <v>0.525</v>
      </c>
      <c r="AI30" s="330" t="n">
        <v>0.025</v>
      </c>
      <c r="AJ30" s="432" t="n">
        <f aca="false">AK30*E30</f>
        <v>120.5554</v>
      </c>
      <c r="AK30" s="36" t="n">
        <f aca="false">AL30*AK4</f>
        <v>0.14</v>
      </c>
      <c r="AL30" s="430" t="n">
        <f aca="false">'МЕНЮ ДС'!W30</f>
        <v>0.01</v>
      </c>
      <c r="AM30" s="433" t="n">
        <f aca="false">AN30*E30</f>
        <v>0</v>
      </c>
      <c r="AN30" s="36" t="n">
        <f aca="false">AO30*AN4</f>
        <v>0</v>
      </c>
      <c r="AO30" s="330"/>
      <c r="AP30" s="349" t="n">
        <f aca="false">AQ30*E30</f>
        <v>111.9443</v>
      </c>
      <c r="AQ30" s="36" t="n">
        <f aca="false">AR30*AQ4</f>
        <v>0.13</v>
      </c>
      <c r="AR30" s="430" t="n">
        <f aca="false">'МЕНЮ ДС'!Z30</f>
        <v>0.01</v>
      </c>
      <c r="AS30" s="431" t="n">
        <f aca="false">AT30*E30</f>
        <v>452.08275</v>
      </c>
      <c r="AT30" s="36" t="n">
        <f aca="false">AU30*AT4</f>
        <v>0.525</v>
      </c>
      <c r="AU30" s="330" t="n">
        <v>0.025</v>
      </c>
      <c r="AV30" s="432" t="n">
        <f aca="false">AW30*E30</f>
        <v>120.5554</v>
      </c>
      <c r="AW30" s="36" t="n">
        <f aca="false">AX30*AW4</f>
        <v>0.14</v>
      </c>
      <c r="AX30" s="430" t="n">
        <f aca="false">'МЕНЮ ДС'!AC30</f>
        <v>0.01</v>
      </c>
      <c r="AY30" s="433" t="n">
        <f aca="false">AZ30*E30</f>
        <v>452.08275</v>
      </c>
      <c r="AZ30" s="36" t="n">
        <f aca="false">BA30*AZ4</f>
        <v>0.525</v>
      </c>
      <c r="BA30" s="330" t="n">
        <v>0.025</v>
      </c>
      <c r="BB30" s="349" t="n">
        <f aca="false">BC30*E30</f>
        <v>120.5554</v>
      </c>
      <c r="BC30" s="36" t="n">
        <f aca="false">BD30*BC4</f>
        <v>0.14</v>
      </c>
      <c r="BD30" s="430" t="n">
        <f aca="false">'МЕНЮ ДС'!AF30</f>
        <v>0.01</v>
      </c>
      <c r="BE30" s="431" t="n">
        <f aca="false">BF30*E30</f>
        <v>0</v>
      </c>
      <c r="BF30" s="36" t="n">
        <f aca="false">BG30*BF4</f>
        <v>0</v>
      </c>
      <c r="BG30" s="330"/>
      <c r="BH30" s="432" t="n">
        <f aca="false">BI30*E30</f>
        <v>120.5554</v>
      </c>
      <c r="BI30" s="36" t="n">
        <f aca="false">BJ30*BI4</f>
        <v>0.14</v>
      </c>
      <c r="BJ30" s="430" t="n">
        <f aca="false">'МЕНЮ ДС'!AI30</f>
        <v>0.01</v>
      </c>
      <c r="BK30" s="433" t="n">
        <f aca="false">BL30*E30</f>
        <v>344.444</v>
      </c>
      <c r="BL30" s="36" t="n">
        <f aca="false">BM30*BL4</f>
        <v>0.4</v>
      </c>
      <c r="BM30" s="330" t="n">
        <v>0.025</v>
      </c>
      <c r="BN30" s="349" t="n">
        <f aca="false">BO30*E30</f>
        <v>120.5554</v>
      </c>
      <c r="BO30" s="36" t="n">
        <f aca="false">BP30*BO4</f>
        <v>0.14</v>
      </c>
      <c r="BP30" s="430" t="n">
        <f aca="false">'МЕНЮ ДС'!AL30</f>
        <v>0.01</v>
      </c>
      <c r="BQ30" s="431" t="n">
        <f aca="false">BR30*E30</f>
        <v>322.91625</v>
      </c>
      <c r="BR30" s="36" t="n">
        <f aca="false">BS30*BR4</f>
        <v>0.375</v>
      </c>
      <c r="BS30" s="330" t="n">
        <v>0.025</v>
      </c>
      <c r="BT30" s="432" t="n">
        <f aca="false">BU30*E30</f>
        <v>241.1108</v>
      </c>
      <c r="BU30" s="36" t="n">
        <f aca="false">BV30*BU4</f>
        <v>0.28</v>
      </c>
      <c r="BV30" s="430" t="n">
        <f aca="false">'МЕНЮ ДС'!AO30</f>
        <v>0.02</v>
      </c>
      <c r="BW30" s="433" t="n">
        <f aca="false">BX30*E30</f>
        <v>344.444</v>
      </c>
      <c r="BX30" s="36" t="n">
        <f aca="false">BY30*BX4</f>
        <v>0.4</v>
      </c>
      <c r="BY30" s="330" t="n">
        <v>0.025</v>
      </c>
      <c r="BZ30" s="349" t="n">
        <f aca="false">CA30*E30</f>
        <v>206.6664</v>
      </c>
      <c r="CA30" s="36" t="n">
        <f aca="false">CB30*CA4</f>
        <v>0.24</v>
      </c>
      <c r="CB30" s="430" t="n">
        <f aca="false">'МЕНЮ ДС'!AR30</f>
        <v>0.02</v>
      </c>
      <c r="CC30" s="431" t="n">
        <f aca="false">CD30*E30</f>
        <v>365.97175</v>
      </c>
      <c r="CD30" s="36" t="n">
        <f aca="false">CE30*CD4</f>
        <v>0.425</v>
      </c>
      <c r="CE30" s="330" t="n">
        <v>0.025</v>
      </c>
      <c r="CF30" s="432" t="n">
        <f aca="false">CG30*E30</f>
        <v>206.6664</v>
      </c>
      <c r="CG30" s="36" t="n">
        <f aca="false">CH30*CG4</f>
        <v>0.24</v>
      </c>
      <c r="CH30" s="430" t="n">
        <f aca="false">'МЕНЮ ДС'!AU30</f>
        <v>0.02</v>
      </c>
      <c r="CI30" s="433" t="n">
        <f aca="false">CJ30*E30</f>
        <v>331.52735</v>
      </c>
      <c r="CJ30" s="36" t="n">
        <f aca="false">CK30*CJ4</f>
        <v>0.385</v>
      </c>
      <c r="CK30" s="330" t="n">
        <v>0.0240625</v>
      </c>
      <c r="CL30" s="349" t="n">
        <f aca="false">CM30*E30</f>
        <v>0</v>
      </c>
      <c r="CM30" s="36" t="n">
        <f aca="false">CN30*CM4</f>
        <v>0</v>
      </c>
      <c r="CN30" s="430"/>
      <c r="CO30" s="431" t="n">
        <f aca="false">CP30*E30</f>
        <v>0</v>
      </c>
      <c r="CP30" s="36" t="n">
        <f aca="false">CQ30*CP4</f>
        <v>0</v>
      </c>
      <c r="CQ30" s="330"/>
      <c r="CR30" s="432" t="n">
        <f aca="false">CS30*E30</f>
        <v>0</v>
      </c>
      <c r="CS30" s="36" t="n">
        <f aca="false">CT30*CS4</f>
        <v>0</v>
      </c>
      <c r="CT30" s="330"/>
      <c r="CU30" s="433" t="n">
        <f aca="false">CV30*E30</f>
        <v>0</v>
      </c>
      <c r="CV30" s="36" t="n">
        <f aca="false">CW30*CV4</f>
        <v>0</v>
      </c>
      <c r="CW30" s="330"/>
      <c r="CX30" s="349" t="n">
        <f aca="false">CY30*E30</f>
        <v>0</v>
      </c>
      <c r="CY30" s="36" t="n">
        <f aca="false">CZ30*CY4</f>
        <v>0</v>
      </c>
      <c r="CZ30" s="330"/>
      <c r="DA30" s="431" t="n">
        <f aca="false">DB30*E30</f>
        <v>0</v>
      </c>
      <c r="DB30" s="36" t="n">
        <f aca="false">DC30*DB4</f>
        <v>0</v>
      </c>
      <c r="DC30" s="330"/>
      <c r="DD30" s="432" t="n">
        <f aca="false">DE30*E30</f>
        <v>0</v>
      </c>
      <c r="DE30" s="36" t="n">
        <f aca="false">DF30*DE4</f>
        <v>0</v>
      </c>
      <c r="DF30" s="330"/>
      <c r="DG30" s="433" t="n">
        <f aca="false">DH30*E30</f>
        <v>0</v>
      </c>
      <c r="DH30" s="36" t="n">
        <f aca="false">DI30*DH4</f>
        <v>0</v>
      </c>
      <c r="DI30" s="330"/>
      <c r="DJ30" s="432" t="n">
        <f aca="false">DK30*E30</f>
        <v>0</v>
      </c>
      <c r="DK30" s="36" t="n">
        <f aca="false">DL30*DK4</f>
        <v>0</v>
      </c>
      <c r="DL30" s="330"/>
      <c r="DM30" s="433" t="n">
        <f aca="false">DN30*E30</f>
        <v>0</v>
      </c>
      <c r="DN30" s="36" t="n">
        <f aca="false">DO30*DN4</f>
        <v>0</v>
      </c>
      <c r="DO30" s="330"/>
      <c r="DP30" s="349" t="n">
        <f aca="false">DQ30*E30</f>
        <v>0</v>
      </c>
      <c r="DQ30" s="36" t="n">
        <f aca="false">DR30*DQ4</f>
        <v>0</v>
      </c>
      <c r="DR30" s="330"/>
      <c r="DS30" s="431" t="n">
        <f aca="false">DT30*E30</f>
        <v>0</v>
      </c>
      <c r="DT30" s="36" t="n">
        <f aca="false">DU30*DT4</f>
        <v>0</v>
      </c>
      <c r="DU30" s="330"/>
      <c r="DV30" s="438" t="n">
        <f aca="false">DW30*E30</f>
        <v>0</v>
      </c>
      <c r="DW30" s="36" t="n">
        <f aca="false">DX30*DW4</f>
        <v>0</v>
      </c>
      <c r="DX30" s="317"/>
      <c r="DY30" s="315" t="n">
        <f aca="false">DZ30*E30</f>
        <v>0</v>
      </c>
      <c r="DZ30" s="36" t="n">
        <f aca="false">EA30*DZ4</f>
        <v>0</v>
      </c>
      <c r="EA30" s="317"/>
      <c r="EB30" s="438" t="n">
        <f aca="false">EC30*Q30</f>
        <v>0</v>
      </c>
      <c r="EC30" s="36" t="n">
        <f aca="false">ED30*EC4</f>
        <v>0</v>
      </c>
      <c r="ED30" s="439"/>
      <c r="EE30" s="315" t="n">
        <f aca="false">EF30*Q30</f>
        <v>0</v>
      </c>
      <c r="EF30" s="36" t="n">
        <f aca="false">EG30*EF4</f>
        <v>0</v>
      </c>
      <c r="EG30" s="439"/>
    </row>
    <row r="31" s="37" customFormat="true" ht="16.5" hidden="false" customHeight="true" outlineLevel="0" collapsed="false">
      <c r="A31" s="313" t="str">
        <f aca="false">СВОДНАЯ!A30</f>
        <v>Молоко, л</v>
      </c>
      <c r="B31" s="427" t="n">
        <f aca="false">СВОДНАЯ!I30</f>
        <v>7.99999995138023E-008</v>
      </c>
      <c r="C31" s="428" t="n">
        <f aca="false">СВОДНАЯ!E30</f>
        <v>2.16</v>
      </c>
      <c r="D31" s="429" t="n">
        <f aca="false">СВОДНАЯ!F30</f>
        <v>5.05999992</v>
      </c>
      <c r="E31" s="315" t="n">
        <f aca="false">СВОДНАЯ!K30</f>
        <v>72.5</v>
      </c>
      <c r="F31" s="316" t="n">
        <f aca="false">G31*E31</f>
        <v>20.3</v>
      </c>
      <c r="G31" s="36" t="n">
        <f aca="false">H31*G4</f>
        <v>0.28</v>
      </c>
      <c r="H31" s="430" t="n">
        <v>0.02</v>
      </c>
      <c r="I31" s="435" t="n">
        <f aca="false">J31*E31</f>
        <v>38.0625</v>
      </c>
      <c r="J31" s="36" t="n">
        <f aca="false">K31*J4</f>
        <v>0.525</v>
      </c>
      <c r="K31" s="430" t="n">
        <v>0.025</v>
      </c>
      <c r="L31" s="436" t="n">
        <f aca="false">M31*E31</f>
        <v>18.85</v>
      </c>
      <c r="M31" s="36" t="n">
        <f aca="false">N31*M4</f>
        <v>0.26</v>
      </c>
      <c r="N31" s="430" t="n">
        <f aca="false">'МЕНЮ ДС'!K31</f>
        <v>0.02</v>
      </c>
      <c r="O31" s="437" t="n">
        <f aca="false">P31*E31</f>
        <v>82.65</v>
      </c>
      <c r="P31" s="36" t="n">
        <f aca="false">Q31*P4</f>
        <v>1.14</v>
      </c>
      <c r="Q31" s="330" t="n">
        <v>0.06</v>
      </c>
      <c r="R31" s="316" t="n">
        <f aca="false">S31*E31</f>
        <v>18.85</v>
      </c>
      <c r="S31" s="36" t="n">
        <f aca="false">T31*S4</f>
        <v>0.26</v>
      </c>
      <c r="T31" s="430" t="n">
        <f aca="false">'МЕНЮ ДС'!N31</f>
        <v>0.02</v>
      </c>
      <c r="U31" s="435" t="n">
        <f aca="false">V31*E31</f>
        <v>65.25</v>
      </c>
      <c r="V31" s="36" t="n">
        <f aca="false">W31*V4</f>
        <v>0.9</v>
      </c>
      <c r="W31" s="330" t="n">
        <v>0.05</v>
      </c>
      <c r="X31" s="432" t="n">
        <f aca="false">Y31*E31</f>
        <v>30.45</v>
      </c>
      <c r="Y31" s="36" t="n">
        <f aca="false">Z31*Y4</f>
        <v>0.42</v>
      </c>
      <c r="Z31" s="430" t="n">
        <v>0.03</v>
      </c>
      <c r="AA31" s="433" t="n">
        <f aca="false">AB31*E31</f>
        <v>53.2875</v>
      </c>
      <c r="AB31" s="36" t="n">
        <f aca="false">AC31*AB4</f>
        <v>0.735</v>
      </c>
      <c r="AC31" s="330" t="n">
        <v>0.035</v>
      </c>
      <c r="AD31" s="349" t="n">
        <f aca="false">AE31*E31</f>
        <v>28.275</v>
      </c>
      <c r="AE31" s="36" t="n">
        <f aca="false">AF31*AE4</f>
        <v>0.39</v>
      </c>
      <c r="AF31" s="430" t="n">
        <v>0.03</v>
      </c>
      <c r="AG31" s="431" t="n">
        <f aca="false">AH31*E31</f>
        <v>53.2875</v>
      </c>
      <c r="AH31" s="36" t="n">
        <f aca="false">AI31*AH4</f>
        <v>0.735</v>
      </c>
      <c r="AI31" s="330" t="n">
        <v>0.035</v>
      </c>
      <c r="AJ31" s="432" t="n">
        <f aca="false">AK31*E31</f>
        <v>30.45</v>
      </c>
      <c r="AK31" s="36" t="n">
        <f aca="false">AL31*AK4</f>
        <v>0.42</v>
      </c>
      <c r="AL31" s="430" t="n">
        <v>0.03</v>
      </c>
      <c r="AM31" s="433" t="n">
        <f aca="false">AN31*E31</f>
        <v>53.2875</v>
      </c>
      <c r="AN31" s="36" t="n">
        <f aca="false">AO31*AN4</f>
        <v>0.735</v>
      </c>
      <c r="AO31" s="330" t="n">
        <v>0.035</v>
      </c>
      <c r="AP31" s="349" t="n">
        <f aca="false">AQ31*E31</f>
        <v>9.425</v>
      </c>
      <c r="AQ31" s="36" t="n">
        <f aca="false">AR31*AQ4</f>
        <v>0.13</v>
      </c>
      <c r="AR31" s="430" t="n">
        <v>0.01</v>
      </c>
      <c r="AS31" s="431" t="n">
        <f aca="false">AT31*E31</f>
        <v>21.0249942</v>
      </c>
      <c r="AT31" s="36" t="n">
        <f aca="false">AU31*AT4</f>
        <v>0.28999992</v>
      </c>
      <c r="AU31" s="330" t="n">
        <v>0.01380952</v>
      </c>
      <c r="AV31" s="432" t="n">
        <f aca="false">AW31*E31</f>
        <v>0</v>
      </c>
      <c r="AW31" s="36" t="n">
        <f aca="false">AX31*AW4</f>
        <v>0</v>
      </c>
      <c r="AX31" s="430"/>
      <c r="AY31" s="433" t="n">
        <f aca="false">AZ31*E31</f>
        <v>0</v>
      </c>
      <c r="AZ31" s="36" t="n">
        <f aca="false">BA31*AZ4</f>
        <v>0</v>
      </c>
      <c r="BA31" s="330"/>
      <c r="BB31" s="349" t="n">
        <f aca="false">BC31*E31</f>
        <v>0</v>
      </c>
      <c r="BC31" s="36" t="n">
        <f aca="false">BD31*BC4</f>
        <v>0</v>
      </c>
      <c r="BD31" s="430"/>
      <c r="BE31" s="431" t="n">
        <f aca="false">BF31*E31</f>
        <v>0</v>
      </c>
      <c r="BF31" s="36" t="n">
        <f aca="false">BG31*BF4</f>
        <v>0</v>
      </c>
      <c r="BG31" s="330"/>
      <c r="BH31" s="432" t="n">
        <f aca="false">BI31*E31</f>
        <v>0</v>
      </c>
      <c r="BI31" s="36" t="n">
        <f aca="false">BJ31*BI4</f>
        <v>0</v>
      </c>
      <c r="BJ31" s="430"/>
      <c r="BK31" s="433" t="n">
        <f aca="false">BL31*E31</f>
        <v>0</v>
      </c>
      <c r="BL31" s="36" t="n">
        <f aca="false">BM31*BL4</f>
        <v>0</v>
      </c>
      <c r="BM31" s="330"/>
      <c r="BN31" s="349" t="n">
        <f aca="false">BO31*E31</f>
        <v>0</v>
      </c>
      <c r="BO31" s="36" t="n">
        <f aca="false">BP31*BO4</f>
        <v>0</v>
      </c>
      <c r="BP31" s="430"/>
      <c r="BQ31" s="431" t="n">
        <f aca="false">BR31*E31</f>
        <v>0</v>
      </c>
      <c r="BR31" s="36" t="n">
        <f aca="false">BS31*BR4</f>
        <v>0</v>
      </c>
      <c r="BS31" s="330"/>
      <c r="BT31" s="432" t="n">
        <f aca="false">BU31*E31</f>
        <v>0</v>
      </c>
      <c r="BU31" s="36" t="n">
        <f aca="false">BV31*BU4</f>
        <v>0</v>
      </c>
      <c r="BV31" s="430"/>
      <c r="BW31" s="433" t="n">
        <f aca="false">BX31*E31</f>
        <v>0</v>
      </c>
      <c r="BX31" s="36" t="n">
        <f aca="false">BY31*BX4</f>
        <v>0</v>
      </c>
      <c r="BY31" s="330"/>
      <c r="BZ31" s="349" t="n">
        <f aca="false">CA31*E31</f>
        <v>0</v>
      </c>
      <c r="CA31" s="36" t="n">
        <f aca="false">CB31*CA4</f>
        <v>0</v>
      </c>
      <c r="CB31" s="430"/>
      <c r="CC31" s="431" t="n">
        <f aca="false">CD31*E31</f>
        <v>0</v>
      </c>
      <c r="CD31" s="36" t="n">
        <f aca="false">CE31*CD4</f>
        <v>0</v>
      </c>
      <c r="CE31" s="330"/>
      <c r="CF31" s="432" t="n">
        <f aca="false">CG31*E31</f>
        <v>0</v>
      </c>
      <c r="CG31" s="36" t="n">
        <f aca="false">CH31*CG4</f>
        <v>0</v>
      </c>
      <c r="CH31" s="430"/>
      <c r="CI31" s="433" t="n">
        <f aca="false">CJ31*E31</f>
        <v>0</v>
      </c>
      <c r="CJ31" s="36" t="n">
        <f aca="false">CK31*CJ4</f>
        <v>0</v>
      </c>
      <c r="CK31" s="330"/>
      <c r="CL31" s="349" t="n">
        <f aca="false">CM31*E31</f>
        <v>0</v>
      </c>
      <c r="CM31" s="36" t="n">
        <f aca="false">CN31*CM4</f>
        <v>0</v>
      </c>
      <c r="CN31" s="430"/>
      <c r="CO31" s="431" t="n">
        <f aca="false">CP31*E31</f>
        <v>0</v>
      </c>
      <c r="CP31" s="36" t="n">
        <f aca="false">CQ31*CP4</f>
        <v>0</v>
      </c>
      <c r="CQ31" s="330"/>
      <c r="CR31" s="432" t="n">
        <f aca="false">CS31*E31</f>
        <v>0</v>
      </c>
      <c r="CS31" s="36" t="n">
        <f aca="false">CT31*CS4</f>
        <v>0</v>
      </c>
      <c r="CT31" s="330"/>
      <c r="CU31" s="433" t="n">
        <f aca="false">CV31*E31</f>
        <v>0</v>
      </c>
      <c r="CV31" s="36" t="n">
        <f aca="false">CW31*CV4</f>
        <v>0</v>
      </c>
      <c r="CW31" s="330"/>
      <c r="CX31" s="349" t="n">
        <f aca="false">CY31*E31</f>
        <v>0</v>
      </c>
      <c r="CY31" s="36" t="n">
        <f aca="false">CZ31*CY4</f>
        <v>0</v>
      </c>
      <c r="CZ31" s="330"/>
      <c r="DA31" s="431" t="n">
        <f aca="false">DB31*E31</f>
        <v>0</v>
      </c>
      <c r="DB31" s="36" t="n">
        <f aca="false">DC31*DB4</f>
        <v>0</v>
      </c>
      <c r="DC31" s="330"/>
      <c r="DD31" s="432" t="n">
        <f aca="false">DE31*E31</f>
        <v>0</v>
      </c>
      <c r="DE31" s="36" t="n">
        <f aca="false">DF31*DE4</f>
        <v>0</v>
      </c>
      <c r="DF31" s="330"/>
      <c r="DG31" s="433" t="n">
        <f aca="false">DH31*E31</f>
        <v>0</v>
      </c>
      <c r="DH31" s="36" t="n">
        <f aca="false">DI31*DH4</f>
        <v>0</v>
      </c>
      <c r="DI31" s="330"/>
      <c r="DJ31" s="432" t="n">
        <f aca="false">DK31*E31</f>
        <v>0</v>
      </c>
      <c r="DK31" s="36" t="n">
        <f aca="false">DL31*DK4</f>
        <v>0</v>
      </c>
      <c r="DL31" s="330"/>
      <c r="DM31" s="433" t="n">
        <f aca="false">DN31*E31</f>
        <v>0</v>
      </c>
      <c r="DN31" s="36" t="n">
        <f aca="false">DO31*DN4</f>
        <v>0</v>
      </c>
      <c r="DO31" s="330"/>
      <c r="DP31" s="349" t="n">
        <f aca="false">DQ31*E31</f>
        <v>0</v>
      </c>
      <c r="DQ31" s="36" t="n">
        <f aca="false">DR31*DQ4</f>
        <v>0</v>
      </c>
      <c r="DR31" s="330"/>
      <c r="DS31" s="431" t="n">
        <f aca="false">DT31*E31</f>
        <v>0</v>
      </c>
      <c r="DT31" s="36" t="n">
        <f aca="false">DU31*DT4</f>
        <v>0</v>
      </c>
      <c r="DU31" s="330"/>
      <c r="DV31" s="432" t="n">
        <f aca="false">DW31*E31</f>
        <v>0</v>
      </c>
      <c r="DW31" s="36" t="n">
        <f aca="false">DX31*DW4</f>
        <v>0</v>
      </c>
      <c r="DX31" s="330"/>
      <c r="DY31" s="433" t="n">
        <f aca="false">DZ31*E31</f>
        <v>0</v>
      </c>
      <c r="DZ31" s="36" t="n">
        <f aca="false">EA31*DZ4</f>
        <v>0</v>
      </c>
      <c r="EA31" s="330"/>
      <c r="EB31" s="349" t="n">
        <f aca="false">EC31*Q31</f>
        <v>0</v>
      </c>
      <c r="EC31" s="36" t="n">
        <f aca="false">ED31*EC4</f>
        <v>0</v>
      </c>
      <c r="ED31" s="440"/>
      <c r="EE31" s="431" t="n">
        <f aca="false">EF31*Q31</f>
        <v>0</v>
      </c>
      <c r="EF31" s="36" t="n">
        <f aca="false">EG31*EF4</f>
        <v>0</v>
      </c>
      <c r="EG31" s="440"/>
    </row>
    <row r="32" s="37" customFormat="true" ht="13.5" hidden="false" customHeight="true" outlineLevel="0" collapsed="false">
      <c r="A32" s="313" t="str">
        <f aca="false">СВОДНАЯ!A31</f>
        <v>Молоко сухое, кг</v>
      </c>
      <c r="B32" s="427" t="n">
        <f aca="false">СВОДНАЯ!I31</f>
        <v>3.99999997569012E-008</v>
      </c>
      <c r="C32" s="428" t="n">
        <f aca="false">СВОДНАЯ!E31</f>
        <v>1.2</v>
      </c>
      <c r="D32" s="429" t="n">
        <f aca="false">СВОДНАЯ!F31</f>
        <v>3.41999996</v>
      </c>
      <c r="E32" s="315" t="n">
        <f aca="false">СВОДНАЯ!K31</f>
        <v>664.53</v>
      </c>
      <c r="F32" s="316" t="n">
        <f aca="false">G32*E32</f>
        <v>139.5513</v>
      </c>
      <c r="G32" s="36" t="n">
        <f aca="false">H32*G4</f>
        <v>0.21</v>
      </c>
      <c r="H32" s="430" t="n">
        <f aca="false">'МЕНЮ ДС'!H32</f>
        <v>0.015</v>
      </c>
      <c r="I32" s="435" t="n">
        <f aca="false">J32*E32</f>
        <v>348.87825</v>
      </c>
      <c r="J32" s="36" t="n">
        <f aca="false">K32*J4</f>
        <v>0.525</v>
      </c>
      <c r="K32" s="430" t="n">
        <v>0.025</v>
      </c>
      <c r="L32" s="436" t="n">
        <f aca="false">M32*E32</f>
        <v>129.58335</v>
      </c>
      <c r="M32" s="36" t="n">
        <f aca="false">N32*M4</f>
        <v>0.195</v>
      </c>
      <c r="N32" s="430" t="n">
        <f aca="false">'МЕНЮ ДС'!K32</f>
        <v>0.015</v>
      </c>
      <c r="O32" s="437" t="n">
        <f aca="false">P32*E32</f>
        <v>328.27782</v>
      </c>
      <c r="P32" s="36" t="n">
        <f aca="false">Q32*P4</f>
        <v>0.494</v>
      </c>
      <c r="Q32" s="330" t="n">
        <v>0.026</v>
      </c>
      <c r="R32" s="316" t="n">
        <f aca="false">S32*E32</f>
        <v>172.7778</v>
      </c>
      <c r="S32" s="36" t="n">
        <f aca="false">T32*S4</f>
        <v>0.26</v>
      </c>
      <c r="T32" s="430" t="n">
        <v>0.02</v>
      </c>
      <c r="U32" s="435" t="n">
        <f aca="false">V32*E32</f>
        <v>299.0385</v>
      </c>
      <c r="V32" s="36" t="n">
        <f aca="false">W32*V4</f>
        <v>0.45</v>
      </c>
      <c r="W32" s="330" t="n">
        <v>0.025</v>
      </c>
      <c r="X32" s="432" t="n">
        <f aca="false">Y32*E32</f>
        <v>139.5513</v>
      </c>
      <c r="Y32" s="36" t="n">
        <f aca="false">Z32*Y4</f>
        <v>0.21</v>
      </c>
      <c r="Z32" s="430" t="n">
        <f aca="false">'МЕНЮ ДС'!Q32</f>
        <v>0.015</v>
      </c>
      <c r="AA32" s="433" t="n">
        <f aca="false">AB32*E32</f>
        <v>348.87825</v>
      </c>
      <c r="AB32" s="36" t="n">
        <f aca="false">AC32*AB4</f>
        <v>0.525</v>
      </c>
      <c r="AC32" s="330" t="n">
        <v>0.025</v>
      </c>
      <c r="AD32" s="349" t="n">
        <f aca="false">AE32*E32</f>
        <v>129.58335</v>
      </c>
      <c r="AE32" s="36" t="n">
        <f aca="false">AF32*AE4</f>
        <v>0.195</v>
      </c>
      <c r="AF32" s="430" t="n">
        <f aca="false">'МЕНЮ ДС'!T32</f>
        <v>0.015</v>
      </c>
      <c r="AG32" s="431" t="n">
        <f aca="false">AH32*E32</f>
        <v>348.87825</v>
      </c>
      <c r="AH32" s="36" t="n">
        <f aca="false">AI32*AH4</f>
        <v>0.525</v>
      </c>
      <c r="AI32" s="330" t="n">
        <v>0.025</v>
      </c>
      <c r="AJ32" s="432" t="n">
        <f aca="false">AK32*E32</f>
        <v>0</v>
      </c>
      <c r="AK32" s="36" t="n">
        <f aca="false">AL32*AK4</f>
        <v>0</v>
      </c>
      <c r="AL32" s="430" t="n">
        <f aca="false">'МЕНЮ ДС'!W32</f>
        <v>0</v>
      </c>
      <c r="AM32" s="433" t="n">
        <f aca="false">AN32*E32</f>
        <v>418.6539</v>
      </c>
      <c r="AN32" s="36" t="n">
        <f aca="false">AO32*AN4</f>
        <v>0.63</v>
      </c>
      <c r="AO32" s="330" t="n">
        <v>0.03</v>
      </c>
      <c r="AP32" s="349" t="n">
        <f aca="false">AQ32*E32</f>
        <v>86.3889</v>
      </c>
      <c r="AQ32" s="36" t="n">
        <f aca="false">AR32*AQ4</f>
        <v>0.13</v>
      </c>
      <c r="AR32" s="430" t="n">
        <v>0.01</v>
      </c>
      <c r="AS32" s="431" t="n">
        <f aca="false">AT32*E32</f>
        <v>180.0876034188</v>
      </c>
      <c r="AT32" s="36" t="n">
        <f aca="false">AU32*AT4</f>
        <v>0.27099996</v>
      </c>
      <c r="AU32" s="330" t="n">
        <v>0.01290476</v>
      </c>
      <c r="AV32" s="432" t="n">
        <f aca="false">AW32*E32</f>
        <v>0</v>
      </c>
      <c r="AW32" s="36" t="n">
        <f aca="false">AX32*AW4</f>
        <v>0</v>
      </c>
      <c r="AX32" s="430"/>
      <c r="AY32" s="433" t="n">
        <f aca="false">AZ32*E32</f>
        <v>0</v>
      </c>
      <c r="AZ32" s="36" t="n">
        <f aca="false">BA32*AZ4</f>
        <v>0</v>
      </c>
      <c r="BA32" s="330"/>
      <c r="BB32" s="349" t="n">
        <f aca="false">BC32*E32</f>
        <v>0</v>
      </c>
      <c r="BC32" s="36" t="n">
        <f aca="false">BD32*BC4</f>
        <v>0</v>
      </c>
      <c r="BD32" s="430"/>
      <c r="BE32" s="431" t="n">
        <f aca="false">BF32*E32</f>
        <v>0</v>
      </c>
      <c r="BF32" s="36" t="n">
        <f aca="false">BG32*BF4</f>
        <v>0</v>
      </c>
      <c r="BG32" s="330"/>
      <c r="BH32" s="432" t="n">
        <f aca="false">BI32*E32</f>
        <v>0</v>
      </c>
      <c r="BI32" s="36" t="n">
        <f aca="false">BJ32*BI4</f>
        <v>0</v>
      </c>
      <c r="BJ32" s="430"/>
      <c r="BK32" s="433" t="n">
        <f aca="false">BL32*E32</f>
        <v>0</v>
      </c>
      <c r="BL32" s="36" t="n">
        <f aca="false">BM32*BL4</f>
        <v>0</v>
      </c>
      <c r="BM32" s="330"/>
      <c r="BN32" s="349" t="n">
        <f aca="false">BO32*E32</f>
        <v>0</v>
      </c>
      <c r="BO32" s="36" t="n">
        <f aca="false">BP32*BO4</f>
        <v>0</v>
      </c>
      <c r="BP32" s="430"/>
      <c r="BQ32" s="431" t="n">
        <f aca="false">BR32*E32</f>
        <v>0</v>
      </c>
      <c r="BR32" s="36" t="n">
        <f aca="false">BS32*BR4</f>
        <v>0</v>
      </c>
      <c r="BS32" s="330"/>
      <c r="BT32" s="432" t="n">
        <f aca="false">BU32*E32</f>
        <v>0</v>
      </c>
      <c r="BU32" s="36" t="n">
        <f aca="false">BV32*BU4</f>
        <v>0</v>
      </c>
      <c r="BV32" s="430"/>
      <c r="BW32" s="433" t="n">
        <f aca="false">BX32*E32</f>
        <v>0</v>
      </c>
      <c r="BX32" s="36" t="n">
        <f aca="false">BY32*BX4</f>
        <v>0</v>
      </c>
      <c r="BY32" s="330"/>
      <c r="BZ32" s="349" t="n">
        <f aca="false">CA32*E32</f>
        <v>0</v>
      </c>
      <c r="CA32" s="36" t="n">
        <f aca="false">CB32*CA4</f>
        <v>0</v>
      </c>
      <c r="CB32" s="430"/>
      <c r="CC32" s="431" t="n">
        <f aca="false">CD32*E32</f>
        <v>0</v>
      </c>
      <c r="CD32" s="36" t="n">
        <f aca="false">CE32*CD4</f>
        <v>0</v>
      </c>
      <c r="CE32" s="330"/>
      <c r="CF32" s="432" t="n">
        <f aca="false">CG32*E32</f>
        <v>0</v>
      </c>
      <c r="CG32" s="36" t="n">
        <f aca="false">CH32*CG4</f>
        <v>0</v>
      </c>
      <c r="CH32" s="430"/>
      <c r="CI32" s="433" t="n">
        <f aca="false">CJ32*E32</f>
        <v>0</v>
      </c>
      <c r="CJ32" s="36" t="n">
        <f aca="false">CK32*CJ4</f>
        <v>0</v>
      </c>
      <c r="CK32" s="330"/>
      <c r="CL32" s="349" t="n">
        <f aca="false">CM32*E32</f>
        <v>0</v>
      </c>
      <c r="CM32" s="36" t="n">
        <f aca="false">CN32*CM4</f>
        <v>0</v>
      </c>
      <c r="CN32" s="430"/>
      <c r="CO32" s="431" t="n">
        <f aca="false">CP32*E32</f>
        <v>0</v>
      </c>
      <c r="CP32" s="36" t="n">
        <f aca="false">CQ32*CP4</f>
        <v>0</v>
      </c>
      <c r="CQ32" s="330"/>
      <c r="CR32" s="432" t="n">
        <f aca="false">CS32*E32</f>
        <v>0</v>
      </c>
      <c r="CS32" s="36" t="n">
        <f aca="false">CT32*CS4</f>
        <v>0</v>
      </c>
      <c r="CT32" s="330"/>
      <c r="CU32" s="433" t="n">
        <f aca="false">CV32*E32</f>
        <v>0</v>
      </c>
      <c r="CV32" s="36" t="n">
        <f aca="false">CW32*CV4</f>
        <v>0</v>
      </c>
      <c r="CW32" s="330"/>
      <c r="CX32" s="349" t="n">
        <f aca="false">CY32*E32</f>
        <v>0</v>
      </c>
      <c r="CY32" s="36" t="n">
        <f aca="false">CZ32*CY4</f>
        <v>0</v>
      </c>
      <c r="CZ32" s="330"/>
      <c r="DA32" s="431" t="n">
        <f aca="false">DB32*E32</f>
        <v>0</v>
      </c>
      <c r="DB32" s="36" t="n">
        <f aca="false">DC32*DB4</f>
        <v>0</v>
      </c>
      <c r="DC32" s="330"/>
      <c r="DD32" s="432" t="n">
        <f aca="false">DE32*E32</f>
        <v>0</v>
      </c>
      <c r="DE32" s="36" t="n">
        <f aca="false">DF32*DE4</f>
        <v>0</v>
      </c>
      <c r="DF32" s="330"/>
      <c r="DG32" s="433" t="n">
        <f aca="false">DH32*E32</f>
        <v>0</v>
      </c>
      <c r="DH32" s="36" t="n">
        <f aca="false">DI32*DH4</f>
        <v>0</v>
      </c>
      <c r="DI32" s="330"/>
      <c r="DJ32" s="432" t="n">
        <f aca="false">DK32*E32</f>
        <v>0</v>
      </c>
      <c r="DK32" s="36" t="n">
        <f aca="false">DL32*DK4</f>
        <v>0</v>
      </c>
      <c r="DL32" s="330"/>
      <c r="DM32" s="433" t="n">
        <f aca="false">DN32*E32</f>
        <v>0</v>
      </c>
      <c r="DN32" s="36" t="n">
        <f aca="false">DO32*DN4</f>
        <v>0</v>
      </c>
      <c r="DO32" s="330"/>
      <c r="DP32" s="349" t="n">
        <f aca="false">DQ32*E32</f>
        <v>0</v>
      </c>
      <c r="DQ32" s="36" t="n">
        <f aca="false">DR32*DQ4</f>
        <v>0</v>
      </c>
      <c r="DR32" s="330"/>
      <c r="DS32" s="431" t="n">
        <f aca="false">DT32*E32</f>
        <v>0</v>
      </c>
      <c r="DT32" s="36" t="n">
        <f aca="false">DU32*DT4</f>
        <v>0</v>
      </c>
      <c r="DU32" s="330"/>
      <c r="DV32" s="432" t="n">
        <f aca="false">DW32*E32</f>
        <v>0</v>
      </c>
      <c r="DW32" s="36" t="n">
        <f aca="false">DX32*DW4</f>
        <v>0</v>
      </c>
      <c r="DX32" s="330"/>
      <c r="DY32" s="433" t="n">
        <f aca="false">DZ32*E32</f>
        <v>0</v>
      </c>
      <c r="DZ32" s="36" t="n">
        <f aca="false">EA32*DZ4</f>
        <v>0</v>
      </c>
      <c r="EA32" s="330"/>
      <c r="EB32" s="349" t="n">
        <f aca="false">EC32*Q32</f>
        <v>0</v>
      </c>
      <c r="EC32" s="36" t="n">
        <f aca="false">ED32*EC4</f>
        <v>0</v>
      </c>
      <c r="ED32" s="440"/>
      <c r="EE32" s="431" t="n">
        <f aca="false">EF32*Q32</f>
        <v>0</v>
      </c>
      <c r="EF32" s="36" t="n">
        <f aca="false">EG32*EF4</f>
        <v>0</v>
      </c>
      <c r="EG32" s="440"/>
    </row>
    <row r="33" s="92" customFormat="true" ht="15" hidden="false" customHeight="false" outlineLevel="0" collapsed="false">
      <c r="A33" s="313" t="str">
        <f aca="false">СВОДНАЯ!A32</f>
        <v>Морковь, кг</v>
      </c>
      <c r="B33" s="434" t="n">
        <f aca="false">СВОДНАЯ!I32</f>
        <v>11.541</v>
      </c>
      <c r="C33" s="428" t="n">
        <f aca="false">СВОДНАЯ!E32</f>
        <v>3.98</v>
      </c>
      <c r="D33" s="429" t="n">
        <f aca="false">СВОДНАЯ!F32</f>
        <v>4.637</v>
      </c>
      <c r="E33" s="315" t="n">
        <f aca="false">СВОДНАЯ!K32</f>
        <v>42.16</v>
      </c>
      <c r="F33" s="316" t="n">
        <f aca="false">G33*E33</f>
        <v>11.8048</v>
      </c>
      <c r="G33" s="36" t="n">
        <f aca="false">H33*G4</f>
        <v>0.28</v>
      </c>
      <c r="H33" s="430" t="n">
        <v>0.02</v>
      </c>
      <c r="I33" s="435" t="n">
        <f aca="false">J33*E33</f>
        <v>10.62432</v>
      </c>
      <c r="J33" s="36" t="n">
        <f aca="false">K33*J4</f>
        <v>0.252</v>
      </c>
      <c r="K33" s="430" t="n">
        <v>0.012</v>
      </c>
      <c r="L33" s="436" t="n">
        <f aca="false">M33*E33</f>
        <v>10.9616</v>
      </c>
      <c r="M33" s="36" t="n">
        <f aca="false">N33*M4</f>
        <v>0.26</v>
      </c>
      <c r="N33" s="430" t="n">
        <v>0.02</v>
      </c>
      <c r="O33" s="437" t="n">
        <f aca="false">P33*E33</f>
        <v>9.61248</v>
      </c>
      <c r="P33" s="36" t="n">
        <f aca="false">Q33*P4</f>
        <v>0.228</v>
      </c>
      <c r="Q33" s="339" t="n">
        <v>0.012</v>
      </c>
      <c r="R33" s="316" t="n">
        <f aca="false">S33*E33</f>
        <v>10.9616</v>
      </c>
      <c r="S33" s="36" t="n">
        <f aca="false">T33*S4</f>
        <v>0.26</v>
      </c>
      <c r="T33" s="430" t="n">
        <v>0.02</v>
      </c>
      <c r="U33" s="435" t="n">
        <f aca="false">V33*E33</f>
        <v>9.10656</v>
      </c>
      <c r="V33" s="36" t="n">
        <f aca="false">W33*V4</f>
        <v>0.216</v>
      </c>
      <c r="W33" s="339" t="n">
        <v>0.012</v>
      </c>
      <c r="X33" s="432" t="n">
        <f aca="false">Y33*E33</f>
        <v>11.8048</v>
      </c>
      <c r="Y33" s="36" t="n">
        <f aca="false">Z33*Y4</f>
        <v>0.28</v>
      </c>
      <c r="Z33" s="430" t="n">
        <v>0.02</v>
      </c>
      <c r="AA33" s="433" t="n">
        <f aca="false">AB33*E33</f>
        <v>10.62432</v>
      </c>
      <c r="AB33" s="36" t="n">
        <f aca="false">AC33*AB4</f>
        <v>0.252</v>
      </c>
      <c r="AC33" s="339" t="n">
        <v>0.012</v>
      </c>
      <c r="AD33" s="349" t="n">
        <f aca="false">AE33*E33</f>
        <v>10.9616</v>
      </c>
      <c r="AE33" s="36" t="n">
        <f aca="false">AF33*AE4</f>
        <v>0.26</v>
      </c>
      <c r="AF33" s="430" t="n">
        <v>0.02</v>
      </c>
      <c r="AG33" s="431" t="n">
        <f aca="false">AH33*E33</f>
        <v>10.62432</v>
      </c>
      <c r="AH33" s="36" t="n">
        <f aca="false">AI33*AH4</f>
        <v>0.252</v>
      </c>
      <c r="AI33" s="339" t="n">
        <v>0.012</v>
      </c>
      <c r="AJ33" s="432" t="n">
        <f aca="false">AK33*E33</f>
        <v>11.8048</v>
      </c>
      <c r="AK33" s="36" t="n">
        <f aca="false">AL33*AK4</f>
        <v>0.28</v>
      </c>
      <c r="AL33" s="430" t="n">
        <v>0.02</v>
      </c>
      <c r="AM33" s="433" t="n">
        <f aca="false">AN33*E33</f>
        <v>10.62432</v>
      </c>
      <c r="AN33" s="36" t="n">
        <f aca="false">AO33*AN4</f>
        <v>0.252</v>
      </c>
      <c r="AO33" s="339" t="n">
        <v>0.012</v>
      </c>
      <c r="AP33" s="349" t="n">
        <f aca="false">AQ33*E33</f>
        <v>10.9616</v>
      </c>
      <c r="AQ33" s="36" t="n">
        <f aca="false">AR33*AQ4</f>
        <v>0.26</v>
      </c>
      <c r="AR33" s="430" t="n">
        <v>0.02</v>
      </c>
      <c r="AS33" s="431" t="n">
        <f aca="false">AT33*E33</f>
        <v>10.62432</v>
      </c>
      <c r="AT33" s="36" t="n">
        <f aca="false">AU33*AT4</f>
        <v>0.252</v>
      </c>
      <c r="AU33" s="339" t="n">
        <v>0.012</v>
      </c>
      <c r="AV33" s="432" t="n">
        <f aca="false">AW33*E33</f>
        <v>11.8048</v>
      </c>
      <c r="AW33" s="36" t="n">
        <f aca="false">AX33*AW4</f>
        <v>0.28</v>
      </c>
      <c r="AX33" s="430" t="n">
        <v>0.02</v>
      </c>
      <c r="AY33" s="433" t="n">
        <f aca="false">AZ33*E33</f>
        <v>10.62432</v>
      </c>
      <c r="AZ33" s="36" t="n">
        <f aca="false">BA33*AZ4</f>
        <v>0.252</v>
      </c>
      <c r="BA33" s="339" t="n">
        <v>0.012</v>
      </c>
      <c r="BB33" s="349" t="n">
        <f aca="false">BC33*E33</f>
        <v>11.8048</v>
      </c>
      <c r="BC33" s="36" t="n">
        <f aca="false">BD33*BC4</f>
        <v>0.28</v>
      </c>
      <c r="BD33" s="430" t="n">
        <v>0.02</v>
      </c>
      <c r="BE33" s="431" t="n">
        <f aca="false">BF33*E33</f>
        <v>10.79296</v>
      </c>
      <c r="BF33" s="36" t="n">
        <f aca="false">BG33*BF4</f>
        <v>0.256</v>
      </c>
      <c r="BG33" s="339" t="n">
        <v>0.016</v>
      </c>
      <c r="BH33" s="432" t="n">
        <f aca="false">BI33*E33</f>
        <v>11.8048</v>
      </c>
      <c r="BI33" s="36" t="n">
        <f aca="false">BJ33*BI4</f>
        <v>0.28</v>
      </c>
      <c r="BJ33" s="430" t="n">
        <v>0.02</v>
      </c>
      <c r="BK33" s="433" t="n">
        <f aca="false">BL33*E33</f>
        <v>16.864</v>
      </c>
      <c r="BL33" s="36" t="n">
        <f aca="false">BM33*BL4</f>
        <v>0.4</v>
      </c>
      <c r="BM33" s="339" t="n">
        <v>0.025</v>
      </c>
      <c r="BN33" s="349" t="n">
        <f aca="false">BO33*E33</f>
        <v>11.8048</v>
      </c>
      <c r="BO33" s="36" t="n">
        <f aca="false">BP33*BO4</f>
        <v>0.28</v>
      </c>
      <c r="BP33" s="430" t="n">
        <v>0.02</v>
      </c>
      <c r="BQ33" s="431" t="n">
        <f aca="false">BR33*E33</f>
        <v>15.81</v>
      </c>
      <c r="BR33" s="36" t="n">
        <f aca="false">BS33*BR4</f>
        <v>0.375</v>
      </c>
      <c r="BS33" s="339" t="n">
        <v>0.025</v>
      </c>
      <c r="BT33" s="432" t="n">
        <f aca="false">BU33*E33</f>
        <v>11.8048</v>
      </c>
      <c r="BU33" s="36" t="n">
        <f aca="false">BV33*BU4</f>
        <v>0.28</v>
      </c>
      <c r="BV33" s="430" t="n">
        <v>0.02</v>
      </c>
      <c r="BW33" s="433" t="n">
        <f aca="false">BX33*E33</f>
        <v>16.864</v>
      </c>
      <c r="BX33" s="36" t="n">
        <f aca="false">BY33*BX4</f>
        <v>0.4</v>
      </c>
      <c r="BY33" s="339" t="n">
        <v>0.025</v>
      </c>
      <c r="BZ33" s="349" t="n">
        <f aca="false">CA33*E33</f>
        <v>10.1184</v>
      </c>
      <c r="CA33" s="36" t="n">
        <f aca="false">CB33*CA4</f>
        <v>0.24</v>
      </c>
      <c r="CB33" s="430" t="n">
        <v>0.02</v>
      </c>
      <c r="CC33" s="431" t="n">
        <f aca="false">CD33*E33</f>
        <v>17.918</v>
      </c>
      <c r="CD33" s="36" t="n">
        <f aca="false">CE33*CD4</f>
        <v>0.425</v>
      </c>
      <c r="CE33" s="339" t="n">
        <v>0.025</v>
      </c>
      <c r="CF33" s="432" t="n">
        <f aca="false">CG33*E33</f>
        <v>10.1184</v>
      </c>
      <c r="CG33" s="36" t="n">
        <f aca="false">CH33*CG4</f>
        <v>0.24</v>
      </c>
      <c r="CH33" s="430" t="n">
        <v>0.02</v>
      </c>
      <c r="CI33" s="433" t="n">
        <f aca="false">CJ33*E33</f>
        <v>16.864</v>
      </c>
      <c r="CJ33" s="36" t="n">
        <f aca="false">CK33*CJ4</f>
        <v>0.4</v>
      </c>
      <c r="CK33" s="339" t="n">
        <v>0.025</v>
      </c>
      <c r="CL33" s="349" t="n">
        <f aca="false">CM33*E33</f>
        <v>9.2752</v>
      </c>
      <c r="CM33" s="36" t="n">
        <f aca="false">CN33*CM4</f>
        <v>0.22</v>
      </c>
      <c r="CN33" s="430" t="n">
        <v>0.02</v>
      </c>
      <c r="CO33" s="431" t="n">
        <f aca="false">CP33*E33</f>
        <v>17.918</v>
      </c>
      <c r="CP33" s="36" t="n">
        <f aca="false">CQ33*CP4</f>
        <v>0.425</v>
      </c>
      <c r="CQ33" s="339" t="n">
        <v>0.025</v>
      </c>
      <c r="CR33" s="432" t="n">
        <f aca="false">CS33*E33</f>
        <v>0</v>
      </c>
      <c r="CS33" s="36" t="n">
        <f aca="false">CT33*CS4</f>
        <v>0</v>
      </c>
      <c r="CT33" s="441"/>
      <c r="CU33" s="433" t="n">
        <f aca="false">CV33*E33</f>
        <v>0</v>
      </c>
      <c r="CV33" s="36" t="n">
        <f aca="false">CW33*CV4</f>
        <v>0</v>
      </c>
      <c r="CW33" s="441"/>
      <c r="CX33" s="349" t="n">
        <f aca="false">CY33*E33</f>
        <v>0</v>
      </c>
      <c r="CY33" s="36" t="n">
        <f aca="false">CZ33*CY4</f>
        <v>0</v>
      </c>
      <c r="CZ33" s="339"/>
      <c r="DA33" s="431" t="n">
        <f aca="false">DB33*E33</f>
        <v>0</v>
      </c>
      <c r="DB33" s="36" t="n">
        <f aca="false">DC33*DB4</f>
        <v>0</v>
      </c>
      <c r="DC33" s="339"/>
      <c r="DD33" s="432" t="n">
        <f aca="false">DE33*E33</f>
        <v>0</v>
      </c>
      <c r="DE33" s="36" t="n">
        <f aca="false">DF33*DE4</f>
        <v>0</v>
      </c>
      <c r="DF33" s="339"/>
      <c r="DG33" s="433" t="n">
        <f aca="false">DH33*E33</f>
        <v>0</v>
      </c>
      <c r="DH33" s="36" t="n">
        <f aca="false">DI33*DH4</f>
        <v>0</v>
      </c>
      <c r="DI33" s="339"/>
      <c r="DJ33" s="432" t="n">
        <f aca="false">DK33*E33</f>
        <v>0</v>
      </c>
      <c r="DK33" s="36" t="n">
        <f aca="false">DL33*DK4</f>
        <v>0</v>
      </c>
      <c r="DL33" s="339"/>
      <c r="DM33" s="433" t="n">
        <f aca="false">DN33*E33</f>
        <v>0</v>
      </c>
      <c r="DN33" s="36" t="n">
        <f aca="false">DO33*DN4</f>
        <v>0</v>
      </c>
      <c r="DO33" s="339"/>
      <c r="DP33" s="349" t="n">
        <f aca="false">DQ33*E33</f>
        <v>0</v>
      </c>
      <c r="DQ33" s="36" t="n">
        <f aca="false">DR33*DQ4</f>
        <v>0</v>
      </c>
      <c r="DR33" s="339"/>
      <c r="DS33" s="431" t="n">
        <f aca="false">DT33*E33</f>
        <v>0</v>
      </c>
      <c r="DT33" s="36" t="n">
        <f aca="false">DU33*DT4</f>
        <v>0</v>
      </c>
      <c r="DU33" s="339"/>
      <c r="DV33" s="438" t="n">
        <f aca="false">DW33*E33</f>
        <v>0</v>
      </c>
      <c r="DW33" s="36" t="n">
        <f aca="false">DX33*DW4</f>
        <v>0</v>
      </c>
      <c r="DX33" s="442"/>
      <c r="DY33" s="315" t="n">
        <f aca="false">DZ33*E33</f>
        <v>0</v>
      </c>
      <c r="DZ33" s="36" t="n">
        <f aca="false">EA33*DZ4</f>
        <v>0</v>
      </c>
      <c r="EA33" s="442"/>
      <c r="EB33" s="438" t="n">
        <f aca="false">EC33*Q33</f>
        <v>0</v>
      </c>
      <c r="EC33" s="36" t="n">
        <f aca="false">ED33*EC4</f>
        <v>0</v>
      </c>
      <c r="ED33" s="442"/>
      <c r="EE33" s="315" t="n">
        <f aca="false">EF33*Q33</f>
        <v>0</v>
      </c>
      <c r="EF33" s="36" t="n">
        <f aca="false">EG33*EF4</f>
        <v>0</v>
      </c>
      <c r="EG33" s="442"/>
    </row>
    <row r="34" s="37" customFormat="true" ht="15.75" hidden="false" customHeight="true" outlineLevel="0" collapsed="false">
      <c r="A34" s="313" t="str">
        <f aca="false">СВОДНАЯ!A33</f>
        <v>Мука, кг</v>
      </c>
      <c r="B34" s="427" t="n">
        <f aca="false">СВОДНАЯ!I33</f>
        <v>5.432</v>
      </c>
      <c r="C34" s="428" t="n">
        <f aca="false">СВОДНАЯ!E33</f>
        <v>0.995</v>
      </c>
      <c r="D34" s="429" t="n">
        <f aca="false">СВОДНАЯ!F33</f>
        <v>1.656</v>
      </c>
      <c r="E34" s="315" t="n">
        <f aca="false">СВОДНАЯ!K33</f>
        <v>56.88</v>
      </c>
      <c r="F34" s="316" t="n">
        <f aca="false">G34*E34</f>
        <v>3.9816</v>
      </c>
      <c r="G34" s="36" t="n">
        <f aca="false">H34*G4</f>
        <v>0.07</v>
      </c>
      <c r="H34" s="430" t="n">
        <f aca="false">'МЕНЮ ДС'!H34</f>
        <v>0.005</v>
      </c>
      <c r="I34" s="435" t="n">
        <f aca="false">J34*E34</f>
        <v>7.16688</v>
      </c>
      <c r="J34" s="36" t="n">
        <f aca="false">K34*J4</f>
        <v>0.126</v>
      </c>
      <c r="K34" s="430" t="n">
        <v>0.006</v>
      </c>
      <c r="L34" s="436" t="n">
        <f aca="false">M34*E34</f>
        <v>3.6972</v>
      </c>
      <c r="M34" s="36" t="n">
        <f aca="false">N34*M4</f>
        <v>0.065</v>
      </c>
      <c r="N34" s="430" t="n">
        <f aca="false">'МЕНЮ ДС'!K34</f>
        <v>0.005</v>
      </c>
      <c r="O34" s="437" t="n">
        <f aca="false">P34*E34</f>
        <v>6.48432</v>
      </c>
      <c r="P34" s="36" t="n">
        <f aca="false">Q34*P4</f>
        <v>0.114</v>
      </c>
      <c r="Q34" s="330" t="n">
        <v>0.006</v>
      </c>
      <c r="R34" s="316" t="n">
        <f aca="false">S34*E34</f>
        <v>3.6972</v>
      </c>
      <c r="S34" s="36" t="n">
        <f aca="false">T34*S4</f>
        <v>0.065</v>
      </c>
      <c r="T34" s="430" t="n">
        <f aca="false">'МЕНЮ ДС'!N34</f>
        <v>0.005</v>
      </c>
      <c r="U34" s="435" t="n">
        <f aca="false">V34*E34</f>
        <v>6.14304</v>
      </c>
      <c r="V34" s="36" t="n">
        <f aca="false">W34*V4</f>
        <v>0.108</v>
      </c>
      <c r="W34" s="330" t="n">
        <v>0.006</v>
      </c>
      <c r="X34" s="432" t="n">
        <f aca="false">Y34*E34</f>
        <v>3.9816</v>
      </c>
      <c r="Y34" s="36" t="n">
        <f aca="false">Z34*Y4</f>
        <v>0.07</v>
      </c>
      <c r="Z34" s="430" t="n">
        <f aca="false">'МЕНЮ ДС'!Q34</f>
        <v>0.005</v>
      </c>
      <c r="AA34" s="433" t="n">
        <f aca="false">AB34*E34</f>
        <v>7.16688</v>
      </c>
      <c r="AB34" s="36" t="n">
        <f aca="false">AC34*AB4</f>
        <v>0.126</v>
      </c>
      <c r="AC34" s="330" t="n">
        <v>0.006</v>
      </c>
      <c r="AD34" s="349" t="n">
        <f aca="false">AE34*E34</f>
        <v>3.6972</v>
      </c>
      <c r="AE34" s="36" t="n">
        <f aca="false">AF34*AE4</f>
        <v>0.065</v>
      </c>
      <c r="AF34" s="430" t="n">
        <f aca="false">'МЕНЮ ДС'!T34</f>
        <v>0.005</v>
      </c>
      <c r="AG34" s="431" t="n">
        <f aca="false">AH34*E34</f>
        <v>7.16688</v>
      </c>
      <c r="AH34" s="36" t="n">
        <f aca="false">AI34*AH4</f>
        <v>0.126</v>
      </c>
      <c r="AI34" s="330" t="n">
        <v>0.006</v>
      </c>
      <c r="AJ34" s="432" t="n">
        <f aca="false">AK34*E34</f>
        <v>3.9816</v>
      </c>
      <c r="AK34" s="36" t="n">
        <f aca="false">AL34*AK4</f>
        <v>0.07</v>
      </c>
      <c r="AL34" s="430" t="n">
        <f aca="false">'МЕНЮ ДС'!W34</f>
        <v>0.005</v>
      </c>
      <c r="AM34" s="433" t="n">
        <f aca="false">AN34*E34</f>
        <v>7.16688</v>
      </c>
      <c r="AN34" s="36" t="n">
        <f aca="false">AO34*AN4</f>
        <v>0.126</v>
      </c>
      <c r="AO34" s="330" t="n">
        <v>0.006</v>
      </c>
      <c r="AP34" s="349" t="n">
        <f aca="false">AQ34*E34</f>
        <v>3.6972</v>
      </c>
      <c r="AQ34" s="36" t="n">
        <f aca="false">AR34*AQ4</f>
        <v>0.065</v>
      </c>
      <c r="AR34" s="430" t="n">
        <f aca="false">'МЕНЮ ДС'!Z34</f>
        <v>0.005</v>
      </c>
      <c r="AS34" s="431" t="n">
        <f aca="false">AT34*E34</f>
        <v>7.16688</v>
      </c>
      <c r="AT34" s="36" t="n">
        <f aca="false">AU34*AT4</f>
        <v>0.126</v>
      </c>
      <c r="AU34" s="330" t="n">
        <v>0.006</v>
      </c>
      <c r="AV34" s="432" t="n">
        <f aca="false">AW34*E34</f>
        <v>3.9816</v>
      </c>
      <c r="AW34" s="36" t="n">
        <f aca="false">AX34*AW4</f>
        <v>0.07</v>
      </c>
      <c r="AX34" s="430" t="n">
        <f aca="false">'МЕНЮ ДС'!AC34</f>
        <v>0.005</v>
      </c>
      <c r="AY34" s="433" t="n">
        <f aca="false">AZ34*E34</f>
        <v>7.16688</v>
      </c>
      <c r="AZ34" s="36" t="n">
        <f aca="false">BA34*AZ4</f>
        <v>0.126</v>
      </c>
      <c r="BA34" s="330" t="n">
        <v>0.006</v>
      </c>
      <c r="BB34" s="349" t="n">
        <f aca="false">BC34*E34</f>
        <v>3.9816</v>
      </c>
      <c r="BC34" s="36" t="n">
        <f aca="false">BD34*BC4</f>
        <v>0.07</v>
      </c>
      <c r="BD34" s="430" t="n">
        <f aca="false">'МЕНЮ ДС'!AF34</f>
        <v>0.005</v>
      </c>
      <c r="BE34" s="431" t="n">
        <f aca="false">BF34*E34</f>
        <v>5.46048</v>
      </c>
      <c r="BF34" s="36" t="n">
        <f aca="false">BG34*BF4</f>
        <v>0.096</v>
      </c>
      <c r="BG34" s="330" t="n">
        <v>0.006</v>
      </c>
      <c r="BH34" s="432" t="n">
        <f aca="false">BI34*E34</f>
        <v>3.9816</v>
      </c>
      <c r="BI34" s="36" t="n">
        <f aca="false">BJ34*BI4</f>
        <v>0.07</v>
      </c>
      <c r="BJ34" s="430" t="n">
        <f aca="false">'МЕНЮ ДС'!AI34</f>
        <v>0.005</v>
      </c>
      <c r="BK34" s="433" t="n">
        <f aca="false">BL34*E34</f>
        <v>5.46048</v>
      </c>
      <c r="BL34" s="36" t="n">
        <f aca="false">BM34*BL4</f>
        <v>0.096</v>
      </c>
      <c r="BM34" s="330" t="n">
        <v>0.006</v>
      </c>
      <c r="BN34" s="349" t="n">
        <f aca="false">BO34*E34</f>
        <v>3.9816</v>
      </c>
      <c r="BO34" s="36" t="n">
        <f aca="false">BP34*BO4</f>
        <v>0.07</v>
      </c>
      <c r="BP34" s="430" t="n">
        <f aca="false">'МЕНЮ ДС'!AL34</f>
        <v>0.005</v>
      </c>
      <c r="BQ34" s="431" t="n">
        <f aca="false">BR34*E34</f>
        <v>5.1192</v>
      </c>
      <c r="BR34" s="36" t="n">
        <f aca="false">BS34*BR4</f>
        <v>0.09</v>
      </c>
      <c r="BS34" s="330" t="n">
        <v>0.006</v>
      </c>
      <c r="BT34" s="432" t="n">
        <f aca="false">BU34*E34</f>
        <v>3.9816</v>
      </c>
      <c r="BU34" s="36" t="n">
        <f aca="false">BV34*BU4</f>
        <v>0.07</v>
      </c>
      <c r="BV34" s="430" t="n">
        <f aca="false">'МЕНЮ ДС'!AO34</f>
        <v>0.005</v>
      </c>
      <c r="BW34" s="433" t="n">
        <f aca="false">BX34*E34</f>
        <v>5.46048</v>
      </c>
      <c r="BX34" s="36" t="n">
        <f aca="false">BY34*BX4</f>
        <v>0.096</v>
      </c>
      <c r="BY34" s="330" t="n">
        <v>0.006</v>
      </c>
      <c r="BZ34" s="349" t="n">
        <f aca="false">CA34*E34</f>
        <v>3.4128</v>
      </c>
      <c r="CA34" s="36" t="n">
        <f aca="false">CB34*CA4</f>
        <v>0.06</v>
      </c>
      <c r="CB34" s="430" t="n">
        <f aca="false">'МЕНЮ ДС'!AR34</f>
        <v>0.005</v>
      </c>
      <c r="CC34" s="431" t="n">
        <f aca="false">CD34*E34</f>
        <v>5.80176</v>
      </c>
      <c r="CD34" s="36" t="n">
        <f aca="false">CE34*CD4</f>
        <v>0.102</v>
      </c>
      <c r="CE34" s="330" t="n">
        <v>0.006</v>
      </c>
      <c r="CF34" s="432" t="n">
        <f aca="false">CG34*E34</f>
        <v>3.4128</v>
      </c>
      <c r="CG34" s="36" t="n">
        <f aca="false">CH34*CG4</f>
        <v>0.06</v>
      </c>
      <c r="CH34" s="430" t="n">
        <f aca="false">'МЕНЮ ДС'!AU34</f>
        <v>0.005</v>
      </c>
      <c r="CI34" s="433" t="n">
        <f aca="false">CJ34*E34</f>
        <v>5.46048</v>
      </c>
      <c r="CJ34" s="36" t="n">
        <f aca="false">CK34*CJ4</f>
        <v>0.096</v>
      </c>
      <c r="CK34" s="330" t="n">
        <v>0.006</v>
      </c>
      <c r="CL34" s="349" t="n">
        <f aca="false">CM34*E34</f>
        <v>3.1284</v>
      </c>
      <c r="CM34" s="36" t="n">
        <f aca="false">CN34*CM4</f>
        <v>0.055</v>
      </c>
      <c r="CN34" s="430" t="n">
        <f aca="false">'МЕНЮ ДС'!AX34</f>
        <v>0.005</v>
      </c>
      <c r="CO34" s="431" t="n">
        <f aca="false">CP34*E34</f>
        <v>5.80176</v>
      </c>
      <c r="CP34" s="36" t="n">
        <f aca="false">CQ34*CP4</f>
        <v>0.102</v>
      </c>
      <c r="CQ34" s="330" t="n">
        <v>0.006</v>
      </c>
      <c r="CR34" s="432" t="n">
        <f aca="false">CS34*E34</f>
        <v>0</v>
      </c>
      <c r="CS34" s="36" t="n">
        <f aca="false">CT34*CS4</f>
        <v>0</v>
      </c>
      <c r="CT34" s="330"/>
      <c r="CU34" s="433" t="n">
        <f aca="false">CV34*E34</f>
        <v>0</v>
      </c>
      <c r="CV34" s="36" t="n">
        <f aca="false">CW34*CV4</f>
        <v>0</v>
      </c>
      <c r="CW34" s="330"/>
      <c r="CX34" s="349" t="n">
        <f aca="false">CY34*E34</f>
        <v>0</v>
      </c>
      <c r="CY34" s="36" t="n">
        <f aca="false">CZ34*CY4</f>
        <v>0</v>
      </c>
      <c r="CZ34" s="330"/>
      <c r="DA34" s="431" t="n">
        <f aca="false">DB34*E34</f>
        <v>0</v>
      </c>
      <c r="DB34" s="36" t="n">
        <f aca="false">DC34*DB4</f>
        <v>0</v>
      </c>
      <c r="DC34" s="330"/>
      <c r="DD34" s="432" t="n">
        <f aca="false">DE34*E34</f>
        <v>0</v>
      </c>
      <c r="DE34" s="36" t="n">
        <f aca="false">DF34*DE4</f>
        <v>0</v>
      </c>
      <c r="DF34" s="440"/>
      <c r="DG34" s="433" t="n">
        <f aca="false">DH34*E34</f>
        <v>0</v>
      </c>
      <c r="DH34" s="36" t="n">
        <f aca="false">DI34*DH4</f>
        <v>0</v>
      </c>
      <c r="DI34" s="440"/>
      <c r="DJ34" s="432" t="n">
        <f aca="false">DK34*E34</f>
        <v>0</v>
      </c>
      <c r="DK34" s="36" t="n">
        <f aca="false">DL34*DK4</f>
        <v>0</v>
      </c>
      <c r="DL34" s="330"/>
      <c r="DM34" s="433" t="n">
        <f aca="false">DN34*E34</f>
        <v>0</v>
      </c>
      <c r="DN34" s="36" t="n">
        <f aca="false">DO34*DN4</f>
        <v>0</v>
      </c>
      <c r="DO34" s="330"/>
      <c r="DP34" s="349" t="n">
        <f aca="false">DQ34*E34</f>
        <v>0</v>
      </c>
      <c r="DQ34" s="36" t="n">
        <f aca="false">DR34*DQ4</f>
        <v>0</v>
      </c>
      <c r="DR34" s="330"/>
      <c r="DS34" s="431" t="n">
        <f aca="false">DT34*E34</f>
        <v>0</v>
      </c>
      <c r="DT34" s="36" t="n">
        <f aca="false">DU34*DT4</f>
        <v>0</v>
      </c>
      <c r="DU34" s="330"/>
      <c r="DV34" s="432" t="n">
        <f aca="false">DW34*E34</f>
        <v>0</v>
      </c>
      <c r="DW34" s="36" t="n">
        <f aca="false">DX34*DW4</f>
        <v>0</v>
      </c>
      <c r="DX34" s="330"/>
      <c r="DY34" s="433" t="n">
        <f aca="false">DZ34*E34</f>
        <v>0</v>
      </c>
      <c r="DZ34" s="36" t="n">
        <f aca="false">EA34*DZ4</f>
        <v>0</v>
      </c>
      <c r="EA34" s="330"/>
      <c r="EB34" s="349" t="n">
        <f aca="false">EC34*Q34</f>
        <v>0</v>
      </c>
      <c r="EC34" s="36" t="n">
        <f aca="false">ED34*EC4</f>
        <v>0</v>
      </c>
      <c r="ED34" s="330"/>
      <c r="EE34" s="431" t="n">
        <f aca="false">EF34*Q34</f>
        <v>0</v>
      </c>
      <c r="EF34" s="36" t="n">
        <f aca="false">EG34*EF4</f>
        <v>0</v>
      </c>
      <c r="EG34" s="330"/>
    </row>
    <row r="35" s="37" customFormat="true" ht="15.75" hidden="false" customHeight="true" outlineLevel="0" collapsed="false">
      <c r="A35" s="313" t="str">
        <f aca="false">СВОДНАЯ!A34</f>
        <v>Мясо кура, кг</v>
      </c>
      <c r="B35" s="427" t="n">
        <f aca="false">СВОДНАЯ!I34</f>
        <v>31.9038</v>
      </c>
      <c r="C35" s="428" t="n">
        <f aca="false">СВОДНАЯ!E34</f>
        <v>6.225</v>
      </c>
      <c r="D35" s="429" t="n">
        <f aca="false">СВОДНАЯ!F34</f>
        <v>9.8655</v>
      </c>
      <c r="E35" s="315" t="n">
        <f aca="false">СВОДНАЯ!K34</f>
        <v>353.6</v>
      </c>
      <c r="F35" s="316" t="n">
        <f aca="false">G35*E35</f>
        <v>247.52</v>
      </c>
      <c r="G35" s="36" t="n">
        <f aca="false">H35*G4</f>
        <v>0.7</v>
      </c>
      <c r="H35" s="430" t="n">
        <v>0.05</v>
      </c>
      <c r="I35" s="435" t="n">
        <f aca="false">J35*E35</f>
        <v>371.28</v>
      </c>
      <c r="J35" s="36" t="n">
        <f aca="false">K35*J4</f>
        <v>1.05</v>
      </c>
      <c r="K35" s="430" t="n">
        <v>0.05</v>
      </c>
      <c r="L35" s="436" t="n">
        <f aca="false">M35*E35</f>
        <v>229.84</v>
      </c>
      <c r="M35" s="36" t="n">
        <f aca="false">N35*M4</f>
        <v>0.65</v>
      </c>
      <c r="N35" s="430" t="n">
        <v>0.05</v>
      </c>
      <c r="O35" s="437" t="n">
        <f aca="false">P35*E35</f>
        <v>0</v>
      </c>
      <c r="P35" s="36" t="n">
        <f aca="false">Q35*P4</f>
        <v>0</v>
      </c>
      <c r="Q35" s="330"/>
      <c r="R35" s="316" t="n">
        <f aca="false">S35*E35</f>
        <v>0</v>
      </c>
      <c r="S35" s="36" t="n">
        <f aca="false">T35*S4</f>
        <v>0</v>
      </c>
      <c r="T35" s="430" t="n">
        <f aca="false">'МЕНЮ ДС'!N35</f>
        <v>0</v>
      </c>
      <c r="U35" s="435" t="n">
        <f aca="false">V35*E35</f>
        <v>0</v>
      </c>
      <c r="V35" s="36" t="n">
        <f aca="false">W35*V4</f>
        <v>0</v>
      </c>
      <c r="W35" s="330"/>
      <c r="X35" s="432" t="n">
        <f aca="false">Y35*E35</f>
        <v>0</v>
      </c>
      <c r="Y35" s="36" t="n">
        <f aca="false">Z35*Y4</f>
        <v>0</v>
      </c>
      <c r="Z35" s="430" t="n">
        <f aca="false">'МЕНЮ ДС'!Q35</f>
        <v>0</v>
      </c>
      <c r="AA35" s="433" t="n">
        <f aca="false">AB35*E35</f>
        <v>0</v>
      </c>
      <c r="AB35" s="36" t="n">
        <f aca="false">AC35*AB4</f>
        <v>0</v>
      </c>
      <c r="AC35" s="330"/>
      <c r="AD35" s="349" t="n">
        <f aca="false">AE35*E35</f>
        <v>229.84</v>
      </c>
      <c r="AE35" s="36" t="n">
        <f aca="false">AF35*AE4</f>
        <v>0.65</v>
      </c>
      <c r="AF35" s="430" t="n">
        <v>0.05</v>
      </c>
      <c r="AG35" s="431" t="n">
        <f aca="false">AH35*E35</f>
        <v>371.28</v>
      </c>
      <c r="AH35" s="36" t="n">
        <f aca="false">AI35*AH4</f>
        <v>1.05</v>
      </c>
      <c r="AI35" s="330" t="n">
        <v>0.05</v>
      </c>
      <c r="AJ35" s="432" t="n">
        <f aca="false">AK35*E35</f>
        <v>247.52</v>
      </c>
      <c r="AK35" s="36" t="n">
        <f aca="false">AL35*AK4</f>
        <v>0.7</v>
      </c>
      <c r="AL35" s="430" t="n">
        <v>0.05</v>
      </c>
      <c r="AM35" s="433" t="n">
        <f aca="false">AN35*E35</f>
        <v>519.792</v>
      </c>
      <c r="AN35" s="36" t="n">
        <f aca="false">AO35*AN4</f>
        <v>1.47</v>
      </c>
      <c r="AO35" s="330" t="n">
        <v>0.07</v>
      </c>
      <c r="AP35" s="349" t="n">
        <f aca="false">AQ35*E35</f>
        <v>0</v>
      </c>
      <c r="AQ35" s="36" t="n">
        <f aca="false">AR35*AQ4</f>
        <v>0</v>
      </c>
      <c r="AR35" s="430" t="n">
        <f aca="false">'МЕНЮ ДС'!Z35</f>
        <v>0</v>
      </c>
      <c r="AS35" s="431" t="n">
        <f aca="false">AT35*E35</f>
        <v>0</v>
      </c>
      <c r="AT35" s="36" t="n">
        <f aca="false">AU35*AT4</f>
        <v>0</v>
      </c>
      <c r="AU35" s="330"/>
      <c r="AV35" s="432" t="n">
        <f aca="false">AW35*E35</f>
        <v>247.52</v>
      </c>
      <c r="AW35" s="36" t="n">
        <f aca="false">AX35*AW4</f>
        <v>0.7</v>
      </c>
      <c r="AX35" s="430" t="n">
        <v>0.05</v>
      </c>
      <c r="AY35" s="433" t="n">
        <f aca="false">AZ35*E35</f>
        <v>371.28</v>
      </c>
      <c r="AZ35" s="36" t="n">
        <f aca="false">BA35*AZ4</f>
        <v>1.05</v>
      </c>
      <c r="BA35" s="430" t="n">
        <v>0.05</v>
      </c>
      <c r="BB35" s="349" t="n">
        <f aca="false">BC35*E35</f>
        <v>247.52</v>
      </c>
      <c r="BC35" s="36" t="n">
        <f aca="false">BD35*BC4</f>
        <v>0.7</v>
      </c>
      <c r="BD35" s="430" t="n">
        <v>0.05</v>
      </c>
      <c r="BE35" s="431" t="n">
        <f aca="false">BF35*E35</f>
        <v>509.184</v>
      </c>
      <c r="BF35" s="36" t="n">
        <f aca="false">BG35*BF4</f>
        <v>1.44</v>
      </c>
      <c r="BG35" s="430" t="n">
        <v>0.09</v>
      </c>
      <c r="BH35" s="432" t="n">
        <f aca="false">BI35*E35</f>
        <v>0</v>
      </c>
      <c r="BI35" s="36" t="n">
        <f aca="false">BJ35*BI4</f>
        <v>0</v>
      </c>
      <c r="BJ35" s="430" t="n">
        <f aca="false">'МЕНЮ ДС'!AI35</f>
        <v>0</v>
      </c>
      <c r="BK35" s="433" t="n">
        <f aca="false">BL35*E35</f>
        <v>0</v>
      </c>
      <c r="BL35" s="36" t="n">
        <f aca="false">BM35*BL4</f>
        <v>0</v>
      </c>
      <c r="BM35" s="330"/>
      <c r="BN35" s="349" t="n">
        <f aca="false">BO35*E35</f>
        <v>247.52</v>
      </c>
      <c r="BO35" s="36" t="n">
        <f aca="false">BP35*BO4</f>
        <v>0.7</v>
      </c>
      <c r="BP35" s="430" t="n">
        <v>0.05</v>
      </c>
      <c r="BQ35" s="431" t="n">
        <f aca="false">BR35*E35</f>
        <v>443.9448</v>
      </c>
      <c r="BR35" s="36" t="n">
        <f aca="false">BS35*BR4</f>
        <v>1.2555</v>
      </c>
      <c r="BS35" s="430" t="n">
        <v>0.0837</v>
      </c>
      <c r="BT35" s="432" t="n">
        <f aca="false">BU35*E35</f>
        <v>0</v>
      </c>
      <c r="BU35" s="36" t="n">
        <f aca="false">BV35*BU4</f>
        <v>0</v>
      </c>
      <c r="BV35" s="430" t="n">
        <f aca="false">'МЕНЮ ДС'!AO35</f>
        <v>0</v>
      </c>
      <c r="BW35" s="433" t="n">
        <f aca="false">BX35*E35</f>
        <v>0</v>
      </c>
      <c r="BX35" s="36" t="n">
        <f aca="false">BY35*BX4</f>
        <v>0</v>
      </c>
      <c r="BY35" s="330"/>
      <c r="BZ35" s="349" t="n">
        <f aca="false">CA35*E35</f>
        <v>212.16</v>
      </c>
      <c r="CA35" s="36" t="n">
        <f aca="false">CB35*CA4</f>
        <v>0.6</v>
      </c>
      <c r="CB35" s="430" t="n">
        <v>0.05</v>
      </c>
      <c r="CC35" s="431" t="n">
        <f aca="false">CD35*E35</f>
        <v>450.84</v>
      </c>
      <c r="CD35" s="36" t="n">
        <f aca="false">CE35*CD4</f>
        <v>1.275</v>
      </c>
      <c r="CE35" s="330" t="n">
        <v>0.075</v>
      </c>
      <c r="CF35" s="432" t="n">
        <f aca="false">CG35*E35</f>
        <v>0</v>
      </c>
      <c r="CG35" s="36" t="n">
        <f aca="false">CH35*CG4</f>
        <v>0</v>
      </c>
      <c r="CH35" s="430" t="n">
        <f aca="false">'МЕНЮ ДС'!AU35</f>
        <v>0</v>
      </c>
      <c r="CI35" s="433" t="n">
        <f aca="false">CJ35*E35</f>
        <v>0</v>
      </c>
      <c r="CJ35" s="36" t="n">
        <f aca="false">CK35*CJ4</f>
        <v>0</v>
      </c>
      <c r="CK35" s="330"/>
      <c r="CL35" s="349" t="n">
        <f aca="false">CM35*E35</f>
        <v>291.72</v>
      </c>
      <c r="CM35" s="36" t="n">
        <f aca="false">CN35*CM4</f>
        <v>0.825</v>
      </c>
      <c r="CN35" s="430" t="n">
        <f aca="false">'МЕНЮ ДС'!AX35</f>
        <v>0.075</v>
      </c>
      <c r="CO35" s="431" t="n">
        <f aca="false">CP35*E35</f>
        <v>450.84</v>
      </c>
      <c r="CP35" s="36" t="n">
        <f aca="false">CQ35*CP4</f>
        <v>1.275</v>
      </c>
      <c r="CQ35" s="330" t="n">
        <v>0.075</v>
      </c>
      <c r="CR35" s="432" t="n">
        <f aca="false">CS35*E35</f>
        <v>0</v>
      </c>
      <c r="CS35" s="36" t="n">
        <f aca="false">CT35*CS4</f>
        <v>0</v>
      </c>
      <c r="CT35" s="330"/>
      <c r="CU35" s="433" t="n">
        <f aca="false">CV35*E35</f>
        <v>0</v>
      </c>
      <c r="CV35" s="36" t="n">
        <f aca="false">CW35*CV4</f>
        <v>0</v>
      </c>
      <c r="CW35" s="330"/>
      <c r="CX35" s="349" t="n">
        <f aca="false">CY35*E35</f>
        <v>0</v>
      </c>
      <c r="CY35" s="36" t="n">
        <f aca="false">CZ35*CY4</f>
        <v>0</v>
      </c>
      <c r="CZ35" s="330"/>
      <c r="DA35" s="431" t="n">
        <f aca="false">DB35*E35</f>
        <v>0</v>
      </c>
      <c r="DB35" s="36" t="n">
        <f aca="false">DC35*DB4</f>
        <v>0</v>
      </c>
      <c r="DC35" s="330"/>
      <c r="DD35" s="432" t="n">
        <f aca="false">DE35*E35</f>
        <v>0</v>
      </c>
      <c r="DE35" s="36" t="n">
        <f aca="false">DF35*DE4</f>
        <v>0</v>
      </c>
      <c r="DF35" s="440"/>
      <c r="DG35" s="433" t="n">
        <f aca="false">DH35*E35</f>
        <v>0</v>
      </c>
      <c r="DH35" s="36" t="n">
        <f aca="false">DI35*DH4</f>
        <v>0</v>
      </c>
      <c r="DI35" s="440"/>
      <c r="DJ35" s="432" t="n">
        <f aca="false">DK35*E35</f>
        <v>0</v>
      </c>
      <c r="DK35" s="36" t="n">
        <f aca="false">DL35*DK4</f>
        <v>0</v>
      </c>
      <c r="DL35" s="330"/>
      <c r="DM35" s="433" t="n">
        <f aca="false">DN35*E35</f>
        <v>0</v>
      </c>
      <c r="DN35" s="36" t="n">
        <f aca="false">DO35*DN4</f>
        <v>0</v>
      </c>
      <c r="DO35" s="330"/>
      <c r="DP35" s="349" t="n">
        <f aca="false">DQ35*E35</f>
        <v>0</v>
      </c>
      <c r="DQ35" s="36" t="n">
        <f aca="false">DR35*DQ4</f>
        <v>0</v>
      </c>
      <c r="DR35" s="330"/>
      <c r="DS35" s="431" t="n">
        <f aca="false">DT35*E35</f>
        <v>0</v>
      </c>
      <c r="DT35" s="36" t="n">
        <f aca="false">DU35*DT4</f>
        <v>0</v>
      </c>
      <c r="DU35" s="330"/>
      <c r="DV35" s="432" t="n">
        <f aca="false">DW35*E35</f>
        <v>0</v>
      </c>
      <c r="DW35" s="36" t="n">
        <f aca="false">DX35*DW4</f>
        <v>0</v>
      </c>
      <c r="DX35" s="330"/>
      <c r="DY35" s="433" t="n">
        <f aca="false">DZ35*E35</f>
        <v>0</v>
      </c>
      <c r="DZ35" s="36" t="n">
        <f aca="false">EA35*DZ4</f>
        <v>0</v>
      </c>
      <c r="EA35" s="330"/>
      <c r="EB35" s="349" t="n">
        <f aca="false">EC35*Q35</f>
        <v>0</v>
      </c>
      <c r="EC35" s="36" t="n">
        <f aca="false">ED35*EC4</f>
        <v>0</v>
      </c>
      <c r="ED35" s="440"/>
      <c r="EE35" s="431" t="n">
        <f aca="false">EF35*Q35</f>
        <v>0</v>
      </c>
      <c r="EF35" s="36" t="n">
        <f aca="false">EG35*EF4</f>
        <v>0</v>
      </c>
      <c r="EG35" s="440"/>
    </row>
    <row r="36" s="92" customFormat="true" ht="19.5" hidden="false" customHeight="true" outlineLevel="0" collapsed="false">
      <c r="A36" s="443" t="str">
        <f aca="false">СВОДНАЯ!A35</f>
        <v>Огурцы соленые, кг</v>
      </c>
      <c r="B36" s="434" t="n">
        <f aca="false">СВОДНАЯ!I35</f>
        <v>15.019</v>
      </c>
      <c r="C36" s="428" t="n">
        <f aca="false">СВОДНАЯ!E35</f>
        <v>0.966</v>
      </c>
      <c r="D36" s="429" t="n">
        <f aca="false">СВОДНАЯ!F35</f>
        <v>1.2</v>
      </c>
      <c r="E36" s="315" t="n">
        <f aca="false">СВОДНАЯ!K35</f>
        <v>111.14</v>
      </c>
      <c r="F36" s="316" t="n">
        <f aca="false">G36*E36</f>
        <v>0</v>
      </c>
      <c r="G36" s="36" t="n">
        <f aca="false">H36*G4</f>
        <v>0</v>
      </c>
      <c r="H36" s="430" t="n">
        <f aca="false">'МЕНЮ ДС'!H36</f>
        <v>0</v>
      </c>
      <c r="I36" s="435" t="n">
        <f aca="false">J36*E36</f>
        <v>0</v>
      </c>
      <c r="J36" s="36" t="n">
        <f aca="false">K36*J4</f>
        <v>0</v>
      </c>
      <c r="K36" s="430"/>
      <c r="L36" s="436" t="n">
        <f aca="false">M36*E36</f>
        <v>0</v>
      </c>
      <c r="M36" s="36" t="n">
        <f aca="false">N36*M4</f>
        <v>0</v>
      </c>
      <c r="N36" s="430" t="n">
        <f aca="false">'МЕНЮ ДС'!K36</f>
        <v>0</v>
      </c>
      <c r="O36" s="437" t="n">
        <f aca="false">P36*E36</f>
        <v>0</v>
      </c>
      <c r="P36" s="36" t="n">
        <f aca="false">Q36*P4</f>
        <v>0</v>
      </c>
      <c r="Q36" s="330"/>
      <c r="R36" s="316" t="n">
        <f aca="false">S36*E36</f>
        <v>0</v>
      </c>
      <c r="S36" s="36"/>
      <c r="T36" s="430" t="n">
        <f aca="false">'МЕНЮ ДС'!N36</f>
        <v>0</v>
      </c>
      <c r="U36" s="435" t="n">
        <f aca="false">V36*E36</f>
        <v>0</v>
      </c>
      <c r="V36" s="36" t="n">
        <f aca="false">W36*V4</f>
        <v>0</v>
      </c>
      <c r="W36" s="330"/>
      <c r="X36" s="432" t="n">
        <f aca="false">Y36*E36</f>
        <v>0</v>
      </c>
      <c r="Y36" s="36" t="n">
        <f aca="false">Z36*Y4</f>
        <v>0</v>
      </c>
      <c r="Z36" s="430" t="n">
        <f aca="false">'МЕНЮ ДС'!Q36</f>
        <v>0</v>
      </c>
      <c r="AA36" s="433" t="n">
        <f aca="false">AB36*E36</f>
        <v>0</v>
      </c>
      <c r="AB36" s="36" t="n">
        <f aca="false">AC36*AB4</f>
        <v>0</v>
      </c>
      <c r="AC36" s="330"/>
      <c r="AD36" s="349" t="n">
        <f aca="false">AE36*E36</f>
        <v>0</v>
      </c>
      <c r="AE36" s="36" t="n">
        <f aca="false">AF36*AE4</f>
        <v>0</v>
      </c>
      <c r="AF36" s="430" t="n">
        <f aca="false">'МЕНЮ ДС'!T36</f>
        <v>0</v>
      </c>
      <c r="AG36" s="431" t="n">
        <f aca="false">AH36*E36</f>
        <v>0</v>
      </c>
      <c r="AH36" s="36" t="n">
        <f aca="false">AI36*AH4</f>
        <v>0</v>
      </c>
      <c r="AI36" s="330"/>
      <c r="AJ36" s="432" t="n">
        <f aca="false">AK36*E36</f>
        <v>0</v>
      </c>
      <c r="AK36" s="36" t="n">
        <f aca="false">AL36*AK4</f>
        <v>0</v>
      </c>
      <c r="AL36" s="430" t="n">
        <f aca="false">'МЕНЮ ДС'!W36</f>
        <v>0</v>
      </c>
      <c r="AM36" s="433" t="n">
        <f aca="false">AN36*E36</f>
        <v>0</v>
      </c>
      <c r="AN36" s="36" t="n">
        <f aca="false">AO36*AN4</f>
        <v>0</v>
      </c>
      <c r="AO36" s="330"/>
      <c r="AP36" s="349" t="n">
        <f aca="false">AQ36*E36</f>
        <v>0</v>
      </c>
      <c r="AQ36" s="36" t="n">
        <f aca="false">AR36*AQ4</f>
        <v>0</v>
      </c>
      <c r="AR36" s="430" t="n">
        <f aca="false">'МЕНЮ ДС'!Z36</f>
        <v>0</v>
      </c>
      <c r="AS36" s="431" t="n">
        <f aca="false">AT36*E36</f>
        <v>0</v>
      </c>
      <c r="AT36" s="36" t="n">
        <f aca="false">AU36*AT4</f>
        <v>0</v>
      </c>
      <c r="AU36" s="330"/>
      <c r="AV36" s="432" t="n">
        <f aca="false">AW36*E36</f>
        <v>0</v>
      </c>
      <c r="AW36" s="36" t="n">
        <f aca="false">AX36*AW4</f>
        <v>0</v>
      </c>
      <c r="AX36" s="430" t="n">
        <f aca="false">'МЕНЮ ДС'!AC36</f>
        <v>0</v>
      </c>
      <c r="AY36" s="433" t="n">
        <f aca="false">AZ36*E36</f>
        <v>0</v>
      </c>
      <c r="AZ36" s="36" t="n">
        <f aca="false">BA36*AZ4</f>
        <v>0</v>
      </c>
      <c r="BA36" s="330"/>
      <c r="BB36" s="349" t="n">
        <f aca="false">BC36*E36</f>
        <v>0</v>
      </c>
      <c r="BC36" s="36" t="n">
        <f aca="false">BD36*BC4</f>
        <v>0</v>
      </c>
      <c r="BD36" s="430" t="n">
        <f aca="false">'МЕНЮ ДС'!AF36</f>
        <v>0</v>
      </c>
      <c r="BE36" s="431" t="n">
        <f aca="false">BF36*E36</f>
        <v>0</v>
      </c>
      <c r="BF36" s="36" t="n">
        <f aca="false">BG36*BF4</f>
        <v>0</v>
      </c>
      <c r="BG36" s="330"/>
      <c r="BH36" s="432" t="n">
        <f aca="false">BI36*E36</f>
        <v>0</v>
      </c>
      <c r="BI36" s="36" t="n">
        <f aca="false">BJ36*BI4</f>
        <v>0</v>
      </c>
      <c r="BJ36" s="430" t="n">
        <f aca="false">'МЕНЮ ДС'!AI36</f>
        <v>0</v>
      </c>
      <c r="BK36" s="433" t="n">
        <f aca="false">BL36*E36</f>
        <v>0</v>
      </c>
      <c r="BL36" s="36" t="n">
        <f aca="false">BM36*BL4</f>
        <v>0</v>
      </c>
      <c r="BM36" s="330"/>
      <c r="BN36" s="349" t="n">
        <f aca="false">BO36*E36</f>
        <v>0</v>
      </c>
      <c r="BO36" s="36" t="n">
        <f aca="false">BP36*BO4</f>
        <v>0</v>
      </c>
      <c r="BP36" s="430" t="n">
        <f aca="false">'МЕНЮ ДС'!AL36</f>
        <v>0</v>
      </c>
      <c r="BQ36" s="431" t="n">
        <f aca="false">BR36*E36</f>
        <v>0</v>
      </c>
      <c r="BR36" s="36" t="n">
        <f aca="false">BS36*BR4</f>
        <v>0</v>
      </c>
      <c r="BS36" s="330"/>
      <c r="BT36" s="432" t="n">
        <f aca="false">BU36*E36</f>
        <v>107.36124</v>
      </c>
      <c r="BU36" s="36" t="n">
        <f aca="false">BV36*BU4</f>
        <v>0.966</v>
      </c>
      <c r="BV36" s="430" t="n">
        <f aca="false">'МЕНЮ ДС'!AO36</f>
        <v>0.069</v>
      </c>
      <c r="BW36" s="433" t="n">
        <f aca="false">BX36*E36</f>
        <v>133.368</v>
      </c>
      <c r="BX36" s="36" t="n">
        <f aca="false">BY36*BX4</f>
        <v>1.2</v>
      </c>
      <c r="BY36" s="330" t="n">
        <v>0.075</v>
      </c>
      <c r="BZ36" s="349" t="n">
        <f aca="false">CA36*E36</f>
        <v>0</v>
      </c>
      <c r="CA36" s="36" t="n">
        <f aca="false">CB36*CA4</f>
        <v>0</v>
      </c>
      <c r="CB36" s="430" t="n">
        <f aca="false">'МЕНЮ ДС'!AR36</f>
        <v>0</v>
      </c>
      <c r="CC36" s="431" t="n">
        <f aca="false">CD36*E36</f>
        <v>0</v>
      </c>
      <c r="CD36" s="36" t="n">
        <f aca="false">CE36*CD4</f>
        <v>0</v>
      </c>
      <c r="CE36" s="330"/>
      <c r="CF36" s="432" t="n">
        <f aca="false">CG36*E36</f>
        <v>0</v>
      </c>
      <c r="CG36" s="36" t="n">
        <f aca="false">CH36*CG4</f>
        <v>0</v>
      </c>
      <c r="CH36" s="430" t="n">
        <f aca="false">'МЕНЮ ДС'!AU36</f>
        <v>0</v>
      </c>
      <c r="CI36" s="433" t="n">
        <f aca="false">CJ36*E36</f>
        <v>0</v>
      </c>
      <c r="CJ36" s="36" t="n">
        <f aca="false">CK36*CJ4</f>
        <v>0</v>
      </c>
      <c r="CK36" s="330"/>
      <c r="CL36" s="349" t="n">
        <f aca="false">CM36*E36</f>
        <v>0</v>
      </c>
      <c r="CM36" s="36" t="n">
        <f aca="false">CN36*CM4</f>
        <v>0</v>
      </c>
      <c r="CN36" s="430" t="n">
        <f aca="false">'МЕНЮ ДС'!AX36</f>
        <v>0</v>
      </c>
      <c r="CO36" s="431" t="n">
        <f aca="false">CP36*E36</f>
        <v>0</v>
      </c>
      <c r="CP36" s="36" t="n">
        <f aca="false">CQ36*CP4</f>
        <v>0</v>
      </c>
      <c r="CQ36" s="330"/>
      <c r="CR36" s="432" t="n">
        <f aca="false">CS36*E36</f>
        <v>0</v>
      </c>
      <c r="CS36" s="36" t="n">
        <f aca="false">CT36*CS4</f>
        <v>0</v>
      </c>
      <c r="CT36" s="330"/>
      <c r="CU36" s="433" t="n">
        <f aca="false">CV36*E36</f>
        <v>0</v>
      </c>
      <c r="CV36" s="36" t="n">
        <f aca="false">CW36*CV4</f>
        <v>0</v>
      </c>
      <c r="CW36" s="330"/>
      <c r="CX36" s="349" t="n">
        <f aca="false">CY36*E36</f>
        <v>0</v>
      </c>
      <c r="CY36" s="36" t="n">
        <f aca="false">CZ36*CY4</f>
        <v>0</v>
      </c>
      <c r="CZ36" s="330"/>
      <c r="DA36" s="431" t="n">
        <f aca="false">DB36*E36</f>
        <v>0</v>
      </c>
      <c r="DB36" s="36" t="n">
        <f aca="false">DC36*DB4</f>
        <v>0</v>
      </c>
      <c r="DC36" s="330"/>
      <c r="DD36" s="432" t="n">
        <f aca="false">DE36*E36</f>
        <v>0</v>
      </c>
      <c r="DE36" s="36" t="n">
        <f aca="false">DF36*DE4</f>
        <v>0</v>
      </c>
      <c r="DF36" s="330"/>
      <c r="DG36" s="433" t="n">
        <f aca="false">DH36*E36</f>
        <v>0</v>
      </c>
      <c r="DH36" s="36" t="n">
        <f aca="false">DI36*DH4</f>
        <v>0</v>
      </c>
      <c r="DI36" s="330"/>
      <c r="DJ36" s="432" t="n">
        <f aca="false">DK36*E36</f>
        <v>0</v>
      </c>
      <c r="DK36" s="36" t="n">
        <f aca="false">DL36*DK4</f>
        <v>0</v>
      </c>
      <c r="DL36" s="330"/>
      <c r="DM36" s="433" t="n">
        <f aca="false">DN36*E36</f>
        <v>0</v>
      </c>
      <c r="DN36" s="36" t="n">
        <f aca="false">DO36*DN4</f>
        <v>0</v>
      </c>
      <c r="DO36" s="330"/>
      <c r="DP36" s="349" t="n">
        <f aca="false">DQ36*E36</f>
        <v>0</v>
      </c>
      <c r="DQ36" s="36" t="n">
        <f aca="false">DR36*DQ4</f>
        <v>0</v>
      </c>
      <c r="DR36" s="330"/>
      <c r="DS36" s="431" t="n">
        <f aca="false">DT36*E36</f>
        <v>0</v>
      </c>
      <c r="DT36" s="36" t="n">
        <f aca="false">DU36*DT4</f>
        <v>0</v>
      </c>
      <c r="DU36" s="330"/>
      <c r="DV36" s="438" t="n">
        <f aca="false">DW36*E36</f>
        <v>0</v>
      </c>
      <c r="DW36" s="36" t="n">
        <f aca="false">DX36*DW4</f>
        <v>0</v>
      </c>
      <c r="DX36" s="317"/>
      <c r="DY36" s="315" t="n">
        <f aca="false">DZ36*E36</f>
        <v>0</v>
      </c>
      <c r="DZ36" s="36" t="n">
        <f aca="false">EA36*DZ4</f>
        <v>0</v>
      </c>
      <c r="EA36" s="317"/>
      <c r="EB36" s="438" t="n">
        <f aca="false">EC36*Q36</f>
        <v>0</v>
      </c>
      <c r="EC36" s="36" t="n">
        <f aca="false">ED36*EC4</f>
        <v>0</v>
      </c>
      <c r="ED36" s="439"/>
      <c r="EE36" s="315" t="n">
        <f aca="false">EF36*Q36</f>
        <v>0</v>
      </c>
      <c r="EF36" s="36" t="n">
        <f aca="false">EG36*EF4</f>
        <v>0</v>
      </c>
      <c r="EG36" s="439"/>
    </row>
    <row r="37" s="92" customFormat="true" ht="14.25" hidden="false" customHeight="true" outlineLevel="0" collapsed="false">
      <c r="A37" s="313" t="str">
        <f aca="false">СВОДНАЯ!A36</f>
        <v>Печенье, кг</v>
      </c>
      <c r="B37" s="434" t="n">
        <f aca="false">СВОДНАЯ!I36</f>
        <v>0</v>
      </c>
      <c r="C37" s="428" t="n">
        <f aca="false">СВОДНАЯ!E36</f>
        <v>3.772</v>
      </c>
      <c r="D37" s="429" t="n">
        <f aca="false">СВОДНАЯ!F36</f>
        <v>2.505</v>
      </c>
      <c r="E37" s="315" t="n">
        <f aca="false">СВОДНАЯ!K36</f>
        <v>309</v>
      </c>
      <c r="F37" s="316" t="n">
        <f aca="false">G37*E37</f>
        <v>93.009</v>
      </c>
      <c r="G37" s="36" t="n">
        <f aca="false">H37*G4</f>
        <v>0.301</v>
      </c>
      <c r="H37" s="430" t="n">
        <v>0.0215</v>
      </c>
      <c r="I37" s="435" t="n">
        <f aca="false">J37*E37</f>
        <v>0</v>
      </c>
      <c r="J37" s="36" t="n">
        <f aca="false">K37*J4</f>
        <v>0</v>
      </c>
      <c r="K37" s="430"/>
      <c r="L37" s="436" t="n">
        <f aca="false">M37*E37</f>
        <v>0</v>
      </c>
      <c r="M37" s="36" t="n">
        <f aca="false">N37*M4</f>
        <v>0</v>
      </c>
      <c r="N37" s="430" t="n">
        <f aca="false">'МЕНЮ ДС'!K37</f>
        <v>0</v>
      </c>
      <c r="O37" s="437" t="n">
        <f aca="false">P37*E37</f>
        <v>0</v>
      </c>
      <c r="P37" s="36" t="n">
        <f aca="false">Q37*P4</f>
        <v>0</v>
      </c>
      <c r="Q37" s="330"/>
      <c r="R37" s="316" t="n">
        <f aca="false">S37*E37</f>
        <v>0</v>
      </c>
      <c r="S37" s="36" t="n">
        <f aca="false">T37*S4</f>
        <v>0</v>
      </c>
      <c r="T37" s="430" t="n">
        <f aca="false">'МЕНЮ ДС'!N37</f>
        <v>0</v>
      </c>
      <c r="U37" s="435" t="n">
        <f aca="false">V37*E37</f>
        <v>0</v>
      </c>
      <c r="V37" s="36" t="n">
        <f aca="false">W37*V4</f>
        <v>0</v>
      </c>
      <c r="W37" s="330"/>
      <c r="X37" s="432" t="n">
        <f aca="false">Y37*E37</f>
        <v>0</v>
      </c>
      <c r="Y37" s="36" t="n">
        <f aca="false">Z37*Y4</f>
        <v>0</v>
      </c>
      <c r="Z37" s="430" t="n">
        <f aca="false">'МЕНЮ ДС'!Q37</f>
        <v>0</v>
      </c>
      <c r="AA37" s="433" t="n">
        <f aca="false">AB37*E37</f>
        <v>0</v>
      </c>
      <c r="AB37" s="36" t="n">
        <f aca="false">AC37*AB4</f>
        <v>0</v>
      </c>
      <c r="AC37" s="330"/>
      <c r="AD37" s="349" t="n">
        <f aca="false">AE37*E37</f>
        <v>108.459</v>
      </c>
      <c r="AE37" s="36" t="n">
        <f aca="false">AF37*AE4</f>
        <v>0.351</v>
      </c>
      <c r="AF37" s="430" t="n">
        <f aca="false">'МЕНЮ ДС'!T37</f>
        <v>0.027</v>
      </c>
      <c r="AG37" s="431" t="n">
        <f aca="false">AH37*E37</f>
        <v>194.67</v>
      </c>
      <c r="AH37" s="36" t="n">
        <f aca="false">AI37*AH4</f>
        <v>0.63</v>
      </c>
      <c r="AI37" s="330" t="n">
        <v>0.03</v>
      </c>
      <c r="AJ37" s="432" t="n">
        <f aca="false">AK37*E37</f>
        <v>0</v>
      </c>
      <c r="AK37" s="36" t="n">
        <f aca="false">AL37*AK4</f>
        <v>0</v>
      </c>
      <c r="AL37" s="430" t="n">
        <f aca="false">'МЕНЮ ДС'!W37</f>
        <v>0</v>
      </c>
      <c r="AM37" s="433" t="n">
        <f aca="false">AN37*E37</f>
        <v>0</v>
      </c>
      <c r="AN37" s="36" t="n">
        <f aca="false">AO37*AN4</f>
        <v>0</v>
      </c>
      <c r="AO37" s="330"/>
      <c r="AP37" s="349" t="n">
        <f aca="false">AQ37*E37</f>
        <v>160.68</v>
      </c>
      <c r="AQ37" s="36" t="n">
        <f aca="false">AR37*AQ4</f>
        <v>0.52</v>
      </c>
      <c r="AR37" s="430" t="n">
        <f aca="false">'МЕНЮ ДС'!Z37</f>
        <v>0.04</v>
      </c>
      <c r="AS37" s="431" t="n">
        <f aca="false">AT37*E37</f>
        <v>194.67</v>
      </c>
      <c r="AT37" s="36" t="n">
        <f aca="false">AU37*AT4</f>
        <v>0.63</v>
      </c>
      <c r="AU37" s="330" t="n">
        <v>0.03</v>
      </c>
      <c r="AV37" s="432" t="n">
        <f aca="false">AW37*E37</f>
        <v>173.04</v>
      </c>
      <c r="AW37" s="36" t="n">
        <f aca="false">AX37*AW4</f>
        <v>0.56</v>
      </c>
      <c r="AX37" s="430" t="n">
        <f aca="false">'МЕНЮ ДС'!AC37</f>
        <v>0.04</v>
      </c>
      <c r="AY37" s="433" t="n">
        <f aca="false">AZ37*E37</f>
        <v>0</v>
      </c>
      <c r="AZ37" s="36" t="n">
        <f aca="false">BA37*AZ4</f>
        <v>0</v>
      </c>
      <c r="BA37" s="330"/>
      <c r="BB37" s="349" t="n">
        <f aca="false">BC37*E37</f>
        <v>173.04</v>
      </c>
      <c r="BC37" s="36" t="n">
        <f aca="false">BD37*BC4</f>
        <v>0.56</v>
      </c>
      <c r="BD37" s="430" t="n">
        <f aca="false">'МЕНЮ ДС'!AF37</f>
        <v>0.04</v>
      </c>
      <c r="BE37" s="431" t="n">
        <f aca="false">BF37*E37</f>
        <v>148.32</v>
      </c>
      <c r="BF37" s="36" t="n">
        <f aca="false">BG37*BF4</f>
        <v>0.48</v>
      </c>
      <c r="BG37" s="330" t="n">
        <v>0.03</v>
      </c>
      <c r="BH37" s="432" t="n">
        <f aca="false">BI37*E37</f>
        <v>173.04</v>
      </c>
      <c r="BI37" s="36" t="n">
        <f aca="false">BJ37*BI4</f>
        <v>0.56</v>
      </c>
      <c r="BJ37" s="430" t="n">
        <f aca="false">'МЕНЮ ДС'!AI37</f>
        <v>0.04</v>
      </c>
      <c r="BK37" s="433" t="n">
        <f aca="false">BL37*E37</f>
        <v>0</v>
      </c>
      <c r="BL37" s="36" t="n">
        <f aca="false">BM37*BL4</f>
        <v>0</v>
      </c>
      <c r="BM37" s="330"/>
      <c r="BN37" s="349" t="n">
        <f aca="false">BO37*E37</f>
        <v>0</v>
      </c>
      <c r="BO37" s="36" t="n">
        <f aca="false">BP37*BO4</f>
        <v>0</v>
      </c>
      <c r="BP37" s="430" t="n">
        <f aca="false">'МЕНЮ ДС'!AL37</f>
        <v>0</v>
      </c>
      <c r="BQ37" s="431" t="n">
        <f aca="false">BR37*E37</f>
        <v>0</v>
      </c>
      <c r="BR37" s="36" t="n">
        <f aca="false">BS37*BR4</f>
        <v>0</v>
      </c>
      <c r="BS37" s="330"/>
      <c r="BT37" s="432" t="n">
        <f aca="false">BU37*E37</f>
        <v>0</v>
      </c>
      <c r="BU37" s="36" t="n">
        <f aca="false">BV37*BU4</f>
        <v>0</v>
      </c>
      <c r="BV37" s="430" t="n">
        <f aca="false">'МЕНЮ ДС'!AO37</f>
        <v>0</v>
      </c>
      <c r="BW37" s="433" t="n">
        <f aca="false">BX37*E37</f>
        <v>0</v>
      </c>
      <c r="BX37" s="36" t="n">
        <f aca="false">BY37*BX4</f>
        <v>0</v>
      </c>
      <c r="BY37" s="330"/>
      <c r="BZ37" s="349" t="n">
        <f aca="false">CA37*E37</f>
        <v>148.32</v>
      </c>
      <c r="CA37" s="36" t="n">
        <f aca="false">CB37*CA4</f>
        <v>0.48</v>
      </c>
      <c r="CB37" s="430" t="n">
        <v>0.04</v>
      </c>
      <c r="CC37" s="431" t="n">
        <f aca="false">CD37*E37</f>
        <v>236.385</v>
      </c>
      <c r="CD37" s="36" t="n">
        <f aca="false">CE37*CD4</f>
        <v>0.765</v>
      </c>
      <c r="CE37" s="330" t="n">
        <v>0.045</v>
      </c>
      <c r="CF37" s="432" t="n">
        <f aca="false">CG37*E37</f>
        <v>0</v>
      </c>
      <c r="CG37" s="36" t="n">
        <f aca="false">CH37*CG4</f>
        <v>0</v>
      </c>
      <c r="CH37" s="430" t="n">
        <f aca="false">'МЕНЮ ДС'!AU37</f>
        <v>0</v>
      </c>
      <c r="CI37" s="433" t="n">
        <f aca="false">CJ37*E37</f>
        <v>0</v>
      </c>
      <c r="CJ37" s="36" t="n">
        <f aca="false">CK37*CJ4</f>
        <v>0</v>
      </c>
      <c r="CK37" s="330"/>
      <c r="CL37" s="349" t="n">
        <f aca="false">CM37*E37</f>
        <v>135.96</v>
      </c>
      <c r="CM37" s="36" t="n">
        <f aca="false">CN37*CM4</f>
        <v>0.44</v>
      </c>
      <c r="CN37" s="430" t="n">
        <f aca="false">'МЕНЮ ДС'!AX37</f>
        <v>0.04</v>
      </c>
      <c r="CO37" s="431" t="n">
        <f aca="false">CP37*E37</f>
        <v>0</v>
      </c>
      <c r="CP37" s="36" t="n">
        <f aca="false">CQ37*CP4</f>
        <v>0</v>
      </c>
      <c r="CQ37" s="330"/>
      <c r="CR37" s="432" t="n">
        <f aca="false">CS37*E37</f>
        <v>0</v>
      </c>
      <c r="CS37" s="36" t="n">
        <f aca="false">CT37*CS4</f>
        <v>0</v>
      </c>
      <c r="CT37" s="330"/>
      <c r="CU37" s="433" t="n">
        <f aca="false">CV37*E37</f>
        <v>0</v>
      </c>
      <c r="CV37" s="36" t="n">
        <f aca="false">CW37*CV4</f>
        <v>0</v>
      </c>
      <c r="CW37" s="330"/>
      <c r="CX37" s="349" t="n">
        <f aca="false">CY37*E37</f>
        <v>0</v>
      </c>
      <c r="CY37" s="36" t="n">
        <f aca="false">CZ37*CY4</f>
        <v>0</v>
      </c>
      <c r="CZ37" s="330"/>
      <c r="DA37" s="431" t="n">
        <f aca="false">DB37*E37</f>
        <v>0</v>
      </c>
      <c r="DB37" s="36" t="n">
        <f aca="false">DC37*DB4</f>
        <v>0</v>
      </c>
      <c r="DC37" s="330"/>
      <c r="DD37" s="432" t="n">
        <f aca="false">DE37*E37</f>
        <v>0</v>
      </c>
      <c r="DE37" s="36" t="n">
        <f aca="false">DF37*DE4</f>
        <v>0</v>
      </c>
      <c r="DF37" s="330"/>
      <c r="DG37" s="433" t="n">
        <f aca="false">DH37*E37</f>
        <v>0</v>
      </c>
      <c r="DH37" s="36" t="n">
        <f aca="false">DI37*DH4</f>
        <v>0</v>
      </c>
      <c r="DI37" s="330"/>
      <c r="DJ37" s="432" t="n">
        <f aca="false">DK37*E37</f>
        <v>0</v>
      </c>
      <c r="DK37" s="36" t="n">
        <f aca="false">DL37*DK4</f>
        <v>0</v>
      </c>
      <c r="DL37" s="330"/>
      <c r="DM37" s="433" t="n">
        <f aca="false">DN37*E37</f>
        <v>0</v>
      </c>
      <c r="DN37" s="36" t="n">
        <f aca="false">DO37*DN4</f>
        <v>0</v>
      </c>
      <c r="DO37" s="330"/>
      <c r="DP37" s="349" t="n">
        <f aca="false">DQ37*E37</f>
        <v>0</v>
      </c>
      <c r="DQ37" s="36" t="n">
        <f aca="false">DR37*DQ4</f>
        <v>0</v>
      </c>
      <c r="DR37" s="330"/>
      <c r="DS37" s="431" t="n">
        <f aca="false">DT37*E37</f>
        <v>0</v>
      </c>
      <c r="DT37" s="36" t="n">
        <f aca="false">DU37*DT4</f>
        <v>0</v>
      </c>
      <c r="DU37" s="330"/>
      <c r="DV37" s="438" t="n">
        <f aca="false">DW37*E37</f>
        <v>0</v>
      </c>
      <c r="DW37" s="36" t="n">
        <f aca="false">DX37*DW4</f>
        <v>0</v>
      </c>
      <c r="DX37" s="317"/>
      <c r="DY37" s="315" t="n">
        <f aca="false">DZ37*E37</f>
        <v>0</v>
      </c>
      <c r="DZ37" s="36" t="n">
        <f aca="false">EA37*DZ4</f>
        <v>0</v>
      </c>
      <c r="EA37" s="317"/>
      <c r="EB37" s="438" t="n">
        <f aca="false">EC37*Q37</f>
        <v>0</v>
      </c>
      <c r="EC37" s="36" t="n">
        <f aca="false">ED37*EC4</f>
        <v>0</v>
      </c>
      <c r="ED37" s="439"/>
      <c r="EE37" s="315" t="n">
        <f aca="false">EF37*Q37</f>
        <v>0</v>
      </c>
      <c r="EF37" s="36" t="n">
        <f aca="false">EG37*EF4</f>
        <v>0</v>
      </c>
      <c r="EG37" s="439"/>
    </row>
    <row r="38" s="92" customFormat="true" ht="15" hidden="false" customHeight="false" outlineLevel="0" collapsed="false">
      <c r="A38" s="313" t="str">
        <f aca="false">СВОДНАЯ!A37</f>
        <v>Приправа, кг</v>
      </c>
      <c r="B38" s="434" t="n">
        <f aca="false">СВОДНАЯ!I37</f>
        <v>0</v>
      </c>
      <c r="C38" s="428" t="n">
        <f aca="false">СВОДНАЯ!E37</f>
        <v>0.261</v>
      </c>
      <c r="D38" s="429" t="n">
        <f aca="false">СВОДНАЯ!F37</f>
        <v>0.42</v>
      </c>
      <c r="E38" s="315" t="n">
        <f aca="false">СВОДНАЯ!K37</f>
        <v>1550</v>
      </c>
      <c r="F38" s="316" t="n">
        <f aca="false">G38*E38</f>
        <v>43.4</v>
      </c>
      <c r="G38" s="36" t="n">
        <f aca="false">H38*G4</f>
        <v>0.028</v>
      </c>
      <c r="H38" s="430" t="n">
        <v>0.002</v>
      </c>
      <c r="I38" s="435" t="n">
        <f aca="false">J38*E38</f>
        <v>65.1</v>
      </c>
      <c r="J38" s="36" t="n">
        <f aca="false">K38*J4</f>
        <v>0.042</v>
      </c>
      <c r="K38" s="430" t="n">
        <v>0.002</v>
      </c>
      <c r="L38" s="436" t="n">
        <f aca="false">M38*E38</f>
        <v>0</v>
      </c>
      <c r="M38" s="36" t="n">
        <f aca="false">N38*M4</f>
        <v>0</v>
      </c>
      <c r="N38" s="430" t="n">
        <f aca="false">'МЕНЮ ДС'!K38</f>
        <v>0</v>
      </c>
      <c r="O38" s="437" t="n">
        <f aca="false">P38*E38</f>
        <v>58.9</v>
      </c>
      <c r="P38" s="36" t="n">
        <f aca="false">Q38*P4</f>
        <v>0.038</v>
      </c>
      <c r="Q38" s="317" t="n">
        <v>0.002</v>
      </c>
      <c r="R38" s="316" t="n">
        <f aca="false">S38*E38</f>
        <v>0</v>
      </c>
      <c r="S38" s="36" t="n">
        <f aca="false">T38*S4</f>
        <v>0</v>
      </c>
      <c r="T38" s="430" t="n">
        <f aca="false">'МЕНЮ ДС'!N38</f>
        <v>0</v>
      </c>
      <c r="U38" s="435" t="n">
        <f aca="false">V38*E38</f>
        <v>55.8</v>
      </c>
      <c r="V38" s="36" t="n">
        <f aca="false">W38*V4</f>
        <v>0.036</v>
      </c>
      <c r="W38" s="317" t="n">
        <v>0.002</v>
      </c>
      <c r="X38" s="432" t="n">
        <f aca="false">Y38*E38</f>
        <v>43.4</v>
      </c>
      <c r="Y38" s="36" t="n">
        <f aca="false">Z38*Y4</f>
        <v>0.028</v>
      </c>
      <c r="Z38" s="430" t="n">
        <f aca="false">'МЕНЮ ДС'!Q38</f>
        <v>0.002</v>
      </c>
      <c r="AA38" s="433" t="n">
        <f aca="false">AB38*E38</f>
        <v>65.1</v>
      </c>
      <c r="AB38" s="36" t="n">
        <f aca="false">AC38*AB4</f>
        <v>0.042</v>
      </c>
      <c r="AC38" s="317" t="n">
        <v>0.002</v>
      </c>
      <c r="AD38" s="349" t="n">
        <f aca="false">AE38*E38</f>
        <v>40.3</v>
      </c>
      <c r="AE38" s="36" t="n">
        <f aca="false">AF38*AE4</f>
        <v>0.026</v>
      </c>
      <c r="AF38" s="430" t="n">
        <f aca="false">'МЕНЮ ДС'!T38</f>
        <v>0.002</v>
      </c>
      <c r="AG38" s="431" t="n">
        <f aca="false">AH38*E38</f>
        <v>65.1</v>
      </c>
      <c r="AH38" s="36" t="n">
        <f aca="false">AI38*AH4</f>
        <v>0.042</v>
      </c>
      <c r="AI38" s="317" t="n">
        <v>0.002</v>
      </c>
      <c r="AJ38" s="432" t="n">
        <f aca="false">AK38*E38</f>
        <v>43.4</v>
      </c>
      <c r="AK38" s="36" t="n">
        <f aca="false">AL38*AK4</f>
        <v>0.028</v>
      </c>
      <c r="AL38" s="430" t="n">
        <f aca="false">'МЕНЮ ДС'!W38</f>
        <v>0.002</v>
      </c>
      <c r="AM38" s="433" t="n">
        <f aca="false">AN38*E38</f>
        <v>65.1</v>
      </c>
      <c r="AN38" s="36" t="n">
        <f aca="false">AO38*AN4</f>
        <v>0.042</v>
      </c>
      <c r="AO38" s="317" t="n">
        <v>0.002</v>
      </c>
      <c r="AP38" s="349" t="n">
        <f aca="false">AQ38*E38</f>
        <v>40.3</v>
      </c>
      <c r="AQ38" s="36" t="n">
        <f aca="false">AR38*AQ4</f>
        <v>0.026</v>
      </c>
      <c r="AR38" s="430" t="n">
        <f aca="false">'МЕНЮ ДС'!Z38</f>
        <v>0.002</v>
      </c>
      <c r="AS38" s="431" t="n">
        <f aca="false">AT38*E38</f>
        <v>65.1</v>
      </c>
      <c r="AT38" s="36" t="n">
        <f aca="false">AU38*AT4</f>
        <v>0.042</v>
      </c>
      <c r="AU38" s="317" t="n">
        <v>0.002</v>
      </c>
      <c r="AV38" s="432" t="n">
        <f aca="false">AW38*E38</f>
        <v>43.4</v>
      </c>
      <c r="AW38" s="36" t="n">
        <f aca="false">AX38*AW4</f>
        <v>0.028</v>
      </c>
      <c r="AX38" s="430" t="n">
        <f aca="false">'МЕНЮ ДС'!AC38</f>
        <v>0.002</v>
      </c>
      <c r="AY38" s="433" t="n">
        <f aca="false">AZ38*E38</f>
        <v>65.1</v>
      </c>
      <c r="AZ38" s="36" t="n">
        <f aca="false">BA38*AZ4</f>
        <v>0.042</v>
      </c>
      <c r="BA38" s="317" t="n">
        <v>0.002</v>
      </c>
      <c r="BB38" s="349" t="n">
        <f aca="false">BC38*E38</f>
        <v>43.4</v>
      </c>
      <c r="BC38" s="36" t="n">
        <f aca="false">BD38*BC4</f>
        <v>0.028</v>
      </c>
      <c r="BD38" s="430" t="n">
        <f aca="false">'МЕНЮ ДС'!AF38</f>
        <v>0.002</v>
      </c>
      <c r="BE38" s="431" t="n">
        <f aca="false">BF38*E38</f>
        <v>49.6</v>
      </c>
      <c r="BF38" s="36" t="n">
        <f aca="false">BG38*BF4</f>
        <v>0.032</v>
      </c>
      <c r="BG38" s="317" t="n">
        <v>0.002</v>
      </c>
      <c r="BH38" s="432" t="n">
        <f aca="false">BI38*E38</f>
        <v>43.4</v>
      </c>
      <c r="BI38" s="36" t="n">
        <f aca="false">BJ38*BI4</f>
        <v>0.028</v>
      </c>
      <c r="BJ38" s="430" t="n">
        <f aca="false">'МЕНЮ ДС'!AI38</f>
        <v>0.002</v>
      </c>
      <c r="BK38" s="433" t="n">
        <f aca="false">BL38*E38</f>
        <v>49.6</v>
      </c>
      <c r="BL38" s="36" t="n">
        <f aca="false">BM38*BL4</f>
        <v>0.032</v>
      </c>
      <c r="BM38" s="317" t="n">
        <v>0.002</v>
      </c>
      <c r="BN38" s="349" t="n">
        <f aca="false">BO38*E38</f>
        <v>43.4</v>
      </c>
      <c r="BO38" s="36" t="n">
        <f aca="false">BP38*BO4</f>
        <v>0.028</v>
      </c>
      <c r="BP38" s="430" t="n">
        <f aca="false">'МЕНЮ ДС'!AL38</f>
        <v>0.002</v>
      </c>
      <c r="BQ38" s="431" t="n">
        <f aca="false">BR38*E38</f>
        <v>46.5</v>
      </c>
      <c r="BR38" s="36" t="n">
        <f aca="false">BS38*BR4</f>
        <v>0.03</v>
      </c>
      <c r="BS38" s="317" t="n">
        <v>0.002</v>
      </c>
      <c r="BT38" s="432" t="n">
        <f aca="false">BU38*E38</f>
        <v>20.15</v>
      </c>
      <c r="BU38" s="36" t="n">
        <v>0.013</v>
      </c>
      <c r="BV38" s="430"/>
      <c r="BW38" s="433" t="n">
        <f aca="false">BX38*E38</f>
        <v>0</v>
      </c>
      <c r="BX38" s="36" t="n">
        <f aca="false">BY38*BX4</f>
        <v>0</v>
      </c>
      <c r="BY38" s="317"/>
      <c r="BZ38" s="349" t="n">
        <f aca="false">CA38*E38</f>
        <v>0</v>
      </c>
      <c r="CA38" s="36" t="n">
        <f aca="false">CB38*CA4</f>
        <v>0</v>
      </c>
      <c r="CB38" s="430"/>
      <c r="CC38" s="431" t="n">
        <f aca="false">CD38*E38</f>
        <v>0</v>
      </c>
      <c r="CD38" s="36" t="n">
        <f aca="false">CE38*CD4</f>
        <v>0</v>
      </c>
      <c r="CE38" s="317"/>
      <c r="CF38" s="432" t="n">
        <f aca="false">CG38*E38</f>
        <v>0</v>
      </c>
      <c r="CG38" s="36" t="n">
        <f aca="false">CH38*CG4</f>
        <v>0</v>
      </c>
      <c r="CH38" s="430"/>
      <c r="CI38" s="433" t="n">
        <f aca="false">CJ38*E38</f>
        <v>0</v>
      </c>
      <c r="CJ38" s="36" t="n">
        <f aca="false">CK38*CJ4</f>
        <v>0</v>
      </c>
      <c r="CK38" s="317"/>
      <c r="CL38" s="349" t="n">
        <f aca="false">CM38*E38</f>
        <v>0</v>
      </c>
      <c r="CM38" s="36" t="n">
        <f aca="false">CN38*CM4</f>
        <v>0</v>
      </c>
      <c r="CN38" s="430"/>
      <c r="CO38" s="431" t="n">
        <f aca="false">CP38*E38</f>
        <v>0</v>
      </c>
      <c r="CP38" s="36" t="n">
        <f aca="false">CQ38*CP4</f>
        <v>0</v>
      </c>
      <c r="CQ38" s="317"/>
      <c r="CR38" s="432" t="n">
        <f aca="false">CS38*E38</f>
        <v>0</v>
      </c>
      <c r="CS38" s="36" t="n">
        <f aca="false">CT38*CS4</f>
        <v>0</v>
      </c>
      <c r="CT38" s="317"/>
      <c r="CU38" s="433" t="n">
        <f aca="false">CV38*E38</f>
        <v>0</v>
      </c>
      <c r="CV38" s="36" t="n">
        <f aca="false">CW38*CV4</f>
        <v>0</v>
      </c>
      <c r="CW38" s="317"/>
      <c r="CX38" s="349" t="n">
        <f aca="false">CY38*E38</f>
        <v>0</v>
      </c>
      <c r="CY38" s="36" t="n">
        <f aca="false">CZ38*CY4</f>
        <v>0</v>
      </c>
      <c r="CZ38" s="317"/>
      <c r="DA38" s="431" t="n">
        <f aca="false">DB38*E38</f>
        <v>0</v>
      </c>
      <c r="DB38" s="36" t="n">
        <f aca="false">DC38*DB4</f>
        <v>0</v>
      </c>
      <c r="DC38" s="317"/>
      <c r="DD38" s="432" t="n">
        <f aca="false">DE38*E38</f>
        <v>0</v>
      </c>
      <c r="DE38" s="36" t="n">
        <f aca="false">DF38*DE4</f>
        <v>0</v>
      </c>
      <c r="DF38" s="317"/>
      <c r="DG38" s="433" t="n">
        <f aca="false">DH38*E38</f>
        <v>0</v>
      </c>
      <c r="DH38" s="36" t="n">
        <f aca="false">DI38*DH4</f>
        <v>0</v>
      </c>
      <c r="DI38" s="317"/>
      <c r="DJ38" s="432" t="n">
        <f aca="false">DK38*E38</f>
        <v>0</v>
      </c>
      <c r="DK38" s="36" t="n">
        <f aca="false">DL38*DK4</f>
        <v>0</v>
      </c>
      <c r="DL38" s="317"/>
      <c r="DM38" s="433" t="n">
        <f aca="false">DN38*E38</f>
        <v>0</v>
      </c>
      <c r="DN38" s="36" t="n">
        <f aca="false">DO38*DN4</f>
        <v>0</v>
      </c>
      <c r="DO38" s="317"/>
      <c r="DP38" s="349" t="n">
        <f aca="false">DQ38*E38</f>
        <v>0</v>
      </c>
      <c r="DQ38" s="36" t="n">
        <f aca="false">DR38*DQ4</f>
        <v>0</v>
      </c>
      <c r="DR38" s="317"/>
      <c r="DS38" s="431" t="n">
        <f aca="false">DT38*E38</f>
        <v>0</v>
      </c>
      <c r="DT38" s="36" t="n">
        <f aca="false">DU38*DT4</f>
        <v>0</v>
      </c>
      <c r="DU38" s="317"/>
      <c r="DV38" s="438" t="n">
        <f aca="false">DW38*E38</f>
        <v>0</v>
      </c>
      <c r="DW38" s="36" t="n">
        <f aca="false">DX38*DW4</f>
        <v>0</v>
      </c>
      <c r="DX38" s="317"/>
      <c r="DY38" s="315" t="n">
        <f aca="false">DZ38*E38</f>
        <v>0</v>
      </c>
      <c r="DZ38" s="36" t="n">
        <f aca="false">EA38*DZ4</f>
        <v>0</v>
      </c>
      <c r="EA38" s="317"/>
      <c r="EB38" s="438" t="n">
        <f aca="false">EC38*Q38</f>
        <v>0</v>
      </c>
      <c r="EC38" s="36" t="n">
        <f aca="false">ED38*EC4</f>
        <v>0</v>
      </c>
      <c r="ED38" s="439"/>
      <c r="EE38" s="315" t="n">
        <f aca="false">EF38*Q38</f>
        <v>0</v>
      </c>
      <c r="EF38" s="36" t="n">
        <f aca="false">EG38*EF4</f>
        <v>0</v>
      </c>
      <c r="EG38" s="439"/>
    </row>
    <row r="39" s="37" customFormat="true" ht="12.75" hidden="false" customHeight="true" outlineLevel="0" collapsed="false">
      <c r="A39" s="313" t="str">
        <f aca="false">СВОДНАЯ!A38</f>
        <v>Пряники, кг</v>
      </c>
      <c r="B39" s="427" t="n">
        <f aca="false">СВОДНАЯ!I38</f>
        <v>1.834</v>
      </c>
      <c r="C39" s="428" t="n">
        <f aca="false">СВОДНАЯ!E38</f>
        <v>3.12</v>
      </c>
      <c r="D39" s="429" t="n">
        <f aca="false">СВОДНАЯ!F38</f>
        <v>0</v>
      </c>
      <c r="E39" s="315" t="n">
        <f aca="false">СВОДНАЯ!K38</f>
        <v>230.16</v>
      </c>
      <c r="F39" s="316" t="n">
        <f aca="false">G39*E39</f>
        <v>0</v>
      </c>
      <c r="G39" s="36" t="n">
        <f aca="false">H39*G4</f>
        <v>0</v>
      </c>
      <c r="H39" s="430" t="n">
        <f aca="false">'МЕНЮ ДС'!H39</f>
        <v>0</v>
      </c>
      <c r="I39" s="435" t="n">
        <f aca="false">J39*E39</f>
        <v>0</v>
      </c>
      <c r="J39" s="36" t="n">
        <f aca="false">K39*J4</f>
        <v>0</v>
      </c>
      <c r="K39" s="430"/>
      <c r="L39" s="436" t="n">
        <f aca="false">M39*E39</f>
        <v>0</v>
      </c>
      <c r="M39" s="36" t="n">
        <f aca="false">N39*M4</f>
        <v>0</v>
      </c>
      <c r="N39" s="430" t="n">
        <f aca="false">'МЕНЮ ДС'!K39</f>
        <v>0</v>
      </c>
      <c r="O39" s="437" t="n">
        <f aca="false">P39*E39</f>
        <v>0</v>
      </c>
      <c r="P39" s="36" t="n">
        <f aca="false">Q39*P4</f>
        <v>0</v>
      </c>
      <c r="Q39" s="330"/>
      <c r="R39" s="316" t="n">
        <f aca="false">S39*E39</f>
        <v>0</v>
      </c>
      <c r="S39" s="36" t="n">
        <f aca="false">T39*S4</f>
        <v>0</v>
      </c>
      <c r="T39" s="430" t="n">
        <f aca="false">'МЕНЮ ДС'!N39</f>
        <v>0</v>
      </c>
      <c r="U39" s="435" t="n">
        <f aca="false">V39*E39</f>
        <v>0</v>
      </c>
      <c r="V39" s="36" t="n">
        <f aca="false">W39*V4</f>
        <v>0</v>
      </c>
      <c r="W39" s="330"/>
      <c r="X39" s="432" t="n">
        <f aca="false">Y39*E39</f>
        <v>0</v>
      </c>
      <c r="Y39" s="36" t="n">
        <f aca="false">Z39*Y4</f>
        <v>0</v>
      </c>
      <c r="Z39" s="430" t="n">
        <f aca="false">'МЕНЮ ДС'!Q39</f>
        <v>0</v>
      </c>
      <c r="AA39" s="433" t="n">
        <f aca="false">AB39*E39</f>
        <v>0</v>
      </c>
      <c r="AB39" s="36" t="n">
        <f aca="false">AC39*AB4</f>
        <v>0</v>
      </c>
      <c r="AC39" s="330"/>
      <c r="AD39" s="349" t="n">
        <f aca="false">AE39*E39</f>
        <v>0</v>
      </c>
      <c r="AE39" s="36" t="n">
        <f aca="false">AF39*AE4</f>
        <v>0</v>
      </c>
      <c r="AF39" s="430" t="n">
        <f aca="false">'МЕНЮ ДС'!T39</f>
        <v>0</v>
      </c>
      <c r="AG39" s="431" t="n">
        <f aca="false">AH39*E39</f>
        <v>0</v>
      </c>
      <c r="AH39" s="36" t="n">
        <f aca="false">AI39*AH4</f>
        <v>0</v>
      </c>
      <c r="AI39" s="330"/>
      <c r="AJ39" s="432" t="n">
        <f aca="false">AK39*E39</f>
        <v>0</v>
      </c>
      <c r="AK39" s="36" t="n">
        <f aca="false">AL39*AK4</f>
        <v>0</v>
      </c>
      <c r="AL39" s="430" t="n">
        <f aca="false">'МЕНЮ ДС'!W39</f>
        <v>0</v>
      </c>
      <c r="AM39" s="433" t="n">
        <f aca="false">AN39*E39</f>
        <v>0</v>
      </c>
      <c r="AN39" s="36" t="n">
        <f aca="false">AO39*AN4</f>
        <v>0</v>
      </c>
      <c r="AO39" s="330"/>
      <c r="AP39" s="349" t="n">
        <f aca="false">AQ39*E39</f>
        <v>0</v>
      </c>
      <c r="AQ39" s="36" t="n">
        <f aca="false">AR39*AQ4</f>
        <v>0</v>
      </c>
      <c r="AR39" s="430" t="n">
        <f aca="false">'МЕНЮ ДС'!Z39</f>
        <v>0</v>
      </c>
      <c r="AS39" s="431" t="n">
        <f aca="false">AT39*E39</f>
        <v>0</v>
      </c>
      <c r="AT39" s="36" t="n">
        <f aca="false">AU39*AT4</f>
        <v>0</v>
      </c>
      <c r="AU39" s="330"/>
      <c r="AV39" s="432" t="n">
        <f aca="false">AW39*E39</f>
        <v>0</v>
      </c>
      <c r="AW39" s="36" t="n">
        <f aca="false">AX39*AW4</f>
        <v>0</v>
      </c>
      <c r="AX39" s="430" t="n">
        <f aca="false">'МЕНЮ ДС'!AC39</f>
        <v>0</v>
      </c>
      <c r="AY39" s="433" t="n">
        <f aca="false">AZ39*E39</f>
        <v>0</v>
      </c>
      <c r="AZ39" s="36" t="n">
        <f aca="false">BA39*AZ4</f>
        <v>0</v>
      </c>
      <c r="BA39" s="330"/>
      <c r="BB39" s="349" t="n">
        <f aca="false">BC39*E39</f>
        <v>0</v>
      </c>
      <c r="BC39" s="36" t="n">
        <f aca="false">BD39*BC4</f>
        <v>0</v>
      </c>
      <c r="BD39" s="430" t="n">
        <f aca="false">'МЕНЮ ДС'!AF39</f>
        <v>0</v>
      </c>
      <c r="BE39" s="431" t="n">
        <f aca="false">BF39*E39</f>
        <v>0</v>
      </c>
      <c r="BF39" s="36" t="n">
        <f aca="false">BG39*BF4</f>
        <v>0</v>
      </c>
      <c r="BG39" s="330"/>
      <c r="BH39" s="432" t="n">
        <f aca="false">BI39*E39</f>
        <v>0</v>
      </c>
      <c r="BI39" s="36" t="n">
        <f aca="false">BJ39*BI4</f>
        <v>0</v>
      </c>
      <c r="BJ39" s="430" t="n">
        <f aca="false">'МЕНЮ ДС'!AI39</f>
        <v>0</v>
      </c>
      <c r="BK39" s="433" t="n">
        <f aca="false">BL39*E39</f>
        <v>0</v>
      </c>
      <c r="BL39" s="36" t="n">
        <f aca="false">BM39*BL4</f>
        <v>0</v>
      </c>
      <c r="BM39" s="330"/>
      <c r="BN39" s="349" t="n">
        <f aca="false">BO39*E39</f>
        <v>193.3344</v>
      </c>
      <c r="BO39" s="36" t="n">
        <f aca="false">BP39*BO4</f>
        <v>0.84</v>
      </c>
      <c r="BP39" s="430" t="n">
        <f aca="false">'МЕНЮ ДС'!AL39</f>
        <v>0.06</v>
      </c>
      <c r="BQ39" s="431" t="n">
        <f aca="false">BR39*E39</f>
        <v>0</v>
      </c>
      <c r="BR39" s="36" t="n">
        <f aca="false">BS39*BR4</f>
        <v>0</v>
      </c>
      <c r="BS39" s="330"/>
      <c r="BT39" s="432" t="n">
        <f aca="false">BU39*E39</f>
        <v>193.3344</v>
      </c>
      <c r="BU39" s="36" t="n">
        <f aca="false">BV39*BU4</f>
        <v>0.84</v>
      </c>
      <c r="BV39" s="430" t="n">
        <f aca="false">'МЕНЮ ДС'!AO39</f>
        <v>0.06</v>
      </c>
      <c r="BW39" s="433" t="n">
        <f aca="false">BX39*E39</f>
        <v>0</v>
      </c>
      <c r="BX39" s="36" t="n">
        <f aca="false">BY39*BX4</f>
        <v>0</v>
      </c>
      <c r="BY39" s="330"/>
      <c r="BZ39" s="349" t="n">
        <f aca="false">CA39*E39</f>
        <v>165.7152</v>
      </c>
      <c r="CA39" s="36" t="n">
        <f aca="false">CB39*CA4</f>
        <v>0.72</v>
      </c>
      <c r="CB39" s="430" t="n">
        <f aca="false">'МЕНЮ ДС'!AR39</f>
        <v>0.06</v>
      </c>
      <c r="CC39" s="431" t="n">
        <f aca="false">CD39*E39</f>
        <v>0</v>
      </c>
      <c r="CD39" s="36" t="n">
        <f aca="false">CE39*CD4</f>
        <v>0</v>
      </c>
      <c r="CE39" s="330"/>
      <c r="CF39" s="432" t="n">
        <f aca="false">CG39*E39</f>
        <v>165.7152</v>
      </c>
      <c r="CG39" s="36" t="n">
        <f aca="false">CH39*CG4</f>
        <v>0.72</v>
      </c>
      <c r="CH39" s="430" t="n">
        <f aca="false">'МЕНЮ ДС'!AU39</f>
        <v>0.06</v>
      </c>
      <c r="CI39" s="433" t="n">
        <f aca="false">CJ39*E39</f>
        <v>0</v>
      </c>
      <c r="CJ39" s="36" t="n">
        <f aca="false">CK39*CJ4</f>
        <v>0</v>
      </c>
      <c r="CK39" s="330"/>
      <c r="CL39" s="349" t="n">
        <f aca="false">CM39*E39</f>
        <v>0</v>
      </c>
      <c r="CM39" s="36" t="n">
        <f aca="false">CN39*CM4</f>
        <v>0</v>
      </c>
      <c r="CN39" s="430" t="n">
        <f aca="false">'МЕНЮ ДС'!AX39</f>
        <v>0</v>
      </c>
      <c r="CO39" s="431" t="n">
        <f aca="false">CP39*E39</f>
        <v>0</v>
      </c>
      <c r="CP39" s="36" t="n">
        <f aca="false">CQ39*CP4</f>
        <v>0</v>
      </c>
      <c r="CQ39" s="330"/>
      <c r="CR39" s="432" t="n">
        <f aca="false">CS39*E39</f>
        <v>0</v>
      </c>
      <c r="CS39" s="36" t="n">
        <f aca="false">CT39*CS4</f>
        <v>0</v>
      </c>
      <c r="CT39" s="330"/>
      <c r="CU39" s="433" t="n">
        <f aca="false">CV39*E39</f>
        <v>0</v>
      </c>
      <c r="CV39" s="36" t="n">
        <f aca="false">CW39*CV4</f>
        <v>0</v>
      </c>
      <c r="CW39" s="330"/>
      <c r="CX39" s="349" t="n">
        <f aca="false">CY39*E39</f>
        <v>0</v>
      </c>
      <c r="CY39" s="36" t="n">
        <f aca="false">CZ39*CY4</f>
        <v>0</v>
      </c>
      <c r="CZ39" s="330"/>
      <c r="DA39" s="431" t="n">
        <f aca="false">DB39*E39</f>
        <v>0</v>
      </c>
      <c r="DB39" s="36" t="n">
        <f aca="false">DC39*DB4</f>
        <v>0</v>
      </c>
      <c r="DC39" s="330"/>
      <c r="DD39" s="432" t="n">
        <f aca="false">DE39*E39</f>
        <v>0</v>
      </c>
      <c r="DE39" s="36" t="n">
        <f aca="false">DF39*DE4</f>
        <v>0</v>
      </c>
      <c r="DF39" s="330"/>
      <c r="DG39" s="433" t="n">
        <f aca="false">DH39*E39</f>
        <v>0</v>
      </c>
      <c r="DH39" s="36" t="n">
        <f aca="false">DI39*DH4</f>
        <v>0</v>
      </c>
      <c r="DI39" s="330"/>
      <c r="DJ39" s="432" t="n">
        <f aca="false">DK39*E39</f>
        <v>0</v>
      </c>
      <c r="DK39" s="36" t="n">
        <f aca="false">DL39*DK4</f>
        <v>0</v>
      </c>
      <c r="DL39" s="330"/>
      <c r="DM39" s="433" t="n">
        <f aca="false">DN39*E39</f>
        <v>0</v>
      </c>
      <c r="DN39" s="36" t="n">
        <f aca="false">DO39*DN4</f>
        <v>0</v>
      </c>
      <c r="DO39" s="330"/>
      <c r="DP39" s="349" t="n">
        <f aca="false">DQ39*E39</f>
        <v>0</v>
      </c>
      <c r="DQ39" s="36" t="n">
        <f aca="false">DR39*DQ4</f>
        <v>0</v>
      </c>
      <c r="DR39" s="330"/>
      <c r="DS39" s="431" t="n">
        <f aca="false">DT39*E39</f>
        <v>0</v>
      </c>
      <c r="DT39" s="36" t="n">
        <f aca="false">DU39*DT4</f>
        <v>0</v>
      </c>
      <c r="DU39" s="330"/>
      <c r="DV39" s="432" t="n">
        <f aca="false">DW39*E39</f>
        <v>0</v>
      </c>
      <c r="DW39" s="36" t="n">
        <f aca="false">DX39*DW4</f>
        <v>0</v>
      </c>
      <c r="DX39" s="330"/>
      <c r="DY39" s="433" t="n">
        <f aca="false">DZ39*E39</f>
        <v>0</v>
      </c>
      <c r="DZ39" s="36" t="n">
        <f aca="false">EA39*DZ4</f>
        <v>0</v>
      </c>
      <c r="EA39" s="330"/>
      <c r="EB39" s="349" t="n">
        <f aca="false">EC39*Q39</f>
        <v>0</v>
      </c>
      <c r="EC39" s="36" t="n">
        <f aca="false">ED39*EC4</f>
        <v>0</v>
      </c>
      <c r="ED39" s="330"/>
      <c r="EE39" s="431" t="n">
        <f aca="false">EF39*Q39</f>
        <v>0</v>
      </c>
      <c r="EF39" s="36" t="n">
        <f aca="false">EG39*EF4</f>
        <v>0</v>
      </c>
      <c r="EG39" s="330"/>
    </row>
    <row r="40" s="37" customFormat="true" ht="16.5" hidden="false" customHeight="true" outlineLevel="0" collapsed="false">
      <c r="A40" s="313" t="str">
        <f aca="false">СВОДНАЯ!A39</f>
        <v>Рожок, шт</v>
      </c>
      <c r="B40" s="427" t="n">
        <f aca="false">СВОДНАЯ!I39</f>
        <v>0</v>
      </c>
      <c r="C40" s="428" t="n">
        <f aca="false">СВОДНАЯ!E39</f>
        <v>11</v>
      </c>
      <c r="D40" s="429" t="n">
        <f aca="false">СВОДНАЯ!F39</f>
        <v>17</v>
      </c>
      <c r="E40" s="315" t="n">
        <f aca="false">СВОДНАЯ!K39</f>
        <v>14</v>
      </c>
      <c r="F40" s="316" t="n">
        <f aca="false">G40*E40</f>
        <v>0</v>
      </c>
      <c r="G40" s="36" t="n">
        <f aca="false">H40*G4</f>
        <v>0</v>
      </c>
      <c r="H40" s="430" t="n">
        <f aca="false">'МЕНЮ ДС'!H40</f>
        <v>0</v>
      </c>
      <c r="I40" s="435" t="n">
        <f aca="false">J40*E40</f>
        <v>0</v>
      </c>
      <c r="J40" s="36" t="n">
        <f aca="false">K40*J4</f>
        <v>0</v>
      </c>
      <c r="K40" s="430"/>
      <c r="L40" s="436" t="n">
        <f aca="false">M40*E40</f>
        <v>0</v>
      </c>
      <c r="M40" s="36" t="n">
        <f aca="false">N40*M4</f>
        <v>0</v>
      </c>
      <c r="N40" s="430" t="n">
        <f aca="false">'МЕНЮ ДС'!K40</f>
        <v>0</v>
      </c>
      <c r="O40" s="437" t="n">
        <f aca="false">P40*E40</f>
        <v>0</v>
      </c>
      <c r="P40" s="36" t="n">
        <f aca="false">Q40*P4</f>
        <v>0</v>
      </c>
      <c r="Q40" s="330"/>
      <c r="R40" s="316" t="n">
        <f aca="false">S40*E40</f>
        <v>0</v>
      </c>
      <c r="S40" s="36" t="n">
        <f aca="false">T40*S4</f>
        <v>0</v>
      </c>
      <c r="T40" s="430" t="n">
        <f aca="false">'МЕНЮ ДС'!N40</f>
        <v>0</v>
      </c>
      <c r="U40" s="435" t="n">
        <f aca="false">V40*E40</f>
        <v>0</v>
      </c>
      <c r="V40" s="36" t="n">
        <f aca="false">W40*V4</f>
        <v>0</v>
      </c>
      <c r="W40" s="330"/>
      <c r="X40" s="432" t="n">
        <f aca="false">Y40*E40</f>
        <v>0</v>
      </c>
      <c r="Y40" s="36" t="n">
        <f aca="false">Z40*Y4</f>
        <v>0</v>
      </c>
      <c r="Z40" s="430" t="n">
        <f aca="false">'МЕНЮ ДС'!Q40</f>
        <v>0</v>
      </c>
      <c r="AA40" s="433" t="n">
        <f aca="false">AB40*E40</f>
        <v>0</v>
      </c>
      <c r="AB40" s="36" t="n">
        <f aca="false">AC40*AB4</f>
        <v>0</v>
      </c>
      <c r="AC40" s="330"/>
      <c r="AD40" s="349" t="n">
        <f aca="false">AE40*E40</f>
        <v>0</v>
      </c>
      <c r="AE40" s="36" t="n">
        <f aca="false">AF40*AE4</f>
        <v>0</v>
      </c>
      <c r="AF40" s="430" t="n">
        <f aca="false">'МЕНЮ ДС'!T40</f>
        <v>0</v>
      </c>
      <c r="AG40" s="431" t="n">
        <f aca="false">AH40*E40</f>
        <v>0</v>
      </c>
      <c r="AH40" s="36" t="n">
        <f aca="false">AI40*AH4</f>
        <v>0</v>
      </c>
      <c r="AI40" s="330"/>
      <c r="AJ40" s="432" t="n">
        <f aca="false">AK40*E40</f>
        <v>0</v>
      </c>
      <c r="AK40" s="36" t="n">
        <f aca="false">AL40*AK4</f>
        <v>0</v>
      </c>
      <c r="AL40" s="430" t="n">
        <f aca="false">'МЕНЮ ДС'!W40</f>
        <v>0</v>
      </c>
      <c r="AM40" s="433" t="n">
        <f aca="false">AN40*E40</f>
        <v>0</v>
      </c>
      <c r="AN40" s="36" t="n">
        <f aca="false">AO40*AN4</f>
        <v>0</v>
      </c>
      <c r="AO40" s="330"/>
      <c r="AP40" s="349" t="n">
        <f aca="false">AQ40*E40</f>
        <v>0</v>
      </c>
      <c r="AQ40" s="36" t="n">
        <f aca="false">AR40*AQ4</f>
        <v>0</v>
      </c>
      <c r="AR40" s="430" t="n">
        <f aca="false">'МЕНЮ ДС'!Z40</f>
        <v>0</v>
      </c>
      <c r="AS40" s="431" t="n">
        <f aca="false">AT40*E40</f>
        <v>0</v>
      </c>
      <c r="AT40" s="36" t="n">
        <f aca="false">AU40*AT4</f>
        <v>0</v>
      </c>
      <c r="AU40" s="330"/>
      <c r="AV40" s="432" t="n">
        <f aca="false">AW40*E40</f>
        <v>0</v>
      </c>
      <c r="AW40" s="36" t="n">
        <f aca="false">AX40*AW4</f>
        <v>0</v>
      </c>
      <c r="AX40" s="430" t="n">
        <f aca="false">'МЕНЮ ДС'!AC40</f>
        <v>0</v>
      </c>
      <c r="AY40" s="433" t="n">
        <f aca="false">AZ40*E40</f>
        <v>0</v>
      </c>
      <c r="AZ40" s="36" t="n">
        <f aca="false">BA40*AZ4</f>
        <v>0</v>
      </c>
      <c r="BA40" s="330"/>
      <c r="BB40" s="349" t="n">
        <f aca="false">BC40*E40</f>
        <v>0</v>
      </c>
      <c r="BC40" s="36" t="n">
        <f aca="false">BD40*BC4</f>
        <v>0</v>
      </c>
      <c r="BD40" s="430" t="n">
        <f aca="false">'МЕНЮ ДС'!AF40</f>
        <v>0</v>
      </c>
      <c r="BE40" s="431" t="n">
        <f aca="false">BF40*E40</f>
        <v>0</v>
      </c>
      <c r="BF40" s="36" t="n">
        <f aca="false">BG40*BF4</f>
        <v>0</v>
      </c>
      <c r="BG40" s="330"/>
      <c r="BH40" s="432" t="n">
        <f aca="false">BI40*E40</f>
        <v>0</v>
      </c>
      <c r="BI40" s="36" t="n">
        <f aca="false">BJ40*BI4</f>
        <v>0</v>
      </c>
      <c r="BJ40" s="430" t="n">
        <f aca="false">'МЕНЮ ДС'!AI40</f>
        <v>0</v>
      </c>
      <c r="BK40" s="433" t="n">
        <f aca="false">BL40*E40</f>
        <v>0</v>
      </c>
      <c r="BL40" s="36" t="n">
        <f aca="false">BM40*BL4</f>
        <v>0</v>
      </c>
      <c r="BM40" s="330"/>
      <c r="BN40" s="349" t="n">
        <f aca="false">BO40*E40</f>
        <v>0</v>
      </c>
      <c r="BO40" s="36" t="n">
        <f aca="false">BP40*BO4</f>
        <v>0</v>
      </c>
      <c r="BP40" s="430" t="n">
        <f aca="false">'МЕНЮ ДС'!AL40</f>
        <v>0</v>
      </c>
      <c r="BQ40" s="431" t="n">
        <f aca="false">BR40*E40</f>
        <v>0</v>
      </c>
      <c r="BR40" s="36" t="n">
        <f aca="false">BS40*BR4</f>
        <v>0</v>
      </c>
      <c r="BS40" s="330"/>
      <c r="BT40" s="432" t="n">
        <f aca="false">BU40*E40</f>
        <v>0</v>
      </c>
      <c r="BU40" s="36" t="n">
        <f aca="false">BV40*BU4</f>
        <v>0</v>
      </c>
      <c r="BV40" s="430" t="n">
        <f aca="false">'МЕНЮ ДС'!AO40</f>
        <v>0</v>
      </c>
      <c r="BW40" s="433" t="n">
        <f aca="false">BX40*E40</f>
        <v>0</v>
      </c>
      <c r="BX40" s="36" t="n">
        <f aca="false">BY40*BX4</f>
        <v>0</v>
      </c>
      <c r="BY40" s="330"/>
      <c r="BZ40" s="349" t="n">
        <f aca="false">CA40*E40</f>
        <v>0</v>
      </c>
      <c r="CA40" s="36" t="n">
        <f aca="false">CB40*CA4</f>
        <v>0</v>
      </c>
      <c r="CB40" s="430" t="n">
        <f aca="false">'МЕНЮ ДС'!AR40</f>
        <v>0</v>
      </c>
      <c r="CC40" s="431" t="n">
        <f aca="false">CD40*E40</f>
        <v>0</v>
      </c>
      <c r="CD40" s="36" t="n">
        <f aca="false">CE40*CD4</f>
        <v>0</v>
      </c>
      <c r="CE40" s="330"/>
      <c r="CF40" s="432" t="n">
        <f aca="false">CG40*E40</f>
        <v>0</v>
      </c>
      <c r="CG40" s="36" t="n">
        <f aca="false">CH40*CG4</f>
        <v>0</v>
      </c>
      <c r="CH40" s="430" t="n">
        <f aca="false">'МЕНЮ ДС'!AU40</f>
        <v>0</v>
      </c>
      <c r="CI40" s="433" t="n">
        <f aca="false">CJ40*E40</f>
        <v>0</v>
      </c>
      <c r="CJ40" s="36" t="n">
        <f aca="false">CK40*CJ4</f>
        <v>0</v>
      </c>
      <c r="CK40" s="330"/>
      <c r="CL40" s="349" t="n">
        <f aca="false">CM40*E40</f>
        <v>154</v>
      </c>
      <c r="CM40" s="36" t="n">
        <f aca="false">CN40*CM4</f>
        <v>11</v>
      </c>
      <c r="CN40" s="430" t="n">
        <f aca="false">'МЕНЮ ДС'!AX40</f>
        <v>1</v>
      </c>
      <c r="CO40" s="431" t="n">
        <f aca="false">CP40*E40</f>
        <v>238</v>
      </c>
      <c r="CP40" s="36" t="n">
        <f aca="false">CQ40*CP4</f>
        <v>17</v>
      </c>
      <c r="CQ40" s="330" t="n">
        <v>1</v>
      </c>
      <c r="CR40" s="432" t="n">
        <f aca="false">CS40*E40</f>
        <v>0</v>
      </c>
      <c r="CS40" s="36" t="n">
        <f aca="false">CT40*CS4</f>
        <v>0</v>
      </c>
      <c r="CT40" s="330"/>
      <c r="CU40" s="433" t="n">
        <f aca="false">CV40*E40</f>
        <v>0</v>
      </c>
      <c r="CV40" s="36" t="n">
        <f aca="false">CW40*CV4</f>
        <v>0</v>
      </c>
      <c r="CW40" s="330"/>
      <c r="CX40" s="349" t="n">
        <f aca="false">CY40*E40</f>
        <v>0</v>
      </c>
      <c r="CY40" s="36" t="n">
        <f aca="false">CZ40*CY4</f>
        <v>0</v>
      </c>
      <c r="CZ40" s="330"/>
      <c r="DA40" s="431" t="n">
        <f aca="false">DB40*E40</f>
        <v>0</v>
      </c>
      <c r="DB40" s="36" t="n">
        <f aca="false">DC40*DB4</f>
        <v>0</v>
      </c>
      <c r="DC40" s="330"/>
      <c r="DD40" s="432" t="n">
        <f aca="false">DE40*E40</f>
        <v>0</v>
      </c>
      <c r="DE40" s="36" t="n">
        <f aca="false">DF40*DE4</f>
        <v>0</v>
      </c>
      <c r="DF40" s="440"/>
      <c r="DG40" s="433" t="n">
        <f aca="false">DH40*E40</f>
        <v>0</v>
      </c>
      <c r="DH40" s="36" t="n">
        <f aca="false">DI40*DH4</f>
        <v>0</v>
      </c>
      <c r="DI40" s="440"/>
      <c r="DJ40" s="432" t="n">
        <f aca="false">DK40*E40</f>
        <v>0</v>
      </c>
      <c r="DK40" s="36" t="n">
        <f aca="false">DL40*DK4</f>
        <v>0</v>
      </c>
      <c r="DL40" s="330"/>
      <c r="DM40" s="433" t="n">
        <f aca="false">DN40*E40</f>
        <v>0</v>
      </c>
      <c r="DN40" s="36" t="n">
        <f aca="false">DO40*DN4</f>
        <v>0</v>
      </c>
      <c r="DO40" s="330"/>
      <c r="DP40" s="349" t="n">
        <f aca="false">DQ40*E40</f>
        <v>0</v>
      </c>
      <c r="DQ40" s="36" t="n">
        <f aca="false">DR40*DQ4</f>
        <v>0</v>
      </c>
      <c r="DR40" s="330"/>
      <c r="DS40" s="431" t="n">
        <f aca="false">DT40*E40</f>
        <v>0</v>
      </c>
      <c r="DT40" s="36" t="n">
        <f aca="false">DU40*DT4</f>
        <v>0</v>
      </c>
      <c r="DU40" s="330"/>
      <c r="DV40" s="432" t="n">
        <f aca="false">DW40*E40</f>
        <v>0</v>
      </c>
      <c r="DW40" s="36" t="n">
        <f aca="false">DX40*DW4</f>
        <v>0</v>
      </c>
      <c r="DX40" s="330"/>
      <c r="DY40" s="433" t="n">
        <f aca="false">DZ40*E40</f>
        <v>0</v>
      </c>
      <c r="DZ40" s="36" t="n">
        <f aca="false">EA40*DZ4</f>
        <v>0</v>
      </c>
      <c r="EA40" s="330"/>
      <c r="EB40" s="349" t="n">
        <f aca="false">EC40*Q40</f>
        <v>0</v>
      </c>
      <c r="EC40" s="36" t="n">
        <f aca="false">ED40*EC4</f>
        <v>0</v>
      </c>
      <c r="ED40" s="440"/>
      <c r="EE40" s="431" t="n">
        <f aca="false">EF40*Q40</f>
        <v>0</v>
      </c>
      <c r="EF40" s="36" t="n">
        <f aca="false">EG40*EF4</f>
        <v>0</v>
      </c>
      <c r="EG40" s="440"/>
    </row>
    <row r="41" s="92" customFormat="true" ht="15" hidden="false" customHeight="false" outlineLevel="0" collapsed="false">
      <c r="A41" s="313" t="str">
        <f aca="false">СВОДНАЯ!A40</f>
        <v>Рыба, кг</v>
      </c>
      <c r="B41" s="434" t="n">
        <f aca="false">СВОДНАЯ!I40</f>
        <v>13.504</v>
      </c>
      <c r="C41" s="428" t="n">
        <f aca="false">СВОДНАЯ!E40</f>
        <v>1.176</v>
      </c>
      <c r="D41" s="429" t="n">
        <f aca="false">СВОДНАЯ!F40</f>
        <v>1.52</v>
      </c>
      <c r="E41" s="315" t="n">
        <f aca="false">СВОДНАЯ!K40</f>
        <v>151</v>
      </c>
      <c r="F41" s="316" t="n">
        <f aca="false">G41*E41</f>
        <v>0</v>
      </c>
      <c r="G41" s="36" t="n">
        <f aca="false">H41*G4</f>
        <v>0</v>
      </c>
      <c r="H41" s="430" t="n">
        <f aca="false">'МЕНЮ ДС'!H41</f>
        <v>0</v>
      </c>
      <c r="I41" s="435" t="n">
        <f aca="false">J41*E41</f>
        <v>0</v>
      </c>
      <c r="J41" s="36" t="n">
        <f aca="false">K41*J4</f>
        <v>0</v>
      </c>
      <c r="K41" s="430"/>
      <c r="L41" s="436" t="n">
        <f aca="false">M41*E41</f>
        <v>0</v>
      </c>
      <c r="M41" s="36" t="n">
        <f aca="false">N41*M4</f>
        <v>0</v>
      </c>
      <c r="N41" s="430" t="n">
        <f aca="false">'МЕНЮ ДС'!K41</f>
        <v>0</v>
      </c>
      <c r="O41" s="437" t="n">
        <f aca="false">P41*E41</f>
        <v>0</v>
      </c>
      <c r="P41" s="36" t="n">
        <f aca="false">Q41*P4</f>
        <v>0</v>
      </c>
      <c r="Q41" s="330"/>
      <c r="R41" s="316" t="n">
        <f aca="false">S41*E41</f>
        <v>0</v>
      </c>
      <c r="S41" s="36" t="n">
        <f aca="false">T41*S4</f>
        <v>0</v>
      </c>
      <c r="T41" s="430" t="n">
        <f aca="false">'МЕНЮ ДС'!N41</f>
        <v>0</v>
      </c>
      <c r="U41" s="435" t="n">
        <f aca="false">V41*E41</f>
        <v>0</v>
      </c>
      <c r="V41" s="36" t="n">
        <f aca="false">W41*V4</f>
        <v>0</v>
      </c>
      <c r="W41" s="330"/>
      <c r="X41" s="432" t="n">
        <f aca="false">Y41*E41</f>
        <v>0</v>
      </c>
      <c r="Y41" s="36" t="n">
        <f aca="false">Z41*Y4</f>
        <v>0</v>
      </c>
      <c r="Z41" s="430" t="n">
        <f aca="false">'МЕНЮ ДС'!Q41</f>
        <v>0</v>
      </c>
      <c r="AA41" s="433" t="n">
        <f aca="false">AB41*E41</f>
        <v>0</v>
      </c>
      <c r="AB41" s="36" t="n">
        <f aca="false">AC41*AB4</f>
        <v>0</v>
      </c>
      <c r="AC41" s="330"/>
      <c r="AD41" s="349" t="n">
        <f aca="false">AE41*E41</f>
        <v>0</v>
      </c>
      <c r="AE41" s="36" t="n">
        <f aca="false">AF41*AE4</f>
        <v>0</v>
      </c>
      <c r="AF41" s="430" t="n">
        <f aca="false">'МЕНЮ ДС'!T41</f>
        <v>0</v>
      </c>
      <c r="AG41" s="431" t="n">
        <f aca="false">AH41*E41</f>
        <v>0</v>
      </c>
      <c r="AH41" s="36" t="n">
        <f aca="false">AI41*AH4</f>
        <v>0</v>
      </c>
      <c r="AI41" s="330"/>
      <c r="AJ41" s="432" t="n">
        <f aca="false">AK41*E41</f>
        <v>0</v>
      </c>
      <c r="AK41" s="36" t="n">
        <f aca="false">AL41*AK4</f>
        <v>0</v>
      </c>
      <c r="AL41" s="430" t="n">
        <f aca="false">'МЕНЮ ДС'!W41</f>
        <v>0</v>
      </c>
      <c r="AM41" s="433" t="n">
        <f aca="false">AN41*E41</f>
        <v>0</v>
      </c>
      <c r="AN41" s="36" t="n">
        <f aca="false">AO41*AN4</f>
        <v>0</v>
      </c>
      <c r="AO41" s="330"/>
      <c r="AP41" s="349" t="n">
        <f aca="false">AQ41*E41</f>
        <v>0</v>
      </c>
      <c r="AQ41" s="36" t="n">
        <f aca="false">AR41*AQ4</f>
        <v>0</v>
      </c>
      <c r="AR41" s="430" t="n">
        <f aca="false">'МЕНЮ ДС'!Z41</f>
        <v>0</v>
      </c>
      <c r="AS41" s="431" t="n">
        <f aca="false">AT41*E41</f>
        <v>0</v>
      </c>
      <c r="AT41" s="36" t="n">
        <f aca="false">AU41*AT4</f>
        <v>0</v>
      </c>
      <c r="AU41" s="330"/>
      <c r="AV41" s="432" t="n">
        <f aca="false">AW41*E41</f>
        <v>0</v>
      </c>
      <c r="AW41" s="36" t="n">
        <f aca="false">AX41*AW4</f>
        <v>0</v>
      </c>
      <c r="AX41" s="430" t="n">
        <f aca="false">'МЕНЮ ДС'!AC41</f>
        <v>0</v>
      </c>
      <c r="AY41" s="433" t="n">
        <f aca="false">AZ41*E41</f>
        <v>0</v>
      </c>
      <c r="AZ41" s="36" t="n">
        <f aca="false">BA41*AZ4</f>
        <v>0</v>
      </c>
      <c r="BA41" s="330"/>
      <c r="BB41" s="349" t="n">
        <f aca="false">BC41*E41</f>
        <v>0</v>
      </c>
      <c r="BC41" s="36" t="n">
        <f aca="false">BD41*BC4</f>
        <v>0</v>
      </c>
      <c r="BD41" s="430" t="n">
        <f aca="false">'МЕНЮ ДС'!AF41</f>
        <v>0</v>
      </c>
      <c r="BE41" s="431" t="n">
        <f aca="false">BF41*E41</f>
        <v>0</v>
      </c>
      <c r="BF41" s="36" t="n">
        <f aca="false">BG41*BF4</f>
        <v>0</v>
      </c>
      <c r="BG41" s="330"/>
      <c r="BH41" s="432" t="n">
        <f aca="false">BI41*E41</f>
        <v>0</v>
      </c>
      <c r="BI41" s="36" t="n">
        <f aca="false">BJ41*BI4</f>
        <v>0</v>
      </c>
      <c r="BJ41" s="430" t="n">
        <f aca="false">'МЕНЮ ДС'!AI41</f>
        <v>0</v>
      </c>
      <c r="BK41" s="433" t="n">
        <f aca="false">BL41*E41</f>
        <v>0</v>
      </c>
      <c r="BL41" s="36" t="n">
        <f aca="false">BM41*BL4</f>
        <v>0</v>
      </c>
      <c r="BM41" s="330"/>
      <c r="BN41" s="349" t="n">
        <f aca="false">BO41*E41</f>
        <v>0</v>
      </c>
      <c r="BO41" s="36" t="n">
        <f aca="false">BP41*BO4</f>
        <v>0</v>
      </c>
      <c r="BP41" s="430" t="n">
        <f aca="false">'МЕНЮ ДС'!AL41</f>
        <v>0</v>
      </c>
      <c r="BQ41" s="431" t="n">
        <f aca="false">BR41*E41</f>
        <v>0</v>
      </c>
      <c r="BR41" s="36" t="n">
        <f aca="false">BS41*BR4</f>
        <v>0</v>
      </c>
      <c r="BS41" s="330"/>
      <c r="BT41" s="432" t="n">
        <f aca="false">BU41*E41</f>
        <v>177.576</v>
      </c>
      <c r="BU41" s="36" t="n">
        <f aca="false">BV41*BU4</f>
        <v>1.176</v>
      </c>
      <c r="BV41" s="430" t="n">
        <f aca="false">'МЕНЮ ДС'!AO41</f>
        <v>0.084</v>
      </c>
      <c r="BW41" s="433" t="n">
        <f aca="false">BX41*E41</f>
        <v>229.52</v>
      </c>
      <c r="BX41" s="36" t="n">
        <f aca="false">BY41*BX4</f>
        <v>1.52</v>
      </c>
      <c r="BY41" s="330" t="n">
        <v>0.095</v>
      </c>
      <c r="BZ41" s="349" t="n">
        <f aca="false">CA41*E41</f>
        <v>0</v>
      </c>
      <c r="CA41" s="36" t="n">
        <f aca="false">CB41*CA4</f>
        <v>0</v>
      </c>
      <c r="CB41" s="430" t="n">
        <f aca="false">'МЕНЮ ДС'!AR41</f>
        <v>0</v>
      </c>
      <c r="CC41" s="431" t="n">
        <f aca="false">CD41*E41</f>
        <v>0</v>
      </c>
      <c r="CD41" s="36" t="n">
        <f aca="false">CE41*CD4</f>
        <v>0</v>
      </c>
      <c r="CE41" s="330"/>
      <c r="CF41" s="432" t="n">
        <f aca="false">CG41*E41</f>
        <v>0</v>
      </c>
      <c r="CG41" s="36" t="n">
        <f aca="false">CH41*CG4</f>
        <v>0</v>
      </c>
      <c r="CH41" s="430" t="n">
        <f aca="false">'МЕНЮ ДС'!AU41</f>
        <v>0</v>
      </c>
      <c r="CI41" s="433" t="n">
        <f aca="false">CJ41*E41</f>
        <v>0</v>
      </c>
      <c r="CJ41" s="36" t="n">
        <f aca="false">CK41*CJ4</f>
        <v>0</v>
      </c>
      <c r="CK41" s="330"/>
      <c r="CL41" s="349" t="n">
        <f aca="false">CM41*E41</f>
        <v>0</v>
      </c>
      <c r="CM41" s="36" t="n">
        <f aca="false">CN41*CM4</f>
        <v>0</v>
      </c>
      <c r="CN41" s="430" t="n">
        <f aca="false">'МЕНЮ ДС'!AX41</f>
        <v>0</v>
      </c>
      <c r="CO41" s="431" t="n">
        <f aca="false">CP41*E41</f>
        <v>0</v>
      </c>
      <c r="CP41" s="36" t="n">
        <f aca="false">CQ41*CP4</f>
        <v>0</v>
      </c>
      <c r="CQ41" s="330"/>
      <c r="CR41" s="432" t="n">
        <f aca="false">CS41*E41</f>
        <v>0</v>
      </c>
      <c r="CS41" s="36" t="n">
        <f aca="false">CT41*CS4</f>
        <v>0</v>
      </c>
      <c r="CT41" s="330"/>
      <c r="CU41" s="433" t="n">
        <f aca="false">CV41*E41</f>
        <v>0</v>
      </c>
      <c r="CV41" s="36" t="n">
        <f aca="false">CW41*CV4</f>
        <v>0</v>
      </c>
      <c r="CW41" s="330"/>
      <c r="CX41" s="349" t="n">
        <f aca="false">CY41*E41</f>
        <v>0</v>
      </c>
      <c r="CY41" s="36" t="n">
        <f aca="false">CZ41*CY4</f>
        <v>0</v>
      </c>
      <c r="CZ41" s="330"/>
      <c r="DA41" s="431" t="n">
        <f aca="false">DB41*E41</f>
        <v>0</v>
      </c>
      <c r="DB41" s="36" t="n">
        <f aca="false">DC41*DB4</f>
        <v>0</v>
      </c>
      <c r="DC41" s="330"/>
      <c r="DD41" s="432" t="n">
        <f aca="false">DE41*E41</f>
        <v>0</v>
      </c>
      <c r="DE41" s="36" t="n">
        <f aca="false">DF41*DE4</f>
        <v>0</v>
      </c>
      <c r="DF41" s="330"/>
      <c r="DG41" s="433" t="n">
        <f aca="false">DH41*E41</f>
        <v>0</v>
      </c>
      <c r="DH41" s="36" t="n">
        <f aca="false">DI41*DH4</f>
        <v>0</v>
      </c>
      <c r="DI41" s="330"/>
      <c r="DJ41" s="432" t="n">
        <f aca="false">DK41*E41</f>
        <v>0</v>
      </c>
      <c r="DK41" s="36" t="n">
        <f aca="false">DL41*DK4</f>
        <v>0</v>
      </c>
      <c r="DL41" s="330"/>
      <c r="DM41" s="433" t="n">
        <f aca="false">DN41*E41</f>
        <v>0</v>
      </c>
      <c r="DN41" s="36" t="n">
        <f aca="false">DO41*DN4</f>
        <v>0</v>
      </c>
      <c r="DO41" s="330"/>
      <c r="DP41" s="349" t="n">
        <f aca="false">DQ41*E41</f>
        <v>0</v>
      </c>
      <c r="DQ41" s="36" t="n">
        <f aca="false">DR41*DQ4</f>
        <v>0</v>
      </c>
      <c r="DR41" s="330"/>
      <c r="DS41" s="431" t="n">
        <f aca="false">DT41*E41</f>
        <v>0</v>
      </c>
      <c r="DT41" s="36" t="n">
        <f aca="false">DU41*DT4</f>
        <v>0</v>
      </c>
      <c r="DU41" s="330"/>
      <c r="DV41" s="438" t="n">
        <f aca="false">DW41*E41</f>
        <v>0</v>
      </c>
      <c r="DW41" s="36" t="n">
        <f aca="false">DX41*DW4</f>
        <v>0</v>
      </c>
      <c r="DX41" s="317"/>
      <c r="DY41" s="315" t="n">
        <f aca="false">DZ41*E41</f>
        <v>0</v>
      </c>
      <c r="DZ41" s="36" t="n">
        <f aca="false">EA41*DZ4</f>
        <v>0</v>
      </c>
      <c r="EA41" s="317"/>
      <c r="EB41" s="438" t="n">
        <f aca="false">EC41*Q41</f>
        <v>0</v>
      </c>
      <c r="EC41" s="36" t="n">
        <f aca="false">ED41*EC4</f>
        <v>0</v>
      </c>
      <c r="ED41" s="439"/>
      <c r="EE41" s="315" t="n">
        <f aca="false">EF41*Q41</f>
        <v>0</v>
      </c>
      <c r="EF41" s="36" t="n">
        <f aca="false">EG41*EF4</f>
        <v>0</v>
      </c>
      <c r="EG41" s="439"/>
    </row>
    <row r="42" s="92" customFormat="true" ht="15" hidden="false" customHeight="false" outlineLevel="0" collapsed="false">
      <c r="A42" s="313" t="str">
        <f aca="false">СВОДНАЯ!A41</f>
        <v>Сахар, кг</v>
      </c>
      <c r="B42" s="434" t="n">
        <f aca="false">СВОДНАЯ!I41</f>
        <v>80.496</v>
      </c>
      <c r="C42" s="428" t="n">
        <f aca="false">СВОДНАЯ!E41</f>
        <v>2.352</v>
      </c>
      <c r="D42" s="429" t="n">
        <f aca="false">СВОДНАЯ!F41</f>
        <v>3.889</v>
      </c>
      <c r="E42" s="315" t="n">
        <f aca="false">СВОДНАЯ!K41</f>
        <v>80.5</v>
      </c>
      <c r="F42" s="316" t="n">
        <f aca="false">G42*E42</f>
        <v>37.191</v>
      </c>
      <c r="G42" s="36" t="n">
        <f aca="false">H42*G4</f>
        <v>0.462</v>
      </c>
      <c r="H42" s="430" t="n">
        <f aca="false">'МЕНЮ ДС'!H42</f>
        <v>0.033</v>
      </c>
      <c r="I42" s="435" t="n">
        <f aca="false">J42*E42</f>
        <v>59.1675</v>
      </c>
      <c r="J42" s="36" t="n">
        <f aca="false">K42*J4</f>
        <v>0.735</v>
      </c>
      <c r="K42" s="430" t="n">
        <v>0.035</v>
      </c>
      <c r="L42" s="436" t="n">
        <f aca="false">M42*E42</f>
        <v>36.6275</v>
      </c>
      <c r="M42" s="36" t="n">
        <f aca="false">N42*M4</f>
        <v>0.455</v>
      </c>
      <c r="N42" s="430" t="n">
        <f aca="false">'МЕНЮ ДС'!K42</f>
        <v>0.035</v>
      </c>
      <c r="O42" s="437" t="n">
        <f aca="false">P42*E42</f>
        <v>61.18</v>
      </c>
      <c r="P42" s="36" t="n">
        <f aca="false">Q42*P4</f>
        <v>0.76</v>
      </c>
      <c r="Q42" s="330" t="n">
        <v>0.04</v>
      </c>
      <c r="R42" s="316" t="n">
        <f aca="false">S42*E42</f>
        <v>36.6275</v>
      </c>
      <c r="S42" s="36" t="n">
        <f aca="false">T42*S4</f>
        <v>0.455</v>
      </c>
      <c r="T42" s="430" t="n">
        <f aca="false">'МЕНЮ ДС'!N42</f>
        <v>0.035</v>
      </c>
      <c r="U42" s="435" t="n">
        <f aca="false">V42*E42</f>
        <v>60.858</v>
      </c>
      <c r="V42" s="36" t="n">
        <f aca="false">W42*V4</f>
        <v>0.756</v>
      </c>
      <c r="W42" s="330" t="n">
        <v>0.042</v>
      </c>
      <c r="X42" s="432" t="n">
        <f aca="false">Y42*E42</f>
        <v>39.445</v>
      </c>
      <c r="Y42" s="36" t="n">
        <f aca="false">Z42*Y4</f>
        <v>0.49</v>
      </c>
      <c r="Z42" s="430" t="n">
        <f aca="false">'МЕНЮ ДС'!Q42</f>
        <v>0.035</v>
      </c>
      <c r="AA42" s="433" t="n">
        <f aca="false">AB42*E42</f>
        <v>64.239</v>
      </c>
      <c r="AB42" s="36" t="n">
        <f aca="false">AC42*AB4</f>
        <v>0.798</v>
      </c>
      <c r="AC42" s="330" t="n">
        <v>0.038</v>
      </c>
      <c r="AD42" s="349" t="n">
        <f aca="false">AE42*E42</f>
        <v>0</v>
      </c>
      <c r="AE42" s="36" t="n">
        <f aca="false">AF42*AE4</f>
        <v>0</v>
      </c>
      <c r="AF42" s="430" t="n">
        <f aca="false">'МЕНЮ ДС'!T42</f>
        <v>0</v>
      </c>
      <c r="AG42" s="431" t="n">
        <f aca="false">AH42*E42</f>
        <v>0</v>
      </c>
      <c r="AH42" s="36" t="n">
        <f aca="false">AI42*AH4</f>
        <v>0</v>
      </c>
      <c r="AI42" s="330"/>
      <c r="AJ42" s="432" t="n">
        <f aca="false">AK42*E42</f>
        <v>39.445</v>
      </c>
      <c r="AK42" s="36" t="n">
        <f aca="false">AL42*AK4</f>
        <v>0.49</v>
      </c>
      <c r="AL42" s="430" t="n">
        <f aca="false">'МЕНЮ ДС'!W42</f>
        <v>0.035</v>
      </c>
      <c r="AM42" s="433" t="n">
        <f aca="false">AN42*E42</f>
        <v>67.62</v>
      </c>
      <c r="AN42" s="36" t="n">
        <f aca="false">AO42*AN4</f>
        <v>0.84</v>
      </c>
      <c r="AO42" s="330" t="n">
        <v>0.04</v>
      </c>
      <c r="AP42" s="349" t="n">
        <f aca="false">AQ42*E42</f>
        <v>0</v>
      </c>
      <c r="AQ42" s="36" t="n">
        <f aca="false">AR42*AQ4</f>
        <v>0</v>
      </c>
      <c r="AR42" s="430" t="n">
        <f aca="false">'МЕНЮ ДС'!Z42</f>
        <v>0</v>
      </c>
      <c r="AS42" s="431" t="n">
        <f aca="false">AT42*E42</f>
        <v>0</v>
      </c>
      <c r="AT42" s="36" t="n">
        <f aca="false">AU42*AT4</f>
        <v>0</v>
      </c>
      <c r="AU42" s="330"/>
      <c r="AV42" s="432" t="n">
        <f aca="false">AW42*E42</f>
        <v>0</v>
      </c>
      <c r="AW42" s="36" t="n">
        <f aca="false">AX42*AW4</f>
        <v>0</v>
      </c>
      <c r="AX42" s="430" t="n">
        <f aca="false">'МЕНЮ ДС'!AC42</f>
        <v>0</v>
      </c>
      <c r="AY42" s="433" t="n">
        <f aca="false">AZ42*E42</f>
        <v>0</v>
      </c>
      <c r="AZ42" s="36" t="n">
        <f aca="false">BA42*AZ4</f>
        <v>0</v>
      </c>
      <c r="BA42" s="330"/>
      <c r="BB42" s="349" t="n">
        <f aca="false">BC42*E42</f>
        <v>0</v>
      </c>
      <c r="BC42" s="36" t="n">
        <f aca="false">BD42*BC4</f>
        <v>0</v>
      </c>
      <c r="BD42" s="430" t="n">
        <f aca="false">'МЕНЮ ДС'!AF42</f>
        <v>0</v>
      </c>
      <c r="BE42" s="431" t="n">
        <f aca="false">BF42*E42</f>
        <v>0</v>
      </c>
      <c r="BF42" s="36" t="n">
        <f aca="false">BG42*BF4</f>
        <v>0</v>
      </c>
      <c r="BG42" s="330"/>
      <c r="BH42" s="432" t="n">
        <f aca="false">BI42*E42</f>
        <v>0</v>
      </c>
      <c r="BI42" s="36" t="n">
        <f aca="false">BJ42*BI4</f>
        <v>0</v>
      </c>
      <c r="BJ42" s="430" t="n">
        <f aca="false">'МЕНЮ ДС'!AI42</f>
        <v>0</v>
      </c>
      <c r="BK42" s="433" t="n">
        <f aca="false">BL42*E42</f>
        <v>0</v>
      </c>
      <c r="BL42" s="36" t="n">
        <f aca="false">BM42*BL4</f>
        <v>0</v>
      </c>
      <c r="BM42" s="330"/>
      <c r="BN42" s="349" t="n">
        <f aca="false">BO42*E42</f>
        <v>0</v>
      </c>
      <c r="BO42" s="36" t="n">
        <f aca="false">BP42*BO4</f>
        <v>0</v>
      </c>
      <c r="BP42" s="430" t="n">
        <f aca="false">'МЕНЮ ДС'!AL42</f>
        <v>0</v>
      </c>
      <c r="BQ42" s="431" t="n">
        <f aca="false">BR42*E42</f>
        <v>0</v>
      </c>
      <c r="BR42" s="36" t="n">
        <f aca="false">BS42*BR4</f>
        <v>0</v>
      </c>
      <c r="BS42" s="330"/>
      <c r="BT42" s="432" t="n">
        <f aca="false">BU42*E42</f>
        <v>0</v>
      </c>
      <c r="BU42" s="36" t="n">
        <f aca="false">BV42*BU4</f>
        <v>0</v>
      </c>
      <c r="BV42" s="430" t="n">
        <f aca="false">'МЕНЮ ДС'!AO42</f>
        <v>0</v>
      </c>
      <c r="BW42" s="433" t="n">
        <f aca="false">BX42*E42</f>
        <v>0</v>
      </c>
      <c r="BX42" s="36" t="n">
        <f aca="false">BY42*BX4</f>
        <v>0</v>
      </c>
      <c r="BY42" s="330"/>
      <c r="BZ42" s="349" t="n">
        <f aca="false">CA42*E42</f>
        <v>0</v>
      </c>
      <c r="CA42" s="36" t="n">
        <f aca="false">CB42*CA4</f>
        <v>0</v>
      </c>
      <c r="CB42" s="430" t="n">
        <f aca="false">'МЕНЮ ДС'!AR42</f>
        <v>0</v>
      </c>
      <c r="CC42" s="431" t="n">
        <f aca="false">CD42*E42</f>
        <v>0</v>
      </c>
      <c r="CD42" s="36" t="n">
        <f aca="false">CE42*CD4</f>
        <v>0</v>
      </c>
      <c r="CE42" s="330"/>
      <c r="CF42" s="432" t="n">
        <f aca="false">CG42*E42</f>
        <v>0</v>
      </c>
      <c r="CG42" s="36" t="n">
        <f aca="false">CH42*CG4</f>
        <v>0</v>
      </c>
      <c r="CH42" s="430" t="n">
        <f aca="false">'МЕНЮ ДС'!AU42</f>
        <v>0</v>
      </c>
      <c r="CI42" s="433" t="n">
        <f aca="false">CJ42*E42</f>
        <v>0</v>
      </c>
      <c r="CJ42" s="36" t="n">
        <f aca="false">CK42*CJ4</f>
        <v>0</v>
      </c>
      <c r="CK42" s="330"/>
      <c r="CL42" s="349" t="n">
        <f aca="false">CM42*E42</f>
        <v>0</v>
      </c>
      <c r="CM42" s="36" t="n">
        <f aca="false">CN42*CM4</f>
        <v>0</v>
      </c>
      <c r="CN42" s="430" t="n">
        <f aca="false">'МЕНЮ ДС'!AX42</f>
        <v>0</v>
      </c>
      <c r="CO42" s="431" t="n">
        <f aca="false">CP42*E42</f>
        <v>0</v>
      </c>
      <c r="CP42" s="36" t="n">
        <f aca="false">CQ42*CP4</f>
        <v>0</v>
      </c>
      <c r="CQ42" s="330"/>
      <c r="CR42" s="432" t="n">
        <f aca="false">CS42*E42</f>
        <v>0</v>
      </c>
      <c r="CS42" s="36" t="n">
        <f aca="false">CT42*CS4</f>
        <v>0</v>
      </c>
      <c r="CT42" s="330"/>
      <c r="CU42" s="433" t="n">
        <f aca="false">CV42*E42</f>
        <v>0</v>
      </c>
      <c r="CV42" s="36" t="n">
        <f aca="false">CW42*CV4</f>
        <v>0</v>
      </c>
      <c r="CW42" s="330"/>
      <c r="CX42" s="349" t="n">
        <f aca="false">CY42*E42</f>
        <v>0</v>
      </c>
      <c r="CY42" s="36" t="n">
        <f aca="false">CZ42*CY4</f>
        <v>0</v>
      </c>
      <c r="CZ42" s="330"/>
      <c r="DA42" s="431" t="n">
        <f aca="false">DB42*E42</f>
        <v>0</v>
      </c>
      <c r="DB42" s="36" t="n">
        <f aca="false">DC42*DB4</f>
        <v>0</v>
      </c>
      <c r="DC42" s="330"/>
      <c r="DD42" s="432" t="n">
        <f aca="false">DE42*E42</f>
        <v>0</v>
      </c>
      <c r="DE42" s="36" t="n">
        <f aca="false">DF42*DE4</f>
        <v>0</v>
      </c>
      <c r="DF42" s="330"/>
      <c r="DG42" s="433" t="n">
        <f aca="false">DH42*E42</f>
        <v>0</v>
      </c>
      <c r="DH42" s="36" t="n">
        <f aca="false">DI42*DH4</f>
        <v>0</v>
      </c>
      <c r="DI42" s="330"/>
      <c r="DJ42" s="432" t="n">
        <f aca="false">DK42*E42</f>
        <v>0</v>
      </c>
      <c r="DK42" s="36" t="n">
        <f aca="false">DL42*DK4</f>
        <v>0</v>
      </c>
      <c r="DL42" s="330"/>
      <c r="DM42" s="433" t="n">
        <f aca="false">DN42*E42</f>
        <v>0</v>
      </c>
      <c r="DN42" s="36" t="n">
        <f aca="false">DO42*DN4</f>
        <v>0</v>
      </c>
      <c r="DO42" s="330"/>
      <c r="DP42" s="349" t="n">
        <f aca="false">DQ42*E42</f>
        <v>0</v>
      </c>
      <c r="DQ42" s="36" t="n">
        <f aca="false">DR42*DQ4</f>
        <v>0</v>
      </c>
      <c r="DR42" s="330"/>
      <c r="DS42" s="431" t="n">
        <f aca="false">DT42*E42</f>
        <v>0</v>
      </c>
      <c r="DT42" s="36" t="n">
        <f aca="false">DU42*DT4</f>
        <v>0</v>
      </c>
      <c r="DU42" s="330"/>
      <c r="DV42" s="438" t="n">
        <f aca="false">DW42*E42</f>
        <v>0</v>
      </c>
      <c r="DW42" s="36" t="n">
        <f aca="false">DX42*DW4</f>
        <v>0</v>
      </c>
      <c r="DX42" s="317"/>
      <c r="DY42" s="315" t="n">
        <f aca="false">DZ42*E42</f>
        <v>0</v>
      </c>
      <c r="DZ42" s="36" t="n">
        <f aca="false">EA42*DZ4</f>
        <v>0</v>
      </c>
      <c r="EA42" s="317"/>
      <c r="EB42" s="438" t="n">
        <f aca="false">EC42*Q42</f>
        <v>0</v>
      </c>
      <c r="EC42" s="36" t="n">
        <f aca="false">ED42*EC4</f>
        <v>0</v>
      </c>
      <c r="ED42" s="317"/>
      <c r="EE42" s="315" t="n">
        <f aca="false">EF42*Q42</f>
        <v>0</v>
      </c>
      <c r="EF42" s="36" t="n">
        <f aca="false">EG42*EF4</f>
        <v>0</v>
      </c>
      <c r="EG42" s="317"/>
    </row>
    <row r="43" s="37" customFormat="true" ht="15" hidden="false" customHeight="false" outlineLevel="0" collapsed="false">
      <c r="A43" s="313" t="str">
        <f aca="false">СВОДНАЯ!A42</f>
        <v>Свекла, кг</v>
      </c>
      <c r="B43" s="427" t="n">
        <f aca="false">СВОДНАЯ!I42</f>
        <v>3.927</v>
      </c>
      <c r="C43" s="428" t="n">
        <f aca="false">СВОДНАЯ!E42</f>
        <v>0.59</v>
      </c>
      <c r="D43" s="429" t="n">
        <f aca="false">СВОДНАЯ!F42</f>
        <v>1.12</v>
      </c>
      <c r="E43" s="315" t="n">
        <f aca="false">СВОДНАЯ!K42</f>
        <v>36.61</v>
      </c>
      <c r="F43" s="316" t="n">
        <f aca="false">G43*E43</f>
        <v>0</v>
      </c>
      <c r="G43" s="36" t="n">
        <f aca="false">H43*G4</f>
        <v>0</v>
      </c>
      <c r="H43" s="430" t="n">
        <f aca="false">'МЕНЮ ДС'!H43</f>
        <v>0</v>
      </c>
      <c r="I43" s="435" t="n">
        <f aca="false">J43*E43</f>
        <v>0</v>
      </c>
      <c r="J43" s="36" t="n">
        <f aca="false">K43*J4</f>
        <v>0</v>
      </c>
      <c r="K43" s="430"/>
      <c r="L43" s="436" t="n">
        <f aca="false">M43*E43</f>
        <v>0</v>
      </c>
      <c r="M43" s="36" t="n">
        <f aca="false">N43*M4</f>
        <v>0</v>
      </c>
      <c r="N43" s="430" t="n">
        <f aca="false">'МЕНЮ ДС'!K43</f>
        <v>0</v>
      </c>
      <c r="O43" s="437" t="n">
        <f aca="false">P43*E43</f>
        <v>0</v>
      </c>
      <c r="P43" s="36" t="n">
        <f aca="false">Q43*P4</f>
        <v>0</v>
      </c>
      <c r="Q43" s="330"/>
      <c r="R43" s="316" t="n">
        <f aca="false">S43*E43</f>
        <v>0</v>
      </c>
      <c r="S43" s="36" t="n">
        <f aca="false">T43*S4</f>
        <v>0</v>
      </c>
      <c r="T43" s="430" t="n">
        <f aca="false">'МЕНЮ ДС'!N43</f>
        <v>0</v>
      </c>
      <c r="U43" s="435" t="n">
        <f aca="false">V43*E43</f>
        <v>0</v>
      </c>
      <c r="V43" s="36" t="n">
        <f aca="false">W43*V4</f>
        <v>0</v>
      </c>
      <c r="W43" s="330"/>
      <c r="X43" s="432" t="n">
        <f aca="false">Y43*E43</f>
        <v>0</v>
      </c>
      <c r="Y43" s="36" t="n">
        <f aca="false">Z43*Y4</f>
        <v>0</v>
      </c>
      <c r="Z43" s="430" t="n">
        <f aca="false">'МЕНЮ ДС'!Q43</f>
        <v>0</v>
      </c>
      <c r="AA43" s="433" t="n">
        <f aca="false">AB43*E43</f>
        <v>0</v>
      </c>
      <c r="AB43" s="36" t="n">
        <f aca="false">AC43*AB4</f>
        <v>0</v>
      </c>
      <c r="AC43" s="330"/>
      <c r="AD43" s="349" t="n">
        <f aca="false">AE43*E43</f>
        <v>9.5186</v>
      </c>
      <c r="AE43" s="36" t="n">
        <f aca="false">AF43*AE4</f>
        <v>0.26</v>
      </c>
      <c r="AF43" s="430" t="n">
        <f aca="false">'МЕНЮ ДС'!T43</f>
        <v>0.02</v>
      </c>
      <c r="AG43" s="431" t="n">
        <f aca="false">AH43*E43</f>
        <v>19.22025</v>
      </c>
      <c r="AH43" s="36" t="n">
        <f aca="false">AI43*AH4</f>
        <v>0.525</v>
      </c>
      <c r="AI43" s="330" t="n">
        <v>0.025</v>
      </c>
      <c r="AJ43" s="432" t="n">
        <f aca="false">AK43*E43</f>
        <v>0</v>
      </c>
      <c r="AK43" s="36" t="n">
        <f aca="false">AL43*AK4</f>
        <v>0</v>
      </c>
      <c r="AL43" s="430" t="n">
        <f aca="false">'МЕНЮ ДС'!W43</f>
        <v>0</v>
      </c>
      <c r="AM43" s="433" t="n">
        <f aca="false">AN43*E43</f>
        <v>0</v>
      </c>
      <c r="AN43" s="36" t="n">
        <f aca="false">AO43*AN4</f>
        <v>0</v>
      </c>
      <c r="AO43" s="330"/>
      <c r="AP43" s="349" t="n">
        <f aca="false">AQ43*E43</f>
        <v>0</v>
      </c>
      <c r="AQ43" s="36" t="n">
        <f aca="false">AR43*AQ4</f>
        <v>0</v>
      </c>
      <c r="AR43" s="430" t="n">
        <f aca="false">'МЕНЮ ДС'!Z43</f>
        <v>0</v>
      </c>
      <c r="AS43" s="431" t="n">
        <f aca="false">AT43*E43</f>
        <v>0</v>
      </c>
      <c r="AT43" s="36" t="n">
        <f aca="false">AU43*AT4</f>
        <v>0</v>
      </c>
      <c r="AU43" s="330"/>
      <c r="AV43" s="432" t="n">
        <f aca="false">AW43*E43</f>
        <v>0</v>
      </c>
      <c r="AW43" s="36" t="n">
        <f aca="false">AX43*AW4</f>
        <v>0</v>
      </c>
      <c r="AX43" s="430" t="n">
        <f aca="false">'МЕНЮ ДС'!AC43</f>
        <v>0</v>
      </c>
      <c r="AY43" s="433" t="n">
        <f aca="false">AZ43*E43</f>
        <v>0</v>
      </c>
      <c r="AZ43" s="36" t="n">
        <f aca="false">BA43*AZ4</f>
        <v>0</v>
      </c>
      <c r="BA43" s="330"/>
      <c r="BB43" s="349" t="n">
        <f aca="false">BC43*E43</f>
        <v>0</v>
      </c>
      <c r="BC43" s="36" t="n">
        <f aca="false">BD43*BC4</f>
        <v>0</v>
      </c>
      <c r="BD43" s="430" t="n">
        <f aca="false">'МЕНЮ ДС'!AF43</f>
        <v>0</v>
      </c>
      <c r="BE43" s="431" t="n">
        <f aca="false">BF43*E43</f>
        <v>0</v>
      </c>
      <c r="BF43" s="36" t="n">
        <f aca="false">BG43*BF4</f>
        <v>0</v>
      </c>
      <c r="BG43" s="330"/>
      <c r="BH43" s="432" t="n">
        <f aca="false">BI43*E43</f>
        <v>0</v>
      </c>
      <c r="BI43" s="36" t="n">
        <f aca="false">BJ43*BI4</f>
        <v>0</v>
      </c>
      <c r="BJ43" s="430" t="n">
        <f aca="false">'МЕНЮ ДС'!AI43</f>
        <v>0</v>
      </c>
      <c r="BK43" s="433" t="n">
        <f aca="false">BL43*E43</f>
        <v>0</v>
      </c>
      <c r="BL43" s="36" t="n">
        <f aca="false">BM43*BL4</f>
        <v>0</v>
      </c>
      <c r="BM43" s="330"/>
      <c r="BN43" s="349" t="n">
        <f aca="false">BO43*E43</f>
        <v>0</v>
      </c>
      <c r="BO43" s="36" t="n">
        <f aca="false">BP43*BO4</f>
        <v>0</v>
      </c>
      <c r="BP43" s="430" t="n">
        <f aca="false">'МЕНЮ ДС'!AL43</f>
        <v>0</v>
      </c>
      <c r="BQ43" s="431" t="n">
        <f aca="false">BR43*E43</f>
        <v>0</v>
      </c>
      <c r="BR43" s="36" t="n">
        <f aca="false">BS43*BR4</f>
        <v>0</v>
      </c>
      <c r="BS43" s="330"/>
      <c r="BT43" s="432" t="n">
        <f aca="false">BU43*E43</f>
        <v>0</v>
      </c>
      <c r="BU43" s="36" t="n">
        <f aca="false">BV43*BU4</f>
        <v>0</v>
      </c>
      <c r="BV43" s="430" t="n">
        <f aca="false">'МЕНЮ ДС'!AO43</f>
        <v>0</v>
      </c>
      <c r="BW43" s="433" t="n">
        <f aca="false">BX43*E43</f>
        <v>0</v>
      </c>
      <c r="BX43" s="36" t="n">
        <f aca="false">BY43*BX4</f>
        <v>0</v>
      </c>
      <c r="BY43" s="330"/>
      <c r="BZ43" s="349" t="n">
        <f aca="false">CA43*E43</f>
        <v>0</v>
      </c>
      <c r="CA43" s="36" t="n">
        <f aca="false">CB43*CA4</f>
        <v>0</v>
      </c>
      <c r="CB43" s="430" t="n">
        <f aca="false">'МЕНЮ ДС'!AR43</f>
        <v>0</v>
      </c>
      <c r="CC43" s="431" t="n">
        <f aca="false">CD43*E43</f>
        <v>0</v>
      </c>
      <c r="CD43" s="36" t="n">
        <f aca="false">CE43*CD4</f>
        <v>0</v>
      </c>
      <c r="CE43" s="330"/>
      <c r="CF43" s="432" t="n">
        <f aca="false">CG43*E43</f>
        <v>0</v>
      </c>
      <c r="CG43" s="36" t="n">
        <f aca="false">CH43*CG4</f>
        <v>0</v>
      </c>
      <c r="CH43" s="430" t="n">
        <f aca="false">'МЕНЮ ДС'!AU43</f>
        <v>0</v>
      </c>
      <c r="CI43" s="433" t="n">
        <f aca="false">CJ43*E43</f>
        <v>0</v>
      </c>
      <c r="CJ43" s="36" t="n">
        <f aca="false">CK43*CJ4</f>
        <v>0</v>
      </c>
      <c r="CK43" s="330"/>
      <c r="CL43" s="349" t="n">
        <f aca="false">CM43*E43</f>
        <v>12.0813</v>
      </c>
      <c r="CM43" s="36" t="n">
        <f aca="false">CN43*CM4</f>
        <v>0.33</v>
      </c>
      <c r="CN43" s="430" t="n">
        <f aca="false">'МЕНЮ ДС'!AX43</f>
        <v>0.03</v>
      </c>
      <c r="CO43" s="431" t="n">
        <f aca="false">CP43*E43</f>
        <v>21.78295</v>
      </c>
      <c r="CP43" s="36" t="n">
        <f aca="false">CQ43*CP4</f>
        <v>0.595</v>
      </c>
      <c r="CQ43" s="330" t="n">
        <v>0.035</v>
      </c>
      <c r="CR43" s="432" t="n">
        <f aca="false">CS43*E43</f>
        <v>0</v>
      </c>
      <c r="CS43" s="36" t="n">
        <f aca="false">CT43*CS4</f>
        <v>0</v>
      </c>
      <c r="CT43" s="330"/>
      <c r="CU43" s="433" t="n">
        <f aca="false">CV43*E43</f>
        <v>0</v>
      </c>
      <c r="CV43" s="36" t="n">
        <f aca="false">CW43*CV4</f>
        <v>0</v>
      </c>
      <c r="CW43" s="330"/>
      <c r="CX43" s="349" t="n">
        <f aca="false">CY43*E43</f>
        <v>0</v>
      </c>
      <c r="CY43" s="36" t="n">
        <f aca="false">CZ43*CY4</f>
        <v>0</v>
      </c>
      <c r="CZ43" s="330"/>
      <c r="DA43" s="431" t="n">
        <f aca="false">DB43*E43</f>
        <v>0</v>
      </c>
      <c r="DB43" s="36" t="n">
        <f aca="false">DC43*DB4</f>
        <v>0</v>
      </c>
      <c r="DC43" s="330"/>
      <c r="DD43" s="432" t="n">
        <f aca="false">DE43*E43</f>
        <v>0</v>
      </c>
      <c r="DE43" s="36" t="n">
        <f aca="false">DF43*DE4</f>
        <v>0</v>
      </c>
      <c r="DF43" s="330"/>
      <c r="DG43" s="433" t="n">
        <f aca="false">DH43*E43</f>
        <v>0</v>
      </c>
      <c r="DH43" s="36" t="n">
        <f aca="false">DI43*DH4</f>
        <v>0</v>
      </c>
      <c r="DI43" s="330"/>
      <c r="DJ43" s="432" t="n">
        <f aca="false">DK43*E43</f>
        <v>0</v>
      </c>
      <c r="DK43" s="36" t="n">
        <f aca="false">DL43*DK4</f>
        <v>0</v>
      </c>
      <c r="DL43" s="330"/>
      <c r="DM43" s="433" t="n">
        <f aca="false">DN43*E43</f>
        <v>0</v>
      </c>
      <c r="DN43" s="36" t="n">
        <f aca="false">DO43*DN4</f>
        <v>0</v>
      </c>
      <c r="DO43" s="330"/>
      <c r="DP43" s="349" t="n">
        <f aca="false">DQ43*E43</f>
        <v>0</v>
      </c>
      <c r="DQ43" s="36" t="n">
        <f aca="false">DR43*DQ4</f>
        <v>0</v>
      </c>
      <c r="DR43" s="330"/>
      <c r="DS43" s="431" t="n">
        <f aca="false">DT43*E43</f>
        <v>0</v>
      </c>
      <c r="DT43" s="36" t="n">
        <f aca="false">DU43*DT4</f>
        <v>0</v>
      </c>
      <c r="DU43" s="330"/>
      <c r="DV43" s="432" t="n">
        <f aca="false">DW43*E43</f>
        <v>0</v>
      </c>
      <c r="DW43" s="36" t="n">
        <f aca="false">DX43*DW4</f>
        <v>0</v>
      </c>
      <c r="DX43" s="330"/>
      <c r="DY43" s="433" t="n">
        <f aca="false">DZ43*E43</f>
        <v>0</v>
      </c>
      <c r="DZ43" s="36" t="n">
        <f aca="false">EA43*DZ4</f>
        <v>0</v>
      </c>
      <c r="EA43" s="330"/>
      <c r="EB43" s="349" t="n">
        <f aca="false">EC43*Q43</f>
        <v>0</v>
      </c>
      <c r="EC43" s="36" t="n">
        <f aca="false">ED43*EC4</f>
        <v>0</v>
      </c>
      <c r="ED43" s="440"/>
      <c r="EE43" s="431" t="n">
        <f aca="false">EF43*Q43</f>
        <v>0</v>
      </c>
      <c r="EF43" s="36" t="n">
        <f aca="false">EG43*EF4</f>
        <v>0</v>
      </c>
      <c r="EG43" s="440"/>
    </row>
    <row r="44" s="92" customFormat="true" ht="15" hidden="false" customHeight="false" outlineLevel="0" collapsed="false">
      <c r="A44" s="313" t="str">
        <f aca="false">СВОДНАЯ!A43</f>
        <v>Сметана, кг</v>
      </c>
      <c r="B44" s="434" t="n">
        <f aca="false">СВОДНАЯ!I43</f>
        <v>1.087</v>
      </c>
      <c r="C44" s="428" t="n">
        <f aca="false">СВОДНАЯ!E43</f>
        <v>0.597</v>
      </c>
      <c r="D44" s="429" t="n">
        <f aca="false">СВОДНАЯ!F43</f>
        <v>0.765</v>
      </c>
      <c r="E44" s="315" t="n">
        <f aca="false">СВОДНАЯ!K43</f>
        <v>344</v>
      </c>
      <c r="F44" s="316" t="n">
        <f aca="false">G44*E44</f>
        <v>14.448</v>
      </c>
      <c r="G44" s="36" t="n">
        <f aca="false">H44*G4</f>
        <v>0.042</v>
      </c>
      <c r="H44" s="430" t="n">
        <v>0.003</v>
      </c>
      <c r="I44" s="435" t="n">
        <f aca="false">J44*E44</f>
        <v>21.672</v>
      </c>
      <c r="J44" s="36" t="n">
        <f aca="false">K44*J4</f>
        <v>0.063</v>
      </c>
      <c r="K44" s="430" t="n">
        <v>0.003</v>
      </c>
      <c r="L44" s="436" t="n">
        <f aca="false">M44*E44</f>
        <v>13.416</v>
      </c>
      <c r="M44" s="36" t="n">
        <f aca="false">N44*M4</f>
        <v>0.039</v>
      </c>
      <c r="N44" s="430" t="n">
        <v>0.003</v>
      </c>
      <c r="O44" s="437" t="n">
        <f aca="false">P44*E44</f>
        <v>19.608</v>
      </c>
      <c r="P44" s="36" t="n">
        <f aca="false">Q44*P4</f>
        <v>0.057</v>
      </c>
      <c r="Q44" s="330" t="n">
        <v>0.003</v>
      </c>
      <c r="R44" s="316" t="n">
        <f aca="false">S44*E44</f>
        <v>13.416</v>
      </c>
      <c r="S44" s="36" t="n">
        <f aca="false">T44*S4</f>
        <v>0.039</v>
      </c>
      <c r="T44" s="430" t="n">
        <v>0.003</v>
      </c>
      <c r="U44" s="435" t="n">
        <f aca="false">V44*E44</f>
        <v>18.576</v>
      </c>
      <c r="V44" s="36" t="n">
        <f aca="false">W44*V4</f>
        <v>0.054</v>
      </c>
      <c r="W44" s="330" t="n">
        <v>0.003</v>
      </c>
      <c r="X44" s="432" t="n">
        <f aca="false">Y44*E44</f>
        <v>14.448</v>
      </c>
      <c r="Y44" s="36" t="n">
        <f aca="false">Z44*Y4</f>
        <v>0.042</v>
      </c>
      <c r="Z44" s="430" t="n">
        <v>0.003</v>
      </c>
      <c r="AA44" s="433" t="n">
        <f aca="false">AB44*E44</f>
        <v>21.672</v>
      </c>
      <c r="AB44" s="36" t="n">
        <f aca="false">AC44*AB4</f>
        <v>0.063</v>
      </c>
      <c r="AC44" s="330" t="n">
        <v>0.003</v>
      </c>
      <c r="AD44" s="349" t="n">
        <f aca="false">AE44*E44</f>
        <v>13.416</v>
      </c>
      <c r="AE44" s="36" t="n">
        <f aca="false">AF44*AE4</f>
        <v>0.039</v>
      </c>
      <c r="AF44" s="430" t="n">
        <v>0.003</v>
      </c>
      <c r="AG44" s="431" t="n">
        <f aca="false">AH44*E44</f>
        <v>21.672</v>
      </c>
      <c r="AH44" s="36" t="n">
        <f aca="false">AI44*AH4</f>
        <v>0.063</v>
      </c>
      <c r="AI44" s="330" t="n">
        <v>0.003</v>
      </c>
      <c r="AJ44" s="432" t="n">
        <f aca="false">AK44*E44</f>
        <v>14.448</v>
      </c>
      <c r="AK44" s="36" t="n">
        <f aca="false">AL44*AK4</f>
        <v>0.042</v>
      </c>
      <c r="AL44" s="430" t="n">
        <v>0.003</v>
      </c>
      <c r="AM44" s="433" t="n">
        <f aca="false">AN44*E44</f>
        <v>0</v>
      </c>
      <c r="AN44" s="36" t="n">
        <f aca="false">AO44*AN4</f>
        <v>0</v>
      </c>
      <c r="AO44" s="330"/>
      <c r="AP44" s="349" t="n">
        <f aca="false">AQ44*E44</f>
        <v>13.416</v>
      </c>
      <c r="AQ44" s="36" t="n">
        <f aca="false">AR44*AQ4</f>
        <v>0.039</v>
      </c>
      <c r="AR44" s="430" t="n">
        <v>0.003</v>
      </c>
      <c r="AS44" s="431" t="n">
        <f aca="false">AT44*E44</f>
        <v>21.672</v>
      </c>
      <c r="AT44" s="36" t="n">
        <f aca="false">AU44*AT4</f>
        <v>0.063</v>
      </c>
      <c r="AU44" s="330" t="n">
        <v>0.003</v>
      </c>
      <c r="AV44" s="432" t="n">
        <f aca="false">AW44*E44</f>
        <v>14.448</v>
      </c>
      <c r="AW44" s="36" t="n">
        <f aca="false">AX44*AW4</f>
        <v>0.042</v>
      </c>
      <c r="AX44" s="430" t="n">
        <v>0.003</v>
      </c>
      <c r="AY44" s="433" t="n">
        <f aca="false">AZ44*E44</f>
        <v>21.672</v>
      </c>
      <c r="AZ44" s="36" t="n">
        <f aca="false">BA44*AZ4</f>
        <v>0.063</v>
      </c>
      <c r="BA44" s="330" t="n">
        <v>0.003</v>
      </c>
      <c r="BB44" s="349" t="n">
        <f aca="false">BC44*E44</f>
        <v>14.448</v>
      </c>
      <c r="BC44" s="36" t="n">
        <f aca="false">BD44*BC4</f>
        <v>0.042</v>
      </c>
      <c r="BD44" s="430" t="n">
        <v>0.003</v>
      </c>
      <c r="BE44" s="431" t="n">
        <f aca="false">BF44*E44</f>
        <v>16.512</v>
      </c>
      <c r="BF44" s="36" t="n">
        <f aca="false">BG44*BF4</f>
        <v>0.048</v>
      </c>
      <c r="BG44" s="330" t="n">
        <v>0.003</v>
      </c>
      <c r="BH44" s="432" t="n">
        <f aca="false">BI44*E44</f>
        <v>14.448</v>
      </c>
      <c r="BI44" s="36" t="n">
        <f aca="false">BJ44*BI4</f>
        <v>0.042</v>
      </c>
      <c r="BJ44" s="430" t="n">
        <v>0.003</v>
      </c>
      <c r="BK44" s="433" t="n">
        <f aca="false">BL44*E44</f>
        <v>16.512</v>
      </c>
      <c r="BL44" s="36" t="n">
        <f aca="false">BM44*BL4</f>
        <v>0.048</v>
      </c>
      <c r="BM44" s="330" t="n">
        <v>0.003</v>
      </c>
      <c r="BN44" s="349" t="n">
        <f aca="false">BO44*E44</f>
        <v>14.448</v>
      </c>
      <c r="BO44" s="36" t="n">
        <f aca="false">BP44*BO4</f>
        <v>0.042</v>
      </c>
      <c r="BP44" s="430" t="n">
        <v>0.003</v>
      </c>
      <c r="BQ44" s="431" t="n">
        <f aca="false">BR44*E44</f>
        <v>15.48</v>
      </c>
      <c r="BR44" s="36" t="n">
        <f aca="false">BS44*BR4</f>
        <v>0.045</v>
      </c>
      <c r="BS44" s="330" t="n">
        <v>0.003</v>
      </c>
      <c r="BT44" s="432" t="n">
        <f aca="false">BU44*E44</f>
        <v>14.448</v>
      </c>
      <c r="BU44" s="36" t="n">
        <f aca="false">BV44*BU4</f>
        <v>0.042</v>
      </c>
      <c r="BV44" s="430" t="n">
        <v>0.003</v>
      </c>
      <c r="BW44" s="433" t="n">
        <f aca="false">BX44*E44</f>
        <v>16.512</v>
      </c>
      <c r="BX44" s="36" t="n">
        <f aca="false">BY44*BX4</f>
        <v>0.048</v>
      </c>
      <c r="BY44" s="330" t="n">
        <v>0.003</v>
      </c>
      <c r="BZ44" s="349" t="n">
        <f aca="false">CA44*E44</f>
        <v>12.384</v>
      </c>
      <c r="CA44" s="36" t="n">
        <f aca="false">CB44*CA4</f>
        <v>0.036</v>
      </c>
      <c r="CB44" s="430" t="n">
        <v>0.003</v>
      </c>
      <c r="CC44" s="431" t="n">
        <f aca="false">CD44*E44</f>
        <v>17.544</v>
      </c>
      <c r="CD44" s="36" t="n">
        <f aca="false">CE44*CD4</f>
        <v>0.051</v>
      </c>
      <c r="CE44" s="330" t="n">
        <v>0.003</v>
      </c>
      <c r="CF44" s="432" t="n">
        <f aca="false">CG44*E44</f>
        <v>12.384</v>
      </c>
      <c r="CG44" s="36" t="n">
        <f aca="false">CH44*CG4</f>
        <v>0.036</v>
      </c>
      <c r="CH44" s="430" t="n">
        <v>0.003</v>
      </c>
      <c r="CI44" s="433" t="n">
        <f aca="false">CJ44*E44</f>
        <v>16.512</v>
      </c>
      <c r="CJ44" s="36" t="n">
        <f aca="false">CK44*CJ4</f>
        <v>0.048</v>
      </c>
      <c r="CK44" s="330" t="n">
        <v>0.003</v>
      </c>
      <c r="CL44" s="349" t="n">
        <f aca="false">CM44*E44</f>
        <v>11.352</v>
      </c>
      <c r="CM44" s="36" t="n">
        <f aca="false">CN44*CM4</f>
        <v>0.033</v>
      </c>
      <c r="CN44" s="430" t="n">
        <v>0.003</v>
      </c>
      <c r="CO44" s="431" t="n">
        <f aca="false">CP44*E44</f>
        <v>17.544</v>
      </c>
      <c r="CP44" s="36" t="n">
        <f aca="false">CQ44*CP4</f>
        <v>0.051</v>
      </c>
      <c r="CQ44" s="330" t="n">
        <v>0.003</v>
      </c>
      <c r="CR44" s="432" t="n">
        <f aca="false">CS44*E44</f>
        <v>0</v>
      </c>
      <c r="CS44" s="36" t="n">
        <f aca="false">CT44*CS4</f>
        <v>0</v>
      </c>
      <c r="CT44" s="330"/>
      <c r="CU44" s="433" t="n">
        <f aca="false">CV44*E44</f>
        <v>0</v>
      </c>
      <c r="CV44" s="36" t="n">
        <f aca="false">CW44*CV4</f>
        <v>0</v>
      </c>
      <c r="CW44" s="330"/>
      <c r="CX44" s="349" t="n">
        <f aca="false">CY44*E44</f>
        <v>0</v>
      </c>
      <c r="CY44" s="36" t="n">
        <f aca="false">CZ44*CY4</f>
        <v>0</v>
      </c>
      <c r="CZ44" s="440"/>
      <c r="DA44" s="431" t="n">
        <f aca="false">DB44*E44</f>
        <v>0</v>
      </c>
      <c r="DB44" s="36" t="n">
        <f aca="false">DC44*DB4</f>
        <v>0</v>
      </c>
      <c r="DC44" s="440"/>
      <c r="DD44" s="432" t="n">
        <f aca="false">DE44*E44</f>
        <v>0</v>
      </c>
      <c r="DE44" s="36" t="n">
        <f aca="false">DF44*DE4</f>
        <v>0</v>
      </c>
      <c r="DF44" s="440"/>
      <c r="DG44" s="433" t="n">
        <f aca="false">DH44*E44</f>
        <v>0</v>
      </c>
      <c r="DH44" s="36" t="n">
        <f aca="false">DI44*DH4</f>
        <v>0</v>
      </c>
      <c r="DI44" s="440"/>
      <c r="DJ44" s="432" t="n">
        <f aca="false">DK44*E44</f>
        <v>0</v>
      </c>
      <c r="DK44" s="36" t="n">
        <f aca="false">DL44*DK4</f>
        <v>0</v>
      </c>
      <c r="DL44" s="330"/>
      <c r="DM44" s="433" t="n">
        <f aca="false">DN44*E44</f>
        <v>0</v>
      </c>
      <c r="DN44" s="36" t="n">
        <f aca="false">DO44*DN4</f>
        <v>0</v>
      </c>
      <c r="DO44" s="330"/>
      <c r="DP44" s="349" t="n">
        <f aca="false">DQ44*E44</f>
        <v>0</v>
      </c>
      <c r="DQ44" s="36" t="n">
        <f aca="false">DR44*DQ4</f>
        <v>0</v>
      </c>
      <c r="DR44" s="330"/>
      <c r="DS44" s="431" t="n">
        <f aca="false">DT44*E44</f>
        <v>0</v>
      </c>
      <c r="DT44" s="36" t="n">
        <f aca="false">DU44*DT4</f>
        <v>0</v>
      </c>
      <c r="DU44" s="330"/>
      <c r="DV44" s="438" t="n">
        <f aca="false">DW44*E44</f>
        <v>0</v>
      </c>
      <c r="DW44" s="36" t="n">
        <f aca="false">DX44*DW4</f>
        <v>0</v>
      </c>
      <c r="DX44" s="317"/>
      <c r="DY44" s="315" t="n">
        <f aca="false">DZ44*E44</f>
        <v>0</v>
      </c>
      <c r="DZ44" s="36" t="n">
        <f aca="false">EA44*DZ4</f>
        <v>0</v>
      </c>
      <c r="EA44" s="317"/>
      <c r="EB44" s="438" t="n">
        <f aca="false">EC44*Q44</f>
        <v>0</v>
      </c>
      <c r="EC44" s="36" t="n">
        <f aca="false">ED44*EC4</f>
        <v>0</v>
      </c>
      <c r="ED44" s="439"/>
      <c r="EE44" s="315" t="n">
        <f aca="false">EF44*Q44</f>
        <v>0</v>
      </c>
      <c r="EF44" s="36" t="n">
        <f aca="false">EG44*EF4</f>
        <v>0</v>
      </c>
      <c r="EG44" s="439"/>
    </row>
    <row r="45" s="2" customFormat="true" ht="15.75" hidden="false" customHeight="true" outlineLevel="0" collapsed="false">
      <c r="A45" s="313" t="str">
        <f aca="false">СВОДНАЯ!A44</f>
        <v>Сок, л</v>
      </c>
      <c r="B45" s="427" t="n">
        <f aca="false">СВОДНАЯ!I44</f>
        <v>27.05</v>
      </c>
      <c r="C45" s="428" t="n">
        <f aca="false">СВОДНАЯ!E44</f>
        <v>5.2</v>
      </c>
      <c r="D45" s="429" t="n">
        <f aca="false">СВОДНАЯ!F44</f>
        <v>9.75</v>
      </c>
      <c r="E45" s="315" t="n">
        <f aca="false">СВОДНАЯ!K44</f>
        <v>49.67</v>
      </c>
      <c r="F45" s="444" t="n">
        <f aca="false">G45*E45</f>
        <v>0</v>
      </c>
      <c r="G45" s="34" t="n">
        <f aca="false">H45*G4</f>
        <v>0</v>
      </c>
      <c r="H45" s="430" t="n">
        <f aca="false">'МЕНЮ ДС'!H45</f>
        <v>0</v>
      </c>
      <c r="I45" s="445" t="n">
        <f aca="false">J45*E45</f>
        <v>0</v>
      </c>
      <c r="J45" s="34" t="n">
        <f aca="false">K45*J4</f>
        <v>0</v>
      </c>
      <c r="K45" s="430"/>
      <c r="L45" s="446" t="n">
        <f aca="false">M45*E45</f>
        <v>0</v>
      </c>
      <c r="M45" s="34" t="n">
        <f aca="false">N45*M4</f>
        <v>0</v>
      </c>
      <c r="N45" s="430" t="n">
        <f aca="false">'МЕНЮ ДС'!K45</f>
        <v>0</v>
      </c>
      <c r="O45" s="447" t="n">
        <f aca="false">P45*E45</f>
        <v>0</v>
      </c>
      <c r="P45" s="34" t="n">
        <f aca="false">Q45*P4</f>
        <v>0</v>
      </c>
      <c r="Q45" s="330"/>
      <c r="R45" s="444" t="n">
        <f aca="false">S45*E45</f>
        <v>129.142</v>
      </c>
      <c r="S45" s="34" t="n">
        <f aca="false">T45*S4</f>
        <v>2.6</v>
      </c>
      <c r="T45" s="430" t="n">
        <f aca="false">'МЕНЮ ДС'!N45</f>
        <v>0.2</v>
      </c>
      <c r="U45" s="445" t="n">
        <f aca="false">V45*E45</f>
        <v>223.515</v>
      </c>
      <c r="V45" s="34" t="n">
        <f aca="false">W45*V4</f>
        <v>4.5</v>
      </c>
      <c r="W45" s="330" t="n">
        <v>0.25</v>
      </c>
      <c r="X45" s="448" t="n">
        <f aca="false">Y45*E45</f>
        <v>0</v>
      </c>
      <c r="Y45" s="34" t="n">
        <f aca="false">Z45*Y4</f>
        <v>0</v>
      </c>
      <c r="Z45" s="430" t="n">
        <f aca="false">'МЕНЮ ДС'!Q45</f>
        <v>0</v>
      </c>
      <c r="AA45" s="449" t="n">
        <f aca="false">AB45*E45</f>
        <v>0</v>
      </c>
      <c r="AB45" s="34" t="n">
        <f aca="false">AC45*AB4</f>
        <v>0</v>
      </c>
      <c r="AC45" s="330"/>
      <c r="AD45" s="450" t="n">
        <f aca="false">AE45*E45</f>
        <v>0</v>
      </c>
      <c r="AE45" s="34" t="n">
        <f aca="false">AF45*AE4</f>
        <v>0</v>
      </c>
      <c r="AF45" s="430" t="n">
        <f aca="false">'МЕНЮ ДС'!T45</f>
        <v>0</v>
      </c>
      <c r="AG45" s="451" t="n">
        <f aca="false">AH45*E45</f>
        <v>0</v>
      </c>
      <c r="AH45" s="34" t="n">
        <f aca="false">AI45*AH4</f>
        <v>0</v>
      </c>
      <c r="AI45" s="330"/>
      <c r="AJ45" s="448" t="n">
        <f aca="false">AK45*E45</f>
        <v>0</v>
      </c>
      <c r="AK45" s="34" t="n">
        <f aca="false">AL45*AK4</f>
        <v>0</v>
      </c>
      <c r="AL45" s="430" t="n">
        <f aca="false">'МЕНЮ ДС'!W45</f>
        <v>0</v>
      </c>
      <c r="AM45" s="449" t="n">
        <f aca="false">AN45*E45</f>
        <v>0</v>
      </c>
      <c r="AN45" s="34" t="n">
        <f aca="false">AO45*AN4</f>
        <v>0</v>
      </c>
      <c r="AO45" s="330"/>
      <c r="AP45" s="450" t="n">
        <f aca="false">AQ45*E45</f>
        <v>129.142</v>
      </c>
      <c r="AQ45" s="34" t="n">
        <f aca="false">AR45*AQ4</f>
        <v>2.6</v>
      </c>
      <c r="AR45" s="430" t="n">
        <f aca="false">'МЕНЮ ДС'!Z45</f>
        <v>0.2</v>
      </c>
      <c r="AS45" s="451" t="n">
        <f aca="false">AT45*E45</f>
        <v>260.7675</v>
      </c>
      <c r="AT45" s="34" t="n">
        <f aca="false">AU45*AT4</f>
        <v>5.25</v>
      </c>
      <c r="AU45" s="330" t="n">
        <v>0.25</v>
      </c>
      <c r="AV45" s="448" t="n">
        <f aca="false">AW45*E45</f>
        <v>0</v>
      </c>
      <c r="AW45" s="34" t="n">
        <f aca="false">AX45*AW4</f>
        <v>0</v>
      </c>
      <c r="AX45" s="430" t="n">
        <f aca="false">'МЕНЮ ДС'!AC45</f>
        <v>0</v>
      </c>
      <c r="AY45" s="449" t="n">
        <f aca="false">AZ45*E45</f>
        <v>0</v>
      </c>
      <c r="AZ45" s="34" t="n">
        <f aca="false">BA45*AZ4</f>
        <v>0</v>
      </c>
      <c r="BA45" s="330"/>
      <c r="BB45" s="450" t="n">
        <f aca="false">BC45*E45</f>
        <v>0</v>
      </c>
      <c r="BC45" s="34" t="n">
        <f aca="false">BD45*BC4</f>
        <v>0</v>
      </c>
      <c r="BD45" s="430" t="n">
        <f aca="false">'МЕНЮ ДС'!AF45</f>
        <v>0</v>
      </c>
      <c r="BE45" s="451" t="n">
        <f aca="false">BF45*E45</f>
        <v>0</v>
      </c>
      <c r="BF45" s="34" t="n">
        <f aca="false">BG45*BF4</f>
        <v>0</v>
      </c>
      <c r="BG45" s="330"/>
      <c r="BH45" s="448" t="n">
        <f aca="false">BI45*E45</f>
        <v>0</v>
      </c>
      <c r="BI45" s="34" t="n">
        <f aca="false">BJ45*BI4</f>
        <v>0</v>
      </c>
      <c r="BJ45" s="430" t="n">
        <f aca="false">'МЕНЮ ДС'!AI45</f>
        <v>0</v>
      </c>
      <c r="BK45" s="449" t="n">
        <f aca="false">BL45*E45</f>
        <v>0</v>
      </c>
      <c r="BL45" s="34" t="n">
        <f aca="false">BM45*BL4</f>
        <v>0</v>
      </c>
      <c r="BM45" s="330"/>
      <c r="BN45" s="450" t="n">
        <f aca="false">BO45*E45</f>
        <v>0</v>
      </c>
      <c r="BO45" s="34" t="n">
        <f aca="false">BP45*BO4</f>
        <v>0</v>
      </c>
      <c r="BP45" s="430" t="n">
        <f aca="false">'МЕНЮ ДС'!AL45</f>
        <v>0</v>
      </c>
      <c r="BQ45" s="451" t="n">
        <f aca="false">BR45*E45</f>
        <v>0</v>
      </c>
      <c r="BR45" s="34" t="n">
        <f aca="false">BS45*BR4</f>
        <v>0</v>
      </c>
      <c r="BS45" s="330"/>
      <c r="BT45" s="448" t="n">
        <f aca="false">BU45*E45</f>
        <v>0</v>
      </c>
      <c r="BU45" s="34" t="n">
        <f aca="false">BV45*BU4</f>
        <v>0</v>
      </c>
      <c r="BV45" s="430" t="n">
        <f aca="false">'МЕНЮ ДС'!AO45</f>
        <v>0</v>
      </c>
      <c r="BW45" s="449" t="n">
        <f aca="false">BX45*E45</f>
        <v>0</v>
      </c>
      <c r="BX45" s="34" t="n">
        <f aca="false">BY45*BX4</f>
        <v>0</v>
      </c>
      <c r="BY45" s="330"/>
      <c r="BZ45" s="450" t="n">
        <f aca="false">CA45*E45</f>
        <v>0</v>
      </c>
      <c r="CA45" s="34" t="n">
        <f aca="false">CB45*CA4</f>
        <v>0</v>
      </c>
      <c r="CB45" s="430" t="n">
        <f aca="false">'МЕНЮ ДС'!AR45</f>
        <v>0</v>
      </c>
      <c r="CC45" s="451" t="n">
        <f aca="false">CD45*E45</f>
        <v>0</v>
      </c>
      <c r="CD45" s="34" t="n">
        <f aca="false">CE45*CD4</f>
        <v>0</v>
      </c>
      <c r="CE45" s="330"/>
      <c r="CF45" s="448" t="n">
        <f aca="false">CG45*E45</f>
        <v>0</v>
      </c>
      <c r="CG45" s="34" t="n">
        <f aca="false">CH45*CG4</f>
        <v>0</v>
      </c>
      <c r="CH45" s="430" t="n">
        <f aca="false">'МЕНЮ ДС'!AU45</f>
        <v>0</v>
      </c>
      <c r="CI45" s="449" t="n">
        <f aca="false">CJ45*E45</f>
        <v>0</v>
      </c>
      <c r="CJ45" s="34" t="n">
        <f aca="false">CK45*CJ4</f>
        <v>0</v>
      </c>
      <c r="CK45" s="330"/>
      <c r="CL45" s="450" t="n">
        <f aca="false">CM45*E45</f>
        <v>0</v>
      </c>
      <c r="CM45" s="34" t="n">
        <f aca="false">CN45*CM4</f>
        <v>0</v>
      </c>
      <c r="CN45" s="430" t="n">
        <f aca="false">'МЕНЮ ДС'!AX45</f>
        <v>0</v>
      </c>
      <c r="CO45" s="451" t="n">
        <f aca="false">CP45*E45</f>
        <v>0</v>
      </c>
      <c r="CP45" s="34" t="n">
        <f aca="false">CQ45*CP4</f>
        <v>0</v>
      </c>
      <c r="CQ45" s="330"/>
      <c r="CR45" s="448" t="n">
        <f aca="false">CS45*E45</f>
        <v>0</v>
      </c>
      <c r="CS45" s="34" t="n">
        <f aca="false">CT45*CS4</f>
        <v>0</v>
      </c>
      <c r="CT45" s="330"/>
      <c r="CU45" s="449" t="n">
        <f aca="false">CV45*E45</f>
        <v>0</v>
      </c>
      <c r="CV45" s="34" t="n">
        <f aca="false">CW45*CV4</f>
        <v>0</v>
      </c>
      <c r="CW45" s="330"/>
      <c r="CX45" s="450" t="n">
        <f aca="false">CY45*E45</f>
        <v>0</v>
      </c>
      <c r="CY45" s="34" t="n">
        <f aca="false">CZ45*CY4</f>
        <v>0</v>
      </c>
      <c r="CZ45" s="330"/>
      <c r="DA45" s="451" t="n">
        <f aca="false">DB45*E45</f>
        <v>0</v>
      </c>
      <c r="DB45" s="34" t="n">
        <f aca="false">DC45*DB4</f>
        <v>0</v>
      </c>
      <c r="DC45" s="330"/>
      <c r="DD45" s="448" t="n">
        <f aca="false">DE45*E45</f>
        <v>0</v>
      </c>
      <c r="DE45" s="34" t="n">
        <f aca="false">DF45*DE4</f>
        <v>0</v>
      </c>
      <c r="DF45" s="330"/>
      <c r="DG45" s="449" t="n">
        <f aca="false">DH45*E45</f>
        <v>0</v>
      </c>
      <c r="DH45" s="34" t="n">
        <f aca="false">DI45*DH4</f>
        <v>0</v>
      </c>
      <c r="DI45" s="330"/>
      <c r="DJ45" s="448" t="n">
        <f aca="false">DK45*E45</f>
        <v>0</v>
      </c>
      <c r="DK45" s="34" t="n">
        <f aca="false">DL45*DK4</f>
        <v>0</v>
      </c>
      <c r="DL45" s="330"/>
      <c r="DM45" s="449" t="n">
        <f aca="false">DN45*E45</f>
        <v>0</v>
      </c>
      <c r="DN45" s="34" t="n">
        <f aca="false">DO45*DN4</f>
        <v>0</v>
      </c>
      <c r="DO45" s="330"/>
      <c r="DP45" s="349" t="n">
        <f aca="false">DQ45*E45</f>
        <v>0</v>
      </c>
      <c r="DQ45" s="34" t="n">
        <f aca="false">DR45*DQ4</f>
        <v>0</v>
      </c>
      <c r="DR45" s="330"/>
      <c r="DS45" s="431" t="n">
        <f aca="false">DT45*E45</f>
        <v>0</v>
      </c>
      <c r="DT45" s="34" t="n">
        <f aca="false">DU45*DT4</f>
        <v>0</v>
      </c>
      <c r="DU45" s="330"/>
      <c r="DV45" s="432" t="n">
        <f aca="false">DW45*E45</f>
        <v>0</v>
      </c>
      <c r="DW45" s="34" t="n">
        <f aca="false">DX45*DW4</f>
        <v>0</v>
      </c>
      <c r="DX45" s="330"/>
      <c r="DY45" s="433" t="n">
        <f aca="false">DZ45*E45</f>
        <v>0</v>
      </c>
      <c r="DZ45" s="34" t="n">
        <f aca="false">EA45*DZ4</f>
        <v>0</v>
      </c>
      <c r="EA45" s="330"/>
      <c r="EB45" s="349" t="n">
        <f aca="false">EC45*Q45</f>
        <v>0</v>
      </c>
      <c r="EC45" s="34" t="n">
        <f aca="false">ED45*EC4</f>
        <v>0</v>
      </c>
      <c r="ED45" s="330"/>
      <c r="EE45" s="431" t="n">
        <f aca="false">EF45*Q45</f>
        <v>0</v>
      </c>
      <c r="EF45" s="34" t="n">
        <f aca="false">EG45*EF4</f>
        <v>0</v>
      </c>
      <c r="EG45" s="330"/>
    </row>
    <row r="46" s="37" customFormat="true" ht="13.5" hidden="false" customHeight="true" outlineLevel="0" collapsed="false">
      <c r="A46" s="313" t="str">
        <f aca="false">СВОДНАЯ!A45</f>
        <v>Соль, кг</v>
      </c>
      <c r="B46" s="427" t="n">
        <f aca="false">СВОДНАЯ!I45</f>
        <v>16.336</v>
      </c>
      <c r="C46" s="428" t="n">
        <f aca="false">СВОДНАЯ!E45</f>
        <v>0.398</v>
      </c>
      <c r="D46" s="429" t="n">
        <f aca="false">СВОДНАЯ!F45</f>
        <v>0.552</v>
      </c>
      <c r="E46" s="315" t="n">
        <f aca="false">СВОДНАЯ!K45</f>
        <v>27.23</v>
      </c>
      <c r="F46" s="316" t="n">
        <f aca="false">G46*E46</f>
        <v>0.76244</v>
      </c>
      <c r="G46" s="36" t="n">
        <f aca="false">H46*G4</f>
        <v>0.028</v>
      </c>
      <c r="H46" s="430" t="n">
        <f aca="false">'МЕНЮ ДС'!H46</f>
        <v>0.002</v>
      </c>
      <c r="I46" s="435" t="n">
        <f aca="false">J46*E46</f>
        <v>1.14366</v>
      </c>
      <c r="J46" s="36" t="n">
        <f aca="false">K46*J4</f>
        <v>0.042</v>
      </c>
      <c r="K46" s="430" t="n">
        <v>0.002</v>
      </c>
      <c r="L46" s="436" t="n">
        <f aca="false">M46*E46</f>
        <v>0.70798</v>
      </c>
      <c r="M46" s="36" t="n">
        <f aca="false">N46*M4</f>
        <v>0.026</v>
      </c>
      <c r="N46" s="430" t="n">
        <f aca="false">'МЕНЮ ДС'!K46</f>
        <v>0.002</v>
      </c>
      <c r="O46" s="437" t="n">
        <f aca="false">P46*E46</f>
        <v>1.03474</v>
      </c>
      <c r="P46" s="36" t="n">
        <f aca="false">Q46*P4</f>
        <v>0.038</v>
      </c>
      <c r="Q46" s="330" t="n">
        <v>0.002</v>
      </c>
      <c r="R46" s="316" t="n">
        <f aca="false">S46*E46</f>
        <v>0.70798</v>
      </c>
      <c r="S46" s="36" t="n">
        <f aca="false">T46*S4</f>
        <v>0.026</v>
      </c>
      <c r="T46" s="430" t="n">
        <f aca="false">'МЕНЮ ДС'!N46</f>
        <v>0.002</v>
      </c>
      <c r="U46" s="435" t="n">
        <f aca="false">V46*E46</f>
        <v>0.98028</v>
      </c>
      <c r="V46" s="36" t="n">
        <f aca="false">W46*V4</f>
        <v>0.036</v>
      </c>
      <c r="W46" s="330" t="n">
        <v>0.002</v>
      </c>
      <c r="X46" s="432" t="n">
        <f aca="false">Y46*E46</f>
        <v>0.76244</v>
      </c>
      <c r="Y46" s="36" t="n">
        <f aca="false">Z46*Y4</f>
        <v>0.028</v>
      </c>
      <c r="Z46" s="430" t="n">
        <f aca="false">'МЕНЮ ДС'!Q46</f>
        <v>0.002</v>
      </c>
      <c r="AA46" s="433" t="n">
        <f aca="false">AB46*E46</f>
        <v>1.14366</v>
      </c>
      <c r="AB46" s="36" t="n">
        <f aca="false">AC46*AB4</f>
        <v>0.042</v>
      </c>
      <c r="AC46" s="330" t="n">
        <v>0.002</v>
      </c>
      <c r="AD46" s="349" t="n">
        <f aca="false">AE46*E46</f>
        <v>0.70798</v>
      </c>
      <c r="AE46" s="36" t="n">
        <f aca="false">AF46*AE4</f>
        <v>0.026</v>
      </c>
      <c r="AF46" s="430" t="n">
        <f aca="false">'МЕНЮ ДС'!T46</f>
        <v>0.002</v>
      </c>
      <c r="AG46" s="431" t="n">
        <f aca="false">AH46*E46</f>
        <v>1.14366</v>
      </c>
      <c r="AH46" s="36" t="n">
        <f aca="false">AI46*AH4</f>
        <v>0.042</v>
      </c>
      <c r="AI46" s="330" t="n">
        <v>0.002</v>
      </c>
      <c r="AJ46" s="432" t="n">
        <f aca="false">AK46*E46</f>
        <v>0.76244</v>
      </c>
      <c r="AK46" s="36" t="n">
        <f aca="false">AL46*AK4</f>
        <v>0.028</v>
      </c>
      <c r="AL46" s="430" t="n">
        <f aca="false">'МЕНЮ ДС'!W46</f>
        <v>0.002</v>
      </c>
      <c r="AM46" s="433" t="n">
        <f aca="false">AN46*E46</f>
        <v>1.14366</v>
      </c>
      <c r="AN46" s="36" t="n">
        <f aca="false">AO46*AN4</f>
        <v>0.042</v>
      </c>
      <c r="AO46" s="330" t="n">
        <v>0.002</v>
      </c>
      <c r="AP46" s="349" t="n">
        <f aca="false">AQ46*E46</f>
        <v>0.70798</v>
      </c>
      <c r="AQ46" s="36" t="n">
        <f aca="false">AR46*AQ4</f>
        <v>0.026</v>
      </c>
      <c r="AR46" s="430" t="n">
        <f aca="false">'МЕНЮ ДС'!Z46</f>
        <v>0.002</v>
      </c>
      <c r="AS46" s="431" t="n">
        <f aca="false">AT46*E46</f>
        <v>1.14366</v>
      </c>
      <c r="AT46" s="36" t="n">
        <f aca="false">AU46*AT4</f>
        <v>0.042</v>
      </c>
      <c r="AU46" s="330" t="n">
        <v>0.002</v>
      </c>
      <c r="AV46" s="432" t="n">
        <f aca="false">AW46*E46</f>
        <v>0.76244</v>
      </c>
      <c r="AW46" s="36" t="n">
        <f aca="false">AX46*AW4</f>
        <v>0.028</v>
      </c>
      <c r="AX46" s="430" t="n">
        <f aca="false">'МЕНЮ ДС'!AC46</f>
        <v>0.002</v>
      </c>
      <c r="AY46" s="433" t="n">
        <f aca="false">AZ46*E46</f>
        <v>1.14366</v>
      </c>
      <c r="AZ46" s="36" t="n">
        <f aca="false">BA46*AZ4</f>
        <v>0.042</v>
      </c>
      <c r="BA46" s="330" t="n">
        <v>0.002</v>
      </c>
      <c r="BB46" s="349" t="n">
        <f aca="false">BC46*E46</f>
        <v>0.76244</v>
      </c>
      <c r="BC46" s="36" t="n">
        <f aca="false">BD46*BC4</f>
        <v>0.028</v>
      </c>
      <c r="BD46" s="430" t="n">
        <f aca="false">'МЕНЮ ДС'!AF46</f>
        <v>0.002</v>
      </c>
      <c r="BE46" s="431" t="n">
        <f aca="false">BF46*E46</f>
        <v>0.87136</v>
      </c>
      <c r="BF46" s="36" t="n">
        <f aca="false">BG46*BF4</f>
        <v>0.032</v>
      </c>
      <c r="BG46" s="330" t="n">
        <v>0.002</v>
      </c>
      <c r="BH46" s="432" t="n">
        <f aca="false">BI46*E46</f>
        <v>0.76244</v>
      </c>
      <c r="BI46" s="36" t="n">
        <f aca="false">BJ46*BI4</f>
        <v>0.028</v>
      </c>
      <c r="BJ46" s="430" t="n">
        <f aca="false">'МЕНЮ ДС'!AI46</f>
        <v>0.002</v>
      </c>
      <c r="BK46" s="433" t="n">
        <f aca="false">BL46*E46</f>
        <v>0.87136</v>
      </c>
      <c r="BL46" s="36" t="n">
        <f aca="false">BM46*BL4</f>
        <v>0.032</v>
      </c>
      <c r="BM46" s="330" t="n">
        <v>0.002</v>
      </c>
      <c r="BN46" s="349" t="n">
        <f aca="false">BO46*E46</f>
        <v>0.76244</v>
      </c>
      <c r="BO46" s="36" t="n">
        <f aca="false">BP46*BO4</f>
        <v>0.028</v>
      </c>
      <c r="BP46" s="430" t="n">
        <f aca="false">'МЕНЮ ДС'!AL46</f>
        <v>0.002</v>
      </c>
      <c r="BQ46" s="431" t="n">
        <f aca="false">BR46*E46</f>
        <v>0.8169</v>
      </c>
      <c r="BR46" s="36" t="n">
        <f aca="false">BS46*BR4</f>
        <v>0.03</v>
      </c>
      <c r="BS46" s="330" t="n">
        <v>0.002</v>
      </c>
      <c r="BT46" s="432" t="n">
        <f aca="false">BU46*E46</f>
        <v>0.76244</v>
      </c>
      <c r="BU46" s="36" t="n">
        <f aca="false">BV46*BU4</f>
        <v>0.028</v>
      </c>
      <c r="BV46" s="430" t="n">
        <f aca="false">'МЕНЮ ДС'!AO46</f>
        <v>0.002</v>
      </c>
      <c r="BW46" s="433" t="n">
        <f aca="false">BX46*E46</f>
        <v>0.87136</v>
      </c>
      <c r="BX46" s="36" t="n">
        <f aca="false">BY46*BX4</f>
        <v>0.032</v>
      </c>
      <c r="BY46" s="330" t="n">
        <v>0.002</v>
      </c>
      <c r="BZ46" s="349" t="n">
        <f aca="false">CA46*E46</f>
        <v>0.65352</v>
      </c>
      <c r="CA46" s="36" t="n">
        <f aca="false">CB46*CA4</f>
        <v>0.024</v>
      </c>
      <c r="CB46" s="430" t="n">
        <f aca="false">'МЕНЮ ДС'!AR46</f>
        <v>0.002</v>
      </c>
      <c r="CC46" s="431" t="n">
        <f aca="false">CD46*E46</f>
        <v>0.92582</v>
      </c>
      <c r="CD46" s="36" t="n">
        <f aca="false">CE46*CD4</f>
        <v>0.034</v>
      </c>
      <c r="CE46" s="330" t="n">
        <v>0.002</v>
      </c>
      <c r="CF46" s="432" t="n">
        <f aca="false">CG46*E46</f>
        <v>0.65352</v>
      </c>
      <c r="CG46" s="36" t="n">
        <f aca="false">CH46*CG4</f>
        <v>0.024</v>
      </c>
      <c r="CH46" s="430" t="n">
        <f aca="false">'МЕНЮ ДС'!AU46</f>
        <v>0.002</v>
      </c>
      <c r="CI46" s="433" t="n">
        <f aca="false">CJ46*E46</f>
        <v>0.87136</v>
      </c>
      <c r="CJ46" s="36" t="n">
        <f aca="false">CK46*CJ4</f>
        <v>0.032</v>
      </c>
      <c r="CK46" s="330" t="n">
        <v>0.002</v>
      </c>
      <c r="CL46" s="349" t="n">
        <f aca="false">CM46*E46</f>
        <v>0.59906</v>
      </c>
      <c r="CM46" s="36" t="n">
        <f aca="false">CN46*CM4</f>
        <v>0.022</v>
      </c>
      <c r="CN46" s="430" t="n">
        <f aca="false">'МЕНЮ ДС'!AX46</f>
        <v>0.002</v>
      </c>
      <c r="CO46" s="431" t="n">
        <f aca="false">CP46*E46</f>
        <v>0.92582</v>
      </c>
      <c r="CP46" s="36" t="n">
        <f aca="false">CQ46*CP4</f>
        <v>0.034</v>
      </c>
      <c r="CQ46" s="330" t="n">
        <v>0.002</v>
      </c>
      <c r="CR46" s="432" t="n">
        <f aca="false">CS46*E46</f>
        <v>0</v>
      </c>
      <c r="CS46" s="36" t="n">
        <f aca="false">CT46*CS4</f>
        <v>0</v>
      </c>
      <c r="CT46" s="330"/>
      <c r="CU46" s="433" t="n">
        <f aca="false">CV46*E46</f>
        <v>0</v>
      </c>
      <c r="CV46" s="36" t="n">
        <f aca="false">CW46*CV4</f>
        <v>0</v>
      </c>
      <c r="CW46" s="330"/>
      <c r="CX46" s="349" t="n">
        <f aca="false">CY46*E46</f>
        <v>0</v>
      </c>
      <c r="CY46" s="36" t="n">
        <f aca="false">CZ46*CY4</f>
        <v>0</v>
      </c>
      <c r="CZ46" s="330"/>
      <c r="DA46" s="431" t="n">
        <f aca="false">DB46*E46</f>
        <v>0</v>
      </c>
      <c r="DB46" s="36" t="n">
        <f aca="false">DC46*DB4</f>
        <v>0</v>
      </c>
      <c r="DC46" s="330"/>
      <c r="DD46" s="432" t="n">
        <f aca="false">DE46*E46</f>
        <v>0</v>
      </c>
      <c r="DE46" s="36" t="n">
        <f aca="false">DF46*DE4</f>
        <v>0</v>
      </c>
      <c r="DF46" s="330"/>
      <c r="DG46" s="433" t="n">
        <f aca="false">DH46*E46</f>
        <v>0</v>
      </c>
      <c r="DH46" s="36" t="n">
        <f aca="false">DI46*DH4</f>
        <v>0</v>
      </c>
      <c r="DI46" s="330"/>
      <c r="DJ46" s="432" t="n">
        <f aca="false">DK46*E46</f>
        <v>0</v>
      </c>
      <c r="DK46" s="36" t="n">
        <f aca="false">DL46*DK4</f>
        <v>0</v>
      </c>
      <c r="DL46" s="330"/>
      <c r="DM46" s="433" t="n">
        <f aca="false">DN46*E46</f>
        <v>0</v>
      </c>
      <c r="DN46" s="36" t="n">
        <f aca="false">DO46*DN4</f>
        <v>0</v>
      </c>
      <c r="DO46" s="330"/>
      <c r="DP46" s="349" t="n">
        <f aca="false">DQ46*E46</f>
        <v>0</v>
      </c>
      <c r="DQ46" s="36" t="n">
        <f aca="false">DR46*DQ4</f>
        <v>0</v>
      </c>
      <c r="DR46" s="330"/>
      <c r="DS46" s="431" t="n">
        <f aca="false">DT46*E46</f>
        <v>0</v>
      </c>
      <c r="DT46" s="36" t="n">
        <f aca="false">DU46*DT4</f>
        <v>0</v>
      </c>
      <c r="DU46" s="330"/>
      <c r="DV46" s="432" t="n">
        <f aca="false">DW46*E46</f>
        <v>0</v>
      </c>
      <c r="DW46" s="36" t="n">
        <f aca="false">DX46*DW4</f>
        <v>0</v>
      </c>
      <c r="DX46" s="330"/>
      <c r="DY46" s="433" t="n">
        <f aca="false">DZ46*E46</f>
        <v>0</v>
      </c>
      <c r="DZ46" s="36" t="n">
        <f aca="false">EA46*DZ4</f>
        <v>0</v>
      </c>
      <c r="EA46" s="330"/>
      <c r="EB46" s="349" t="n">
        <f aca="false">EC46*Q46</f>
        <v>0</v>
      </c>
      <c r="EC46" s="36" t="n">
        <f aca="false">ED46*EC4</f>
        <v>0</v>
      </c>
      <c r="ED46" s="440"/>
      <c r="EE46" s="431" t="n">
        <f aca="false">EF46*Q46</f>
        <v>0</v>
      </c>
      <c r="EF46" s="36" t="n">
        <f aca="false">EG46*EF4</f>
        <v>0</v>
      </c>
      <c r="EG46" s="440"/>
    </row>
    <row r="47" s="37" customFormat="true" ht="14.25" hidden="false" customHeight="true" outlineLevel="0" collapsed="false">
      <c r="A47" s="313" t="str">
        <f aca="false">СВОДНАЯ!A46</f>
        <v>Суповой набор, кг</v>
      </c>
      <c r="B47" s="427" t="n">
        <f aca="false">СВОДНАЯ!I46</f>
        <v>23.695</v>
      </c>
      <c r="C47" s="428" t="n">
        <f aca="false">СВОДНАЯ!E46</f>
        <v>4.625</v>
      </c>
      <c r="D47" s="429" t="n">
        <f aca="false">СВОДНАЯ!F46</f>
        <v>8.351</v>
      </c>
      <c r="E47" s="315" t="n">
        <f aca="false">СВОДНАЯ!K46</f>
        <v>103.53</v>
      </c>
      <c r="F47" s="316" t="n">
        <f aca="false">G47*E47</f>
        <v>0</v>
      </c>
      <c r="G47" s="36" t="n">
        <f aca="false">H47*G4</f>
        <v>0</v>
      </c>
      <c r="H47" s="430" t="n">
        <f aca="false">'МЕНЮ ДС'!H47</f>
        <v>0</v>
      </c>
      <c r="I47" s="435" t="n">
        <f aca="false">J47*E47</f>
        <v>65.2239</v>
      </c>
      <c r="J47" s="36" t="n">
        <f aca="false">K47*J4</f>
        <v>0.63</v>
      </c>
      <c r="K47" s="430" t="n">
        <v>0.03</v>
      </c>
      <c r="L47" s="436" t="n">
        <f aca="false">M47*E47</f>
        <v>33.64725</v>
      </c>
      <c r="M47" s="36" t="n">
        <f aca="false">N47*M4</f>
        <v>0.325</v>
      </c>
      <c r="N47" s="430" t="n">
        <f aca="false">'МЕНЮ ДС'!K47</f>
        <v>0.025</v>
      </c>
      <c r="O47" s="437" t="n">
        <f aca="false">P47*E47</f>
        <v>59.0121</v>
      </c>
      <c r="P47" s="36" t="n">
        <f aca="false">Q47*P4</f>
        <v>0.57</v>
      </c>
      <c r="Q47" s="330" t="n">
        <v>0.03</v>
      </c>
      <c r="R47" s="316" t="n">
        <f aca="false">S47*E47</f>
        <v>33.64725</v>
      </c>
      <c r="S47" s="36" t="n">
        <f aca="false">T47*S4</f>
        <v>0.325</v>
      </c>
      <c r="T47" s="430" t="n">
        <f aca="false">'МЕНЮ ДС'!N47</f>
        <v>0.025</v>
      </c>
      <c r="U47" s="435" t="n">
        <f aca="false">V47*E47</f>
        <v>55.9062</v>
      </c>
      <c r="V47" s="36" t="n">
        <f aca="false">W47*V4</f>
        <v>0.54</v>
      </c>
      <c r="W47" s="330" t="n">
        <v>0.03</v>
      </c>
      <c r="X47" s="432" t="n">
        <f aca="false">Y47*E47</f>
        <v>36.2355</v>
      </c>
      <c r="Y47" s="36" t="n">
        <f aca="false">Z47*Y4</f>
        <v>0.35</v>
      </c>
      <c r="Z47" s="430" t="n">
        <f aca="false">'МЕНЮ ДС'!Q47</f>
        <v>0.025</v>
      </c>
      <c r="AA47" s="433" t="n">
        <f aca="false">AB47*E47</f>
        <v>56.52738</v>
      </c>
      <c r="AB47" s="36" t="n">
        <f aca="false">AC47*AB4</f>
        <v>0.546</v>
      </c>
      <c r="AC47" s="330" t="n">
        <v>0.026</v>
      </c>
      <c r="AD47" s="349" t="n">
        <f aca="false">AE47*E47</f>
        <v>33.64725</v>
      </c>
      <c r="AE47" s="36" t="n">
        <f aca="false">AF47*AE4</f>
        <v>0.325</v>
      </c>
      <c r="AF47" s="430" t="n">
        <f aca="false">'МЕНЮ ДС'!T47</f>
        <v>0.025</v>
      </c>
      <c r="AG47" s="431" t="n">
        <f aca="false">AH47*E47</f>
        <v>65.2239</v>
      </c>
      <c r="AH47" s="36" t="n">
        <f aca="false">AI47*AH4</f>
        <v>0.63</v>
      </c>
      <c r="AI47" s="330" t="n">
        <v>0.03</v>
      </c>
      <c r="AJ47" s="432" t="n">
        <f aca="false">AK47*E47</f>
        <v>36.2355</v>
      </c>
      <c r="AK47" s="36" t="n">
        <f aca="false">AL47*AK4</f>
        <v>0.35</v>
      </c>
      <c r="AL47" s="430" t="n">
        <f aca="false">'МЕНЮ ДС'!W47</f>
        <v>0.025</v>
      </c>
      <c r="AM47" s="433" t="n">
        <f aca="false">AN47*E47</f>
        <v>65.2239</v>
      </c>
      <c r="AN47" s="36" t="n">
        <f aca="false">AO47*AN4</f>
        <v>0.63</v>
      </c>
      <c r="AO47" s="330" t="n">
        <v>0.03</v>
      </c>
      <c r="AP47" s="349" t="n">
        <f aca="false">AQ47*E47</f>
        <v>33.64725</v>
      </c>
      <c r="AQ47" s="36" t="n">
        <f aca="false">AR47*AQ4</f>
        <v>0.325</v>
      </c>
      <c r="AR47" s="430" t="n">
        <f aca="false">'МЕНЮ ДС'!Z47</f>
        <v>0.025</v>
      </c>
      <c r="AS47" s="431" t="n">
        <f aca="false">AT47*E47</f>
        <v>65.2239</v>
      </c>
      <c r="AT47" s="36" t="n">
        <f aca="false">AU47*AT4</f>
        <v>0.63</v>
      </c>
      <c r="AU47" s="330" t="n">
        <v>0.03</v>
      </c>
      <c r="AV47" s="432" t="n">
        <f aca="false">AW47*E47</f>
        <v>36.2355</v>
      </c>
      <c r="AW47" s="36" t="n">
        <f aca="false">AX47*AW4</f>
        <v>0.35</v>
      </c>
      <c r="AX47" s="430" t="n">
        <f aca="false">'МЕНЮ ДС'!AC47</f>
        <v>0.025</v>
      </c>
      <c r="AY47" s="433" t="n">
        <f aca="false">AZ47*E47</f>
        <v>65.2239</v>
      </c>
      <c r="AZ47" s="36" t="n">
        <f aca="false">BA47*AZ4</f>
        <v>0.63</v>
      </c>
      <c r="BA47" s="330" t="n">
        <v>0.03</v>
      </c>
      <c r="BB47" s="349" t="n">
        <f aca="false">BC47*E47</f>
        <v>36.2355</v>
      </c>
      <c r="BC47" s="36" t="n">
        <f aca="false">BD47*BC4</f>
        <v>0.35</v>
      </c>
      <c r="BD47" s="430" t="n">
        <f aca="false">'МЕНЮ ДС'!AF47</f>
        <v>0.025</v>
      </c>
      <c r="BE47" s="431" t="n">
        <f aca="false">BF47*E47</f>
        <v>49.6944</v>
      </c>
      <c r="BF47" s="36" t="n">
        <f aca="false">BG47*BF4</f>
        <v>0.48</v>
      </c>
      <c r="BG47" s="330" t="n">
        <v>0.03</v>
      </c>
      <c r="BH47" s="432" t="n">
        <f aca="false">BI47*E47</f>
        <v>36.2355</v>
      </c>
      <c r="BI47" s="36" t="n">
        <f aca="false">BJ47*BI4</f>
        <v>0.35</v>
      </c>
      <c r="BJ47" s="430" t="n">
        <f aca="false">'МЕНЮ ДС'!AI47</f>
        <v>0.025</v>
      </c>
      <c r="BK47" s="433" t="n">
        <f aca="false">BL47*E47</f>
        <v>49.6944</v>
      </c>
      <c r="BL47" s="36" t="n">
        <f aca="false">BM47*BL4</f>
        <v>0.48</v>
      </c>
      <c r="BM47" s="330" t="n">
        <v>0.03</v>
      </c>
      <c r="BN47" s="349" t="n">
        <f aca="false">BO47*E47</f>
        <v>36.2355</v>
      </c>
      <c r="BO47" s="36" t="n">
        <f aca="false">BP47*BO4</f>
        <v>0.35</v>
      </c>
      <c r="BP47" s="430" t="n">
        <f aca="false">'МЕНЮ ДС'!AL47</f>
        <v>0.025</v>
      </c>
      <c r="BQ47" s="431" t="n">
        <f aca="false">BR47*E47</f>
        <v>54.35325</v>
      </c>
      <c r="BR47" s="36" t="n">
        <f aca="false">BS47*BR4</f>
        <v>0.525</v>
      </c>
      <c r="BS47" s="330" t="n">
        <v>0.035</v>
      </c>
      <c r="BT47" s="432" t="n">
        <f aca="false">BU47*E47</f>
        <v>36.2355</v>
      </c>
      <c r="BU47" s="36" t="n">
        <f aca="false">BV47*BU4</f>
        <v>0.35</v>
      </c>
      <c r="BV47" s="430" t="n">
        <f aca="false">'МЕНЮ ДС'!AO47</f>
        <v>0.025</v>
      </c>
      <c r="BW47" s="433" t="n">
        <f aca="false">BX47*E47</f>
        <v>57.9768</v>
      </c>
      <c r="BX47" s="36" t="n">
        <f aca="false">BY47*BX4</f>
        <v>0.56</v>
      </c>
      <c r="BY47" s="330" t="n">
        <v>0.035</v>
      </c>
      <c r="BZ47" s="349" t="n">
        <f aca="false">CA47*E47</f>
        <v>31.059</v>
      </c>
      <c r="CA47" s="36" t="n">
        <f aca="false">CB47*CA4</f>
        <v>0.3</v>
      </c>
      <c r="CB47" s="430" t="n">
        <f aca="false">'МЕНЮ ДС'!AR47</f>
        <v>0.025</v>
      </c>
      <c r="CC47" s="431" t="n">
        <f aca="false">CD47*E47</f>
        <v>52.8003</v>
      </c>
      <c r="CD47" s="36" t="n">
        <f aca="false">CE47*CD4</f>
        <v>0.51</v>
      </c>
      <c r="CE47" s="330" t="n">
        <v>0.03</v>
      </c>
      <c r="CF47" s="432" t="n">
        <f aca="false">CG47*E47</f>
        <v>31.059</v>
      </c>
      <c r="CG47" s="36" t="n">
        <f aca="false">CH47*CG4</f>
        <v>0.3</v>
      </c>
      <c r="CH47" s="430" t="n">
        <f aca="false">'МЕНЮ ДС'!AU47</f>
        <v>0.025</v>
      </c>
      <c r="CI47" s="433" t="n">
        <f aca="false">CJ47*E47</f>
        <v>49.6944</v>
      </c>
      <c r="CJ47" s="36" t="n">
        <f aca="false">CK47*CJ4</f>
        <v>0.48</v>
      </c>
      <c r="CK47" s="330" t="n">
        <v>0.03</v>
      </c>
      <c r="CL47" s="349" t="n">
        <f aca="false">CM47*E47</f>
        <v>28.47075</v>
      </c>
      <c r="CM47" s="36" t="n">
        <f aca="false">CN47*CM4</f>
        <v>0.275</v>
      </c>
      <c r="CN47" s="430" t="n">
        <f aca="false">'МЕНЮ ДС'!AX47</f>
        <v>0.025</v>
      </c>
      <c r="CO47" s="431" t="n">
        <f aca="false">CP47*E47</f>
        <v>52.8003</v>
      </c>
      <c r="CP47" s="36" t="n">
        <f aca="false">CQ47*CP4</f>
        <v>0.51</v>
      </c>
      <c r="CQ47" s="330" t="n">
        <v>0.03</v>
      </c>
      <c r="CR47" s="432" t="n">
        <f aca="false">CS47*E47</f>
        <v>0</v>
      </c>
      <c r="CS47" s="36" t="n">
        <f aca="false">CT47*CS4</f>
        <v>0</v>
      </c>
      <c r="CT47" s="330"/>
      <c r="CU47" s="433" t="n">
        <f aca="false">CV47*E47</f>
        <v>0</v>
      </c>
      <c r="CV47" s="36" t="n">
        <f aca="false">CW47*CV4</f>
        <v>0</v>
      </c>
      <c r="CW47" s="330"/>
      <c r="CX47" s="349" t="n">
        <f aca="false">CY47*E47</f>
        <v>0</v>
      </c>
      <c r="CY47" s="36" t="n">
        <f aca="false">CZ47*CY4</f>
        <v>0</v>
      </c>
      <c r="CZ47" s="330"/>
      <c r="DA47" s="431" t="n">
        <f aca="false">DB47*E47</f>
        <v>0</v>
      </c>
      <c r="DB47" s="36" t="n">
        <f aca="false">DC47*DB4</f>
        <v>0</v>
      </c>
      <c r="DC47" s="330"/>
      <c r="DD47" s="432" t="n">
        <f aca="false">DE47*E47</f>
        <v>0</v>
      </c>
      <c r="DE47" s="36" t="n">
        <f aca="false">DF47*DE4</f>
        <v>0</v>
      </c>
      <c r="DF47" s="330"/>
      <c r="DG47" s="433" t="n">
        <f aca="false">DH47*E47</f>
        <v>0</v>
      </c>
      <c r="DH47" s="36" t="n">
        <f aca="false">DI47*DH4</f>
        <v>0</v>
      </c>
      <c r="DI47" s="330"/>
      <c r="DJ47" s="432" t="n">
        <f aca="false">DK47*E47</f>
        <v>0</v>
      </c>
      <c r="DK47" s="36" t="n">
        <f aca="false">DL47*DK4</f>
        <v>0</v>
      </c>
      <c r="DL47" s="330"/>
      <c r="DM47" s="433" t="n">
        <f aca="false">DN47*E47</f>
        <v>0</v>
      </c>
      <c r="DN47" s="36" t="n">
        <f aca="false">DO47*DN4</f>
        <v>0</v>
      </c>
      <c r="DO47" s="330"/>
      <c r="DP47" s="349" t="n">
        <f aca="false">DQ47*E47</f>
        <v>0</v>
      </c>
      <c r="DQ47" s="36" t="n">
        <f aca="false">DR47*DQ4</f>
        <v>0</v>
      </c>
      <c r="DR47" s="330"/>
      <c r="DS47" s="431" t="n">
        <f aca="false">DT47*E47</f>
        <v>0</v>
      </c>
      <c r="DT47" s="36" t="n">
        <f aca="false">DU47*DT4</f>
        <v>0</v>
      </c>
      <c r="DU47" s="330"/>
      <c r="DV47" s="432" t="n">
        <f aca="false">DW47*E47</f>
        <v>0</v>
      </c>
      <c r="DW47" s="36" t="n">
        <f aca="false">DX47*DW4</f>
        <v>0</v>
      </c>
      <c r="DX47" s="330"/>
      <c r="DY47" s="433" t="n">
        <f aca="false">DZ47*E47</f>
        <v>0</v>
      </c>
      <c r="DZ47" s="36" t="n">
        <f aca="false">EA47*DZ4</f>
        <v>0</v>
      </c>
      <c r="EA47" s="330"/>
      <c r="EB47" s="349" t="n">
        <f aca="false">EC47*Q47</f>
        <v>0</v>
      </c>
      <c r="EC47" s="36" t="n">
        <f aca="false">ED47*EC4</f>
        <v>0</v>
      </c>
      <c r="ED47" s="440"/>
      <c r="EE47" s="431" t="n">
        <f aca="false">EF47*Q47</f>
        <v>0</v>
      </c>
      <c r="EF47" s="36" t="n">
        <f aca="false">EG47*EF4</f>
        <v>0</v>
      </c>
      <c r="EG47" s="440"/>
    </row>
    <row r="48" s="37" customFormat="true" ht="15.75" hidden="false" customHeight="true" outlineLevel="0" collapsed="false">
      <c r="A48" s="313" t="str">
        <f aca="false">СВОДНАЯ!A47</f>
        <v>Сухофрукты, кг</v>
      </c>
      <c r="B48" s="427" t="n">
        <f aca="false">СВОДНАЯ!I47</f>
        <v>2.22</v>
      </c>
      <c r="C48" s="428" t="n">
        <f aca="false">СВОДНАЯ!E47</f>
        <v>1.542</v>
      </c>
      <c r="D48" s="429" t="n">
        <f aca="false">СВОДНАЯ!F47</f>
        <v>2.46</v>
      </c>
      <c r="E48" s="315" t="n">
        <f aca="false">СВОДНАЯ!K47</f>
        <v>135.39</v>
      </c>
      <c r="F48" s="316" t="n">
        <f aca="false">G48*E48</f>
        <v>24.64098</v>
      </c>
      <c r="G48" s="36" t="n">
        <f aca="false">H48*G4</f>
        <v>0.182</v>
      </c>
      <c r="H48" s="430" t="n">
        <f aca="false">'МЕНЮ ДС'!H48</f>
        <v>0.013</v>
      </c>
      <c r="I48" s="435" t="n">
        <f aca="false">J48*E48</f>
        <v>56.8638</v>
      </c>
      <c r="J48" s="36" t="n">
        <f aca="false">K48*J4</f>
        <v>0.42</v>
      </c>
      <c r="K48" s="430" t="n">
        <v>0.02</v>
      </c>
      <c r="L48" s="436" t="n">
        <f aca="false">M48*E48</f>
        <v>0</v>
      </c>
      <c r="M48" s="36" t="n">
        <f aca="false">N48*M4</f>
        <v>0</v>
      </c>
      <c r="N48" s="430" t="n">
        <f aca="false">'МЕНЮ ДС'!K48</f>
        <v>0</v>
      </c>
      <c r="O48" s="437" t="n">
        <f aca="false">P48*E48</f>
        <v>0</v>
      </c>
      <c r="P48" s="36" t="n">
        <f aca="false">Q48*P4</f>
        <v>0</v>
      </c>
      <c r="Q48" s="330"/>
      <c r="R48" s="316" t="n">
        <f aca="false">S48*E48</f>
        <v>0</v>
      </c>
      <c r="S48" s="36" t="n">
        <f aca="false">T48*S4</f>
        <v>0</v>
      </c>
      <c r="T48" s="430" t="n">
        <f aca="false">'МЕНЮ ДС'!N48</f>
        <v>0</v>
      </c>
      <c r="U48" s="435" t="n">
        <f aca="false">V48*E48</f>
        <v>0</v>
      </c>
      <c r="V48" s="36" t="n">
        <f aca="false">W48*V4</f>
        <v>0</v>
      </c>
      <c r="W48" s="330"/>
      <c r="X48" s="432" t="n">
        <f aca="false">Y48*E48</f>
        <v>0</v>
      </c>
      <c r="Y48" s="36" t="n">
        <f aca="false">Z48*Y4</f>
        <v>0</v>
      </c>
      <c r="Z48" s="430"/>
      <c r="AA48" s="433" t="n">
        <f aca="false">AB48*E48</f>
        <v>0</v>
      </c>
      <c r="AB48" s="36" t="n">
        <f aca="false">AC48*AB4</f>
        <v>0</v>
      </c>
      <c r="AC48" s="330"/>
      <c r="AD48" s="349" t="n">
        <f aca="false">AE48*E48</f>
        <v>35.2014</v>
      </c>
      <c r="AE48" s="36" t="n">
        <f aca="false">AF48*AE4</f>
        <v>0.26</v>
      </c>
      <c r="AF48" s="430" t="n">
        <f aca="false">'МЕНЮ ДС'!T48</f>
        <v>0.02</v>
      </c>
      <c r="AG48" s="431" t="n">
        <f aca="false">AH48*E48</f>
        <v>71.07975</v>
      </c>
      <c r="AH48" s="36" t="n">
        <f aca="false">AI48*AH4</f>
        <v>0.525</v>
      </c>
      <c r="AI48" s="330" t="n">
        <v>0.025</v>
      </c>
      <c r="AJ48" s="432" t="n">
        <f aca="false">AK48*E48</f>
        <v>0</v>
      </c>
      <c r="AK48" s="36" t="n">
        <f aca="false">AL48*AK4</f>
        <v>0</v>
      </c>
      <c r="AL48" s="430" t="n">
        <f aca="false">'МЕНЮ ДС'!W48</f>
        <v>0</v>
      </c>
      <c r="AM48" s="433" t="n">
        <f aca="false">AN48*E48</f>
        <v>0</v>
      </c>
      <c r="AN48" s="36" t="n">
        <f aca="false">AO48*AN4</f>
        <v>0</v>
      </c>
      <c r="AO48" s="330"/>
      <c r="AP48" s="349" t="n">
        <f aca="false">AQ48*E48</f>
        <v>35.2014</v>
      </c>
      <c r="AQ48" s="36" t="n">
        <f aca="false">AR48*AQ4</f>
        <v>0.26</v>
      </c>
      <c r="AR48" s="430" t="n">
        <f aca="false">'МЕНЮ ДС'!Z48</f>
        <v>0.02</v>
      </c>
      <c r="AS48" s="431" t="n">
        <f aca="false">AT48*E48</f>
        <v>56.8638</v>
      </c>
      <c r="AT48" s="36" t="n">
        <f aca="false">AU48*AT4</f>
        <v>0.42</v>
      </c>
      <c r="AU48" s="330" t="n">
        <v>0.02</v>
      </c>
      <c r="AV48" s="432" t="n">
        <f aca="false">AW48*E48</f>
        <v>0</v>
      </c>
      <c r="AW48" s="36" t="n">
        <f aca="false">AX48*AW4</f>
        <v>0</v>
      </c>
      <c r="AX48" s="430" t="n">
        <f aca="false">'МЕНЮ ДС'!AC48</f>
        <v>0</v>
      </c>
      <c r="AY48" s="433" t="n">
        <f aca="false">AZ48*E48</f>
        <v>0</v>
      </c>
      <c r="AZ48" s="36" t="n">
        <f aca="false">BA48*AZ4</f>
        <v>0</v>
      </c>
      <c r="BA48" s="330"/>
      <c r="BB48" s="349" t="n">
        <f aca="false">BC48*E48</f>
        <v>0</v>
      </c>
      <c r="BC48" s="36" t="n">
        <f aca="false">BD48*BC4</f>
        <v>0</v>
      </c>
      <c r="BD48" s="430" t="n">
        <f aca="false">'МЕНЮ ДС'!AF48</f>
        <v>0</v>
      </c>
      <c r="BE48" s="431" t="n">
        <f aca="false">BF48*E48</f>
        <v>0</v>
      </c>
      <c r="BF48" s="36" t="n">
        <f aca="false">BG48*BF4</f>
        <v>0</v>
      </c>
      <c r="BG48" s="330"/>
      <c r="BH48" s="432" t="n">
        <f aca="false">BI48*E48</f>
        <v>37.9092</v>
      </c>
      <c r="BI48" s="36" t="n">
        <f aca="false">BJ48*BI4</f>
        <v>0.28</v>
      </c>
      <c r="BJ48" s="430" t="n">
        <f aca="false">'МЕНЮ ДС'!AI48</f>
        <v>0.02</v>
      </c>
      <c r="BK48" s="433" t="n">
        <f aca="false">BL48*E48</f>
        <v>43.3248</v>
      </c>
      <c r="BL48" s="36" t="n">
        <f aca="false">BM48*BL4</f>
        <v>0.32</v>
      </c>
      <c r="BM48" s="330" t="n">
        <v>0.02</v>
      </c>
      <c r="BN48" s="349" t="n">
        <f aca="false">BO48*E48</f>
        <v>37.9092</v>
      </c>
      <c r="BO48" s="36" t="n">
        <f aca="false">BP48*BO4</f>
        <v>0.28</v>
      </c>
      <c r="BP48" s="430" t="n">
        <f aca="false">'МЕНЮ ДС'!AL48</f>
        <v>0.02</v>
      </c>
      <c r="BQ48" s="431" t="n">
        <f aca="false">BR48*E48</f>
        <v>50.77125</v>
      </c>
      <c r="BR48" s="36" t="n">
        <f aca="false">BS48*BR4</f>
        <v>0.375</v>
      </c>
      <c r="BS48" s="330" t="n">
        <v>0.025</v>
      </c>
      <c r="BT48" s="432" t="n">
        <f aca="false">BU48*E48</f>
        <v>37.9092</v>
      </c>
      <c r="BU48" s="36" t="n">
        <f aca="false">BV48*BU4</f>
        <v>0.28</v>
      </c>
      <c r="BV48" s="430" t="n">
        <f aca="false">'МЕНЮ ДС'!AO48</f>
        <v>0.02</v>
      </c>
      <c r="BW48" s="433" t="n">
        <f aca="false">BX48*E48</f>
        <v>54.156</v>
      </c>
      <c r="BX48" s="36" t="n">
        <f aca="false">BY48*BX4</f>
        <v>0.4</v>
      </c>
      <c r="BY48" s="330" t="n">
        <v>0.025</v>
      </c>
      <c r="BZ48" s="349" t="n">
        <f aca="false">CA48*E48</f>
        <v>0</v>
      </c>
      <c r="CA48" s="36" t="n">
        <f aca="false">CB48*CA4</f>
        <v>0</v>
      </c>
      <c r="CB48" s="430" t="n">
        <f aca="false">'МЕНЮ ДС'!AR48</f>
        <v>0</v>
      </c>
      <c r="CC48" s="431" t="n">
        <f aca="false">CD48*E48</f>
        <v>0</v>
      </c>
      <c r="CD48" s="36" t="n">
        <f aca="false">CE48*CD4</f>
        <v>0</v>
      </c>
      <c r="CE48" s="330"/>
      <c r="CF48" s="432" t="n">
        <f aca="false">CG48*E48</f>
        <v>0</v>
      </c>
      <c r="CG48" s="36" t="n">
        <f aca="false">CH48*CG4</f>
        <v>0</v>
      </c>
      <c r="CH48" s="430"/>
      <c r="CI48" s="433" t="n">
        <f aca="false">CJ48*E48</f>
        <v>0</v>
      </c>
      <c r="CJ48" s="36" t="n">
        <f aca="false">CK48*CJ4</f>
        <v>0</v>
      </c>
      <c r="CK48" s="330"/>
      <c r="CL48" s="349" t="n">
        <f aca="false">CM48*E48</f>
        <v>0</v>
      </c>
      <c r="CM48" s="36" t="n">
        <f aca="false">CN48*CM4</f>
        <v>0</v>
      </c>
      <c r="CN48" s="430" t="n">
        <f aca="false">'МЕНЮ ДС'!AX48</f>
        <v>0</v>
      </c>
      <c r="CO48" s="431" t="n">
        <f aca="false">CP48*E48</f>
        <v>0</v>
      </c>
      <c r="CP48" s="36" t="n">
        <f aca="false">CQ48*CP4</f>
        <v>0</v>
      </c>
      <c r="CQ48" s="330"/>
      <c r="CR48" s="432" t="n">
        <f aca="false">CS48*E48</f>
        <v>0</v>
      </c>
      <c r="CS48" s="36" t="n">
        <f aca="false">CT48*CS4</f>
        <v>0</v>
      </c>
      <c r="CT48" s="330"/>
      <c r="CU48" s="433" t="n">
        <f aca="false">CV48*E48</f>
        <v>0</v>
      </c>
      <c r="CV48" s="36" t="n">
        <f aca="false">CW48*CV4</f>
        <v>0</v>
      </c>
      <c r="CW48" s="330"/>
      <c r="CX48" s="349" t="n">
        <f aca="false">CY48*E48</f>
        <v>0</v>
      </c>
      <c r="CY48" s="36" t="n">
        <f aca="false">CZ48*CY4</f>
        <v>0</v>
      </c>
      <c r="CZ48" s="330"/>
      <c r="DA48" s="431" t="n">
        <f aca="false">DB48*E48</f>
        <v>0</v>
      </c>
      <c r="DB48" s="36" t="n">
        <f aca="false">DC48*DB4</f>
        <v>0</v>
      </c>
      <c r="DC48" s="330"/>
      <c r="DD48" s="432" t="n">
        <f aca="false">DE48*E48</f>
        <v>0</v>
      </c>
      <c r="DE48" s="36" t="n">
        <f aca="false">DF48*DE4</f>
        <v>0</v>
      </c>
      <c r="DF48" s="330"/>
      <c r="DG48" s="433" t="n">
        <f aca="false">DH48*E48</f>
        <v>0</v>
      </c>
      <c r="DH48" s="36" t="n">
        <f aca="false">DI48*DH4</f>
        <v>0</v>
      </c>
      <c r="DI48" s="330"/>
      <c r="DJ48" s="432" t="n">
        <f aca="false">DK48*E48</f>
        <v>0</v>
      </c>
      <c r="DK48" s="36" t="n">
        <f aca="false">DL48*DK4</f>
        <v>0</v>
      </c>
      <c r="DL48" s="330"/>
      <c r="DM48" s="433" t="n">
        <f aca="false">DN48*E48</f>
        <v>0</v>
      </c>
      <c r="DN48" s="36" t="n">
        <f aca="false">DO48*DN4</f>
        <v>0</v>
      </c>
      <c r="DO48" s="330"/>
      <c r="DP48" s="349" t="n">
        <f aca="false">DQ48*E48</f>
        <v>0</v>
      </c>
      <c r="DQ48" s="36" t="n">
        <f aca="false">DR48*DQ4</f>
        <v>0</v>
      </c>
      <c r="DR48" s="330"/>
      <c r="DS48" s="431" t="n">
        <f aca="false">DT48*E48</f>
        <v>0</v>
      </c>
      <c r="DT48" s="36" t="n">
        <f aca="false">DU48*DT4</f>
        <v>0</v>
      </c>
      <c r="DU48" s="330"/>
      <c r="DV48" s="432" t="n">
        <f aca="false">DW48*E48</f>
        <v>0</v>
      </c>
      <c r="DW48" s="36" t="n">
        <f aca="false">DX48*DW4</f>
        <v>0</v>
      </c>
      <c r="DX48" s="330"/>
      <c r="DY48" s="433" t="n">
        <f aca="false">DZ48*E48</f>
        <v>0</v>
      </c>
      <c r="DZ48" s="36" t="n">
        <f aca="false">EA48*DZ4</f>
        <v>0</v>
      </c>
      <c r="EA48" s="330"/>
      <c r="EB48" s="349" t="n">
        <f aca="false">EC48*Q48</f>
        <v>0</v>
      </c>
      <c r="EC48" s="36" t="n">
        <f aca="false">ED48*EC4</f>
        <v>0</v>
      </c>
      <c r="ED48" s="330"/>
      <c r="EE48" s="431" t="n">
        <f aca="false">EF48*Q48</f>
        <v>0</v>
      </c>
      <c r="EF48" s="36" t="n">
        <f aca="false">EG48*EF4</f>
        <v>0</v>
      </c>
      <c r="EG48" s="330"/>
    </row>
    <row r="49" s="92" customFormat="true" ht="15" hidden="false" customHeight="false" outlineLevel="0" collapsed="false">
      <c r="A49" s="313" t="str">
        <f aca="false">СВОДНАЯ!A48</f>
        <v>Сыр, кг</v>
      </c>
      <c r="B49" s="434" t="n">
        <f aca="false">СВОДНАЯ!I48</f>
        <v>4.07</v>
      </c>
      <c r="C49" s="428" t="n">
        <f aca="false">СВОДНАЯ!E48</f>
        <v>2.16</v>
      </c>
      <c r="D49" s="429" t="n">
        <f aca="false">СВОДНАЯ!F48</f>
        <v>1.325</v>
      </c>
      <c r="E49" s="315" t="n">
        <f aca="false">СВОДНАЯ!K48</f>
        <v>500.65</v>
      </c>
      <c r="F49" s="316" t="n">
        <f aca="false">G49*E49</f>
        <v>0</v>
      </c>
      <c r="G49" s="36" t="n">
        <f aca="false">H49*G4</f>
        <v>0</v>
      </c>
      <c r="H49" s="430" t="n">
        <f aca="false">'МЕНЮ ДС'!H49</f>
        <v>0</v>
      </c>
      <c r="I49" s="435" t="n">
        <f aca="false">J49*E49</f>
        <v>0</v>
      </c>
      <c r="J49" s="36" t="n">
        <f aca="false">K49*J4</f>
        <v>0</v>
      </c>
      <c r="K49" s="430"/>
      <c r="L49" s="436" t="n">
        <f aca="false">M49*E49</f>
        <v>260.338</v>
      </c>
      <c r="M49" s="36" t="n">
        <f aca="false">N49*M4</f>
        <v>0.52</v>
      </c>
      <c r="N49" s="430" t="n">
        <f aca="false">'МЕНЮ ДС'!K49</f>
        <v>0.04</v>
      </c>
      <c r="O49" s="437" t="n">
        <f aca="false">P49*E49</f>
        <v>190.247</v>
      </c>
      <c r="P49" s="36" t="n">
        <f aca="false">Q49*P4</f>
        <v>0.38</v>
      </c>
      <c r="Q49" s="330" t="n">
        <v>0.02</v>
      </c>
      <c r="R49" s="316" t="n">
        <f aca="false">S49*E49</f>
        <v>260.338</v>
      </c>
      <c r="S49" s="36" t="n">
        <f aca="false">T49*S4</f>
        <v>0.52</v>
      </c>
      <c r="T49" s="430" t="n">
        <f aca="false">'МЕНЮ ДС'!N49</f>
        <v>0.04</v>
      </c>
      <c r="U49" s="435" t="n">
        <f aca="false">V49*E49</f>
        <v>0</v>
      </c>
      <c r="V49" s="36" t="n">
        <f aca="false">W49*V4</f>
        <v>0</v>
      </c>
      <c r="W49" s="330"/>
      <c r="X49" s="432" t="n">
        <f aca="false">Y49*E49</f>
        <v>280.364</v>
      </c>
      <c r="Y49" s="36" t="n">
        <f aca="false">Z49*Y4</f>
        <v>0.56</v>
      </c>
      <c r="Z49" s="430" t="n">
        <f aca="false">'МЕНЮ ДС'!Q49</f>
        <v>0.04</v>
      </c>
      <c r="AA49" s="433" t="n">
        <f aca="false">AB49*E49</f>
        <v>262.84125</v>
      </c>
      <c r="AB49" s="36" t="n">
        <f aca="false">AC49*AB4</f>
        <v>0.525</v>
      </c>
      <c r="AC49" s="330" t="n">
        <v>0.025</v>
      </c>
      <c r="AD49" s="349" t="n">
        <f aca="false">AE49*E49</f>
        <v>0</v>
      </c>
      <c r="AE49" s="36" t="n">
        <f aca="false">AF49*AE4</f>
        <v>0</v>
      </c>
      <c r="AF49" s="430" t="n">
        <f aca="false">'МЕНЮ ДС'!T49</f>
        <v>0</v>
      </c>
      <c r="AG49" s="431" t="n">
        <f aca="false">AH49*E49</f>
        <v>0</v>
      </c>
      <c r="AH49" s="36" t="n">
        <f aca="false">AI49*AH4</f>
        <v>0</v>
      </c>
      <c r="AI49" s="330"/>
      <c r="AJ49" s="432" t="n">
        <f aca="false">AK49*E49</f>
        <v>0</v>
      </c>
      <c r="AK49" s="36" t="n">
        <f aca="false">AL49*AK4</f>
        <v>0</v>
      </c>
      <c r="AL49" s="430" t="n">
        <f aca="false">'МЕНЮ ДС'!W49</f>
        <v>0</v>
      </c>
      <c r="AM49" s="433" t="n">
        <f aca="false">AN49*E49</f>
        <v>0</v>
      </c>
      <c r="AN49" s="36" t="n">
        <f aca="false">AO49*AN4</f>
        <v>0</v>
      </c>
      <c r="AO49" s="330"/>
      <c r="AP49" s="349" t="n">
        <f aca="false">AQ49*E49</f>
        <v>0</v>
      </c>
      <c r="AQ49" s="36" t="n">
        <f aca="false">AR49*AQ4</f>
        <v>0</v>
      </c>
      <c r="AR49" s="430" t="n">
        <f aca="false">'МЕНЮ ДС'!Z49</f>
        <v>0</v>
      </c>
      <c r="AS49" s="431" t="n">
        <f aca="false">AT49*E49</f>
        <v>0</v>
      </c>
      <c r="AT49" s="36" t="n">
        <f aca="false">AU49*AT4</f>
        <v>0</v>
      </c>
      <c r="AU49" s="330"/>
      <c r="AV49" s="432" t="n">
        <f aca="false">AW49*E49</f>
        <v>280.364</v>
      </c>
      <c r="AW49" s="36" t="n">
        <f aca="false">AX49*AW4</f>
        <v>0.56</v>
      </c>
      <c r="AX49" s="430" t="n">
        <f aca="false">'МЕНЮ ДС'!AC49</f>
        <v>0.04</v>
      </c>
      <c r="AY49" s="433" t="n">
        <f aca="false">AZ49*E49</f>
        <v>210.273</v>
      </c>
      <c r="AZ49" s="36" t="n">
        <f aca="false">BA49*AZ4</f>
        <v>0.42</v>
      </c>
      <c r="BA49" s="330" t="n">
        <v>0.02</v>
      </c>
      <c r="BB49" s="349" t="n">
        <f aca="false">BC49*E49</f>
        <v>0</v>
      </c>
      <c r="BC49" s="36" t="n">
        <f aca="false">BD49*BC4</f>
        <v>0</v>
      </c>
      <c r="BD49" s="430" t="n">
        <f aca="false">'МЕНЮ ДС'!AF49</f>
        <v>0</v>
      </c>
      <c r="BE49" s="431" t="n">
        <f aca="false">BF49*E49</f>
        <v>0</v>
      </c>
      <c r="BF49" s="36" t="n">
        <f aca="false">BG49*BF4</f>
        <v>0</v>
      </c>
      <c r="BG49" s="330"/>
      <c r="BH49" s="432" t="n">
        <f aca="false">BI49*E49</f>
        <v>0</v>
      </c>
      <c r="BI49" s="36" t="n">
        <f aca="false">BJ49*BI4</f>
        <v>0</v>
      </c>
      <c r="BJ49" s="430" t="n">
        <f aca="false">'МЕНЮ ДС'!AI49</f>
        <v>0</v>
      </c>
      <c r="BK49" s="433" t="n">
        <f aca="false">BL49*E49</f>
        <v>0</v>
      </c>
      <c r="BL49" s="36" t="n">
        <f aca="false">BM49*BL4</f>
        <v>0</v>
      </c>
      <c r="BM49" s="330"/>
      <c r="BN49" s="349" t="n">
        <f aca="false">BO49*E49</f>
        <v>0</v>
      </c>
      <c r="BO49" s="36" t="n">
        <f aca="false">BP49*BO4</f>
        <v>0</v>
      </c>
      <c r="BP49" s="430" t="n">
        <f aca="false">'МЕНЮ ДС'!AL49</f>
        <v>0</v>
      </c>
      <c r="BQ49" s="431" t="n">
        <f aca="false">BR49*E49</f>
        <v>0</v>
      </c>
      <c r="BR49" s="36" t="n">
        <f aca="false">BS49*BR4</f>
        <v>0</v>
      </c>
      <c r="BS49" s="330"/>
      <c r="BT49" s="432" t="n">
        <f aca="false">BU49*E49</f>
        <v>0</v>
      </c>
      <c r="BU49" s="36" t="n">
        <f aca="false">BV49*BU4</f>
        <v>0</v>
      </c>
      <c r="BV49" s="430" t="n">
        <f aca="false">'МЕНЮ ДС'!AO49</f>
        <v>0</v>
      </c>
      <c r="BW49" s="433" t="n">
        <f aca="false">BX49*E49</f>
        <v>0</v>
      </c>
      <c r="BX49" s="36" t="n">
        <f aca="false">BY49*BX4</f>
        <v>0</v>
      </c>
      <c r="BY49" s="330"/>
      <c r="BZ49" s="349" t="n">
        <f aca="false">CA49*E49</f>
        <v>0</v>
      </c>
      <c r="CA49" s="36" t="n">
        <f aca="false">CB49*CA4</f>
        <v>0</v>
      </c>
      <c r="CB49" s="430" t="n">
        <f aca="false">'МЕНЮ ДС'!AR49</f>
        <v>0</v>
      </c>
      <c r="CC49" s="431" t="n">
        <f aca="false">CD49*E49</f>
        <v>0</v>
      </c>
      <c r="CD49" s="36" t="n">
        <f aca="false">CE49*CD4</f>
        <v>0</v>
      </c>
      <c r="CE49" s="330"/>
      <c r="CF49" s="432" t="n">
        <f aca="false">CG49*E49</f>
        <v>0</v>
      </c>
      <c r="CG49" s="36" t="n">
        <f aca="false">CH49*CG4</f>
        <v>0</v>
      </c>
      <c r="CH49" s="430" t="n">
        <f aca="false">'МЕНЮ ДС'!AU49</f>
        <v>0</v>
      </c>
      <c r="CI49" s="433" t="n">
        <f aca="false">CJ49*E49</f>
        <v>0</v>
      </c>
      <c r="CJ49" s="36" t="n">
        <f aca="false">CK49*CJ4</f>
        <v>0</v>
      </c>
      <c r="CK49" s="330"/>
      <c r="CL49" s="349" t="n">
        <f aca="false">CM49*E49</f>
        <v>0</v>
      </c>
      <c r="CM49" s="36" t="n">
        <f aca="false">CN49*CM4</f>
        <v>0</v>
      </c>
      <c r="CN49" s="430" t="n">
        <f aca="false">'МЕНЮ ДС'!AX49</f>
        <v>0</v>
      </c>
      <c r="CO49" s="431" t="n">
        <f aca="false">CP49*E49</f>
        <v>0</v>
      </c>
      <c r="CP49" s="36" t="n">
        <f aca="false">CQ49*CP4</f>
        <v>0</v>
      </c>
      <c r="CQ49" s="330"/>
      <c r="CR49" s="432" t="n">
        <f aca="false">CS49*E49</f>
        <v>0</v>
      </c>
      <c r="CS49" s="36" t="n">
        <f aca="false">CT49*CS4</f>
        <v>0</v>
      </c>
      <c r="CT49" s="330"/>
      <c r="CU49" s="433" t="n">
        <f aca="false">CV49*E49</f>
        <v>0</v>
      </c>
      <c r="CV49" s="36" t="n">
        <f aca="false">CW49*CV4</f>
        <v>0</v>
      </c>
      <c r="CW49" s="330"/>
      <c r="CX49" s="349" t="n">
        <f aca="false">CY49*E49</f>
        <v>0</v>
      </c>
      <c r="CY49" s="36" t="n">
        <f aca="false">CZ49*CY4</f>
        <v>0</v>
      </c>
      <c r="CZ49" s="440"/>
      <c r="DA49" s="431" t="n">
        <f aca="false">DB49*E49</f>
        <v>0</v>
      </c>
      <c r="DB49" s="36" t="n">
        <f aca="false">DC49*DB4</f>
        <v>0</v>
      </c>
      <c r="DC49" s="440"/>
      <c r="DD49" s="432" t="n">
        <f aca="false">DE49*E49</f>
        <v>0</v>
      </c>
      <c r="DE49" s="36" t="n">
        <f aca="false">DF49*DE4</f>
        <v>0</v>
      </c>
      <c r="DF49" s="440"/>
      <c r="DG49" s="433" t="n">
        <f aca="false">DH49*E49</f>
        <v>0</v>
      </c>
      <c r="DH49" s="36" t="n">
        <f aca="false">DI49*DH4</f>
        <v>0</v>
      </c>
      <c r="DI49" s="440"/>
      <c r="DJ49" s="432" t="n">
        <f aca="false">DK49*E49</f>
        <v>0</v>
      </c>
      <c r="DK49" s="36" t="n">
        <f aca="false">DL49*DK4</f>
        <v>0</v>
      </c>
      <c r="DL49" s="440"/>
      <c r="DM49" s="433" t="n">
        <f aca="false">DN49*E49</f>
        <v>0</v>
      </c>
      <c r="DN49" s="36" t="n">
        <f aca="false">DO49*DN4</f>
        <v>0</v>
      </c>
      <c r="DO49" s="440"/>
      <c r="DP49" s="349" t="n">
        <f aca="false">DQ49*E49</f>
        <v>0</v>
      </c>
      <c r="DQ49" s="36" t="n">
        <f aca="false">DR49*DQ4</f>
        <v>0</v>
      </c>
      <c r="DR49" s="330"/>
      <c r="DS49" s="431" t="n">
        <f aca="false">DT49*E49</f>
        <v>0</v>
      </c>
      <c r="DT49" s="36" t="n">
        <f aca="false">DU49*DT4</f>
        <v>0</v>
      </c>
      <c r="DU49" s="330"/>
      <c r="DV49" s="438" t="n">
        <f aca="false">DW49*E49</f>
        <v>0</v>
      </c>
      <c r="DW49" s="36" t="n">
        <f aca="false">DX49*DW4</f>
        <v>0</v>
      </c>
      <c r="DX49" s="317"/>
      <c r="DY49" s="315" t="n">
        <f aca="false">DZ49*E49</f>
        <v>0</v>
      </c>
      <c r="DZ49" s="36" t="n">
        <f aca="false">EA49*DZ4</f>
        <v>0</v>
      </c>
      <c r="EA49" s="317"/>
      <c r="EB49" s="438" t="n">
        <f aca="false">EC49*Q49</f>
        <v>0</v>
      </c>
      <c r="EC49" s="36" t="n">
        <f aca="false">ED49*EC4</f>
        <v>0</v>
      </c>
      <c r="ED49" s="439"/>
      <c r="EE49" s="315" t="n">
        <f aca="false">EF49*Q49</f>
        <v>0</v>
      </c>
      <c r="EF49" s="36" t="n">
        <f aca="false">EG49*EF4</f>
        <v>0</v>
      </c>
      <c r="EG49" s="439"/>
    </row>
    <row r="50" s="37" customFormat="true" ht="14.25" hidden="false" customHeight="true" outlineLevel="0" collapsed="false">
      <c r="A50" s="313" t="str">
        <f aca="false">СВОДНАЯ!A49</f>
        <v>Томатная паста, кг</v>
      </c>
      <c r="B50" s="427" t="n">
        <f aca="false">СВОДНАЯ!I49</f>
        <v>13.104</v>
      </c>
      <c r="C50" s="428" t="n">
        <f aca="false">СВОДНАЯ!E49</f>
        <v>1.655</v>
      </c>
      <c r="D50" s="429" t="n">
        <f aca="false">СВОДНАЯ!F49</f>
        <v>1.706</v>
      </c>
      <c r="E50" s="315" t="n">
        <f aca="false">СВОДНАЯ!K49</f>
        <v>296.35</v>
      </c>
      <c r="F50" s="316" t="n">
        <f aca="false">G50*E50</f>
        <v>20.7445</v>
      </c>
      <c r="G50" s="36" t="n">
        <f aca="false">H50*G4</f>
        <v>0.07</v>
      </c>
      <c r="H50" s="430" t="n">
        <f aca="false">'МЕНЮ ДС'!H50</f>
        <v>0.005</v>
      </c>
      <c r="I50" s="435" t="n">
        <f aca="false">J50*E50</f>
        <v>37.3401</v>
      </c>
      <c r="J50" s="36" t="n">
        <f aca="false">K50*J4</f>
        <v>0.126</v>
      </c>
      <c r="K50" s="430" t="n">
        <v>0.006</v>
      </c>
      <c r="L50" s="436" t="n">
        <f aca="false">M50*E50</f>
        <v>19.26275</v>
      </c>
      <c r="M50" s="36" t="n">
        <f aca="false">N50*M4</f>
        <v>0.065</v>
      </c>
      <c r="N50" s="430" t="n">
        <f aca="false">'МЕНЮ ДС'!K50</f>
        <v>0.005</v>
      </c>
      <c r="O50" s="437" t="n">
        <f aca="false">P50*E50</f>
        <v>33.7839</v>
      </c>
      <c r="P50" s="36" t="n">
        <f aca="false">Q50*P4</f>
        <v>0.114</v>
      </c>
      <c r="Q50" s="330" t="n">
        <v>0.006</v>
      </c>
      <c r="R50" s="316" t="n">
        <f aca="false">S50*E50</f>
        <v>19.26275</v>
      </c>
      <c r="S50" s="36" t="n">
        <f aca="false">T50*S4</f>
        <v>0.065</v>
      </c>
      <c r="T50" s="430" t="n">
        <f aca="false">'МЕНЮ ДС'!N50</f>
        <v>0.005</v>
      </c>
      <c r="U50" s="435" t="n">
        <f aca="false">V50*E50</f>
        <v>32.0058</v>
      </c>
      <c r="V50" s="36" t="n">
        <f aca="false">W50*V4</f>
        <v>0.108</v>
      </c>
      <c r="W50" s="330" t="n">
        <v>0.006</v>
      </c>
      <c r="X50" s="432" t="n">
        <f aca="false">Y50*E50</f>
        <v>20.7445</v>
      </c>
      <c r="Y50" s="36" t="n">
        <f aca="false">Z50*Y4</f>
        <v>0.07</v>
      </c>
      <c r="Z50" s="430" t="n">
        <f aca="false">'МЕНЮ ДС'!Q50</f>
        <v>0.005</v>
      </c>
      <c r="AA50" s="433" t="n">
        <f aca="false">AB50*E50</f>
        <v>37.3401</v>
      </c>
      <c r="AB50" s="36" t="n">
        <f aca="false">AC50*AB4</f>
        <v>0.126</v>
      </c>
      <c r="AC50" s="330" t="n">
        <v>0.006</v>
      </c>
      <c r="AD50" s="349" t="n">
        <f aca="false">AE50*E50</f>
        <v>19.26275</v>
      </c>
      <c r="AE50" s="36" t="n">
        <f aca="false">AF50*AE4</f>
        <v>0.065</v>
      </c>
      <c r="AF50" s="430" t="n">
        <f aca="false">'МЕНЮ ДС'!T50</f>
        <v>0.005</v>
      </c>
      <c r="AG50" s="431" t="n">
        <f aca="false">AH50*E50</f>
        <v>37.3401</v>
      </c>
      <c r="AH50" s="36" t="n">
        <f aca="false">AI50*AH4</f>
        <v>0.126</v>
      </c>
      <c r="AI50" s="330" t="n">
        <v>0.006</v>
      </c>
      <c r="AJ50" s="432" t="n">
        <f aca="false">AK50*E50</f>
        <v>20.7445</v>
      </c>
      <c r="AK50" s="36" t="n">
        <f aca="false">AL50*AK4</f>
        <v>0.07</v>
      </c>
      <c r="AL50" s="430" t="n">
        <f aca="false">'МЕНЮ ДС'!W50</f>
        <v>0.005</v>
      </c>
      <c r="AM50" s="433" t="n">
        <f aca="false">AN50*E50</f>
        <v>37.3401</v>
      </c>
      <c r="AN50" s="36" t="n">
        <f aca="false">AO50*AN4</f>
        <v>0.126</v>
      </c>
      <c r="AO50" s="330" t="n">
        <v>0.006</v>
      </c>
      <c r="AP50" s="349" t="n">
        <f aca="false">AQ50*E50</f>
        <v>19.26275</v>
      </c>
      <c r="AQ50" s="36" t="n">
        <f aca="false">AR50*AQ4</f>
        <v>0.065</v>
      </c>
      <c r="AR50" s="430" t="n">
        <f aca="false">'МЕНЮ ДС'!Z50</f>
        <v>0.005</v>
      </c>
      <c r="AS50" s="431" t="n">
        <f aca="false">AT50*E50</f>
        <v>37.3401</v>
      </c>
      <c r="AT50" s="36" t="n">
        <f aca="false">AU50*AT4</f>
        <v>0.126</v>
      </c>
      <c r="AU50" s="330" t="n">
        <v>0.006</v>
      </c>
      <c r="AV50" s="432" t="n">
        <f aca="false">AW50*E50</f>
        <v>20.7445</v>
      </c>
      <c r="AW50" s="36" t="n">
        <f aca="false">AX50*AW4</f>
        <v>0.07</v>
      </c>
      <c r="AX50" s="430" t="n">
        <f aca="false">'МЕНЮ ДС'!AC50</f>
        <v>0.005</v>
      </c>
      <c r="AY50" s="433" t="n">
        <f aca="false">AZ50*E50</f>
        <v>37.3401</v>
      </c>
      <c r="AZ50" s="36" t="n">
        <f aca="false">BA50*AZ4</f>
        <v>0.126</v>
      </c>
      <c r="BA50" s="330" t="n">
        <v>0.006</v>
      </c>
      <c r="BB50" s="349" t="n">
        <f aca="false">BC50*E50</f>
        <v>20.7445</v>
      </c>
      <c r="BC50" s="36" t="n">
        <f aca="false">BD50*BC4</f>
        <v>0.07</v>
      </c>
      <c r="BD50" s="430" t="n">
        <f aca="false">'МЕНЮ ДС'!AF50</f>
        <v>0.005</v>
      </c>
      <c r="BE50" s="431" t="n">
        <f aca="false">BF50*E50</f>
        <v>28.4496</v>
      </c>
      <c r="BF50" s="36" t="n">
        <f aca="false">BG50*BF4</f>
        <v>0.096</v>
      </c>
      <c r="BG50" s="330" t="n">
        <v>0.006</v>
      </c>
      <c r="BH50" s="432" t="n">
        <f aca="false">BI50*E50</f>
        <v>20.7445</v>
      </c>
      <c r="BI50" s="36" t="n">
        <f aca="false">BJ50*BI4</f>
        <v>0.07</v>
      </c>
      <c r="BJ50" s="430" t="n">
        <f aca="false">'МЕНЮ ДС'!AI50</f>
        <v>0.005</v>
      </c>
      <c r="BK50" s="433" t="n">
        <f aca="false">BL50*E50</f>
        <v>28.4496</v>
      </c>
      <c r="BL50" s="36" t="n">
        <f aca="false">BM50*BL4</f>
        <v>0.096</v>
      </c>
      <c r="BM50" s="330" t="n">
        <v>0.006</v>
      </c>
      <c r="BN50" s="349" t="n">
        <f aca="false">BO50*E50</f>
        <v>20.7445</v>
      </c>
      <c r="BO50" s="36" t="n">
        <f aca="false">BP50*BO4</f>
        <v>0.07</v>
      </c>
      <c r="BP50" s="430" t="n">
        <f aca="false">'МЕНЮ ДС'!AL50</f>
        <v>0.005</v>
      </c>
      <c r="BQ50" s="431" t="n">
        <f aca="false">BR50*E50</f>
        <v>26.6715</v>
      </c>
      <c r="BR50" s="36" t="n">
        <f aca="false">BS50*BR4</f>
        <v>0.09</v>
      </c>
      <c r="BS50" s="330" t="n">
        <v>0.006</v>
      </c>
      <c r="BT50" s="432" t="n">
        <f aca="false">BU50*E50</f>
        <v>20.7445</v>
      </c>
      <c r="BU50" s="36" t="n">
        <f aca="false">BV50*BU4</f>
        <v>0.07</v>
      </c>
      <c r="BV50" s="430" t="n">
        <f aca="false">'МЕНЮ ДС'!AO50</f>
        <v>0.005</v>
      </c>
      <c r="BW50" s="433" t="n">
        <f aca="false">BX50*E50</f>
        <v>28.4496</v>
      </c>
      <c r="BX50" s="36" t="n">
        <f aca="false">BY50*BX4</f>
        <v>0.096</v>
      </c>
      <c r="BY50" s="330" t="n">
        <v>0.006</v>
      </c>
      <c r="BZ50" s="349" t="n">
        <f aca="false">CA50*E50</f>
        <v>213.372</v>
      </c>
      <c r="CA50" s="36" t="n">
        <f aca="false">CB50*CA4</f>
        <v>0.72</v>
      </c>
      <c r="CB50" s="430" t="n">
        <v>0.06</v>
      </c>
      <c r="CC50" s="431" t="n">
        <f aca="false">CD50*E50</f>
        <v>35.26565</v>
      </c>
      <c r="CD50" s="36" t="n">
        <f aca="false">CE50*CD4</f>
        <v>0.119</v>
      </c>
      <c r="CE50" s="330" t="n">
        <v>0.007</v>
      </c>
      <c r="CF50" s="432" t="n">
        <f aca="false">CG50*E50</f>
        <v>17.781</v>
      </c>
      <c r="CG50" s="36" t="n">
        <f aca="false">CH50*CG4</f>
        <v>0.06</v>
      </c>
      <c r="CH50" s="430" t="n">
        <f aca="false">'МЕНЮ ДС'!AU50</f>
        <v>0.005</v>
      </c>
      <c r="CI50" s="433" t="n">
        <f aca="false">CJ50*E50</f>
        <v>33.1912</v>
      </c>
      <c r="CJ50" s="36" t="n">
        <f aca="false">CK50*CJ4</f>
        <v>0.112</v>
      </c>
      <c r="CK50" s="330" t="n">
        <v>0.007</v>
      </c>
      <c r="CL50" s="349" t="n">
        <f aca="false">CM50*E50</f>
        <v>16.29925</v>
      </c>
      <c r="CM50" s="36" t="n">
        <f aca="false">CN50*CM4</f>
        <v>0.055</v>
      </c>
      <c r="CN50" s="430" t="n">
        <f aca="false">'МЕНЮ ДС'!AX50</f>
        <v>0.005</v>
      </c>
      <c r="CO50" s="431" t="n">
        <f aca="false">CP50*E50</f>
        <v>35.26565</v>
      </c>
      <c r="CP50" s="36" t="n">
        <f aca="false">CQ50*CP4</f>
        <v>0.119</v>
      </c>
      <c r="CQ50" s="330" t="n">
        <v>0.007</v>
      </c>
      <c r="CR50" s="432" t="n">
        <f aca="false">CS50*E50</f>
        <v>0</v>
      </c>
      <c r="CS50" s="36" t="n">
        <f aca="false">CT50*CS4</f>
        <v>0</v>
      </c>
      <c r="CT50" s="330"/>
      <c r="CU50" s="433" t="n">
        <f aca="false">CV50*E50</f>
        <v>0</v>
      </c>
      <c r="CV50" s="36" t="n">
        <f aca="false">CW50*CV4</f>
        <v>0</v>
      </c>
      <c r="CW50" s="330"/>
      <c r="CX50" s="349" t="n">
        <f aca="false">CY50*E50</f>
        <v>0</v>
      </c>
      <c r="CY50" s="36" t="n">
        <f aca="false">CZ50*CY4</f>
        <v>0</v>
      </c>
      <c r="CZ50" s="330"/>
      <c r="DA50" s="431" t="n">
        <f aca="false">DB50*E50</f>
        <v>0</v>
      </c>
      <c r="DB50" s="36" t="n">
        <f aca="false">DC50*DB4</f>
        <v>0</v>
      </c>
      <c r="DC50" s="330"/>
      <c r="DD50" s="432" t="n">
        <f aca="false">DE50*E50</f>
        <v>0</v>
      </c>
      <c r="DE50" s="36" t="n">
        <f aca="false">DF50*DE4</f>
        <v>0</v>
      </c>
      <c r="DF50" s="330"/>
      <c r="DG50" s="433" t="n">
        <f aca="false">DH50*E50</f>
        <v>0</v>
      </c>
      <c r="DH50" s="36" t="n">
        <f aca="false">DI50*DH4</f>
        <v>0</v>
      </c>
      <c r="DI50" s="330"/>
      <c r="DJ50" s="432" t="n">
        <f aca="false">DK50*E50</f>
        <v>0</v>
      </c>
      <c r="DK50" s="36" t="n">
        <f aca="false">DL50*DK4</f>
        <v>0</v>
      </c>
      <c r="DL50" s="330"/>
      <c r="DM50" s="433" t="n">
        <f aca="false">DN50*E50</f>
        <v>0</v>
      </c>
      <c r="DN50" s="36" t="n">
        <f aca="false">DO50*DN4</f>
        <v>0</v>
      </c>
      <c r="DO50" s="330"/>
      <c r="DP50" s="349" t="n">
        <f aca="false">DQ50*E50</f>
        <v>0</v>
      </c>
      <c r="DQ50" s="36" t="n">
        <f aca="false">DR50*DQ4</f>
        <v>0</v>
      </c>
      <c r="DR50" s="330"/>
      <c r="DS50" s="431" t="n">
        <f aca="false">DT50*E50</f>
        <v>0</v>
      </c>
      <c r="DT50" s="36" t="n">
        <f aca="false">DU50*DT4</f>
        <v>0</v>
      </c>
      <c r="DU50" s="330"/>
      <c r="DV50" s="432" t="n">
        <f aca="false">DW50*E50</f>
        <v>0</v>
      </c>
      <c r="DW50" s="36" t="n">
        <f aca="false">DX50*DW4</f>
        <v>0</v>
      </c>
      <c r="DX50" s="330"/>
      <c r="DY50" s="433" t="n">
        <f aca="false">DZ50*E50</f>
        <v>0</v>
      </c>
      <c r="DZ50" s="36" t="n">
        <f aca="false">EA50*DZ4</f>
        <v>0</v>
      </c>
      <c r="EA50" s="330"/>
      <c r="EB50" s="349" t="n">
        <f aca="false">EC50*Q50</f>
        <v>0</v>
      </c>
      <c r="EC50" s="36" t="n">
        <f aca="false">ED50*EC4</f>
        <v>0</v>
      </c>
      <c r="ED50" s="330"/>
      <c r="EE50" s="431" t="n">
        <f aca="false">EF50*Q50</f>
        <v>0</v>
      </c>
      <c r="EF50" s="36" t="n">
        <f aca="false">EG50*EF4</f>
        <v>0</v>
      </c>
      <c r="EG50" s="330"/>
    </row>
    <row r="51" s="92" customFormat="true" ht="15" hidden="false" customHeight="false" outlineLevel="0" collapsed="false">
      <c r="A51" s="313" t="str">
        <f aca="false">СВОДНАЯ!A50</f>
        <v>Фарш, кг</v>
      </c>
      <c r="B51" s="434" t="n">
        <f aca="false">СВОДНАЯ!I50</f>
        <v>29.123</v>
      </c>
      <c r="C51" s="428" t="n">
        <f aca="false">СВОДНАЯ!E50</f>
        <v>4.06</v>
      </c>
      <c r="D51" s="429" t="n">
        <f aca="false">СВОДНАЯ!F50</f>
        <v>6.185</v>
      </c>
      <c r="E51" s="315" t="n">
        <f aca="false">СВОДНАЯ!K50</f>
        <v>176.11</v>
      </c>
      <c r="F51" s="316" t="n">
        <f aca="false">G51*E51</f>
        <v>0</v>
      </c>
      <c r="G51" s="36" t="n">
        <f aca="false">H51*G4</f>
        <v>0</v>
      </c>
      <c r="H51" s="430" t="n">
        <f aca="false">'МЕНЮ ДС'!H51</f>
        <v>0</v>
      </c>
      <c r="I51" s="435" t="n">
        <f aca="false">J51*E51</f>
        <v>0</v>
      </c>
      <c r="J51" s="36" t="n">
        <f aca="false">K51*J4</f>
        <v>0</v>
      </c>
      <c r="K51" s="430"/>
      <c r="L51" s="436" t="n">
        <f aca="false">M51*E51</f>
        <v>0</v>
      </c>
      <c r="M51" s="36" t="n">
        <f aca="false">N51*M4</f>
        <v>0</v>
      </c>
      <c r="N51" s="430" t="n">
        <f aca="false">'МЕНЮ ДС'!K51</f>
        <v>0</v>
      </c>
      <c r="O51" s="437" t="n">
        <f aca="false">P51*E51</f>
        <v>0</v>
      </c>
      <c r="P51" s="36" t="n">
        <f aca="false">Q51*P4</f>
        <v>0</v>
      </c>
      <c r="Q51" s="330"/>
      <c r="R51" s="316" t="n">
        <f aca="false">S51*E51</f>
        <v>206.0487</v>
      </c>
      <c r="S51" s="36" t="n">
        <f aca="false">T51*S4</f>
        <v>1.17</v>
      </c>
      <c r="T51" s="430" t="n">
        <v>0.09</v>
      </c>
      <c r="U51" s="435" t="n">
        <f aca="false">V51*E51</f>
        <v>285.2982</v>
      </c>
      <c r="V51" s="36" t="n">
        <f aca="false">W51*V4</f>
        <v>1.62</v>
      </c>
      <c r="W51" s="330" t="n">
        <v>0.09</v>
      </c>
      <c r="X51" s="432" t="n">
        <f aca="false">Y51*E51</f>
        <v>197.2432</v>
      </c>
      <c r="Y51" s="36" t="n">
        <f aca="false">Z51*Y4</f>
        <v>1.12</v>
      </c>
      <c r="Z51" s="430" t="n">
        <v>0.08</v>
      </c>
      <c r="AA51" s="433" t="n">
        <f aca="false">AB51*E51</f>
        <v>332.8479</v>
      </c>
      <c r="AB51" s="36" t="n">
        <f aca="false">AC51*AB4</f>
        <v>1.89</v>
      </c>
      <c r="AC51" s="330" t="n">
        <v>0.09</v>
      </c>
      <c r="AD51" s="349" t="n">
        <f aca="false">AE51*E51</f>
        <v>0</v>
      </c>
      <c r="AE51" s="36" t="n">
        <f aca="false">AF51*AE4</f>
        <v>0</v>
      </c>
      <c r="AF51" s="430"/>
      <c r="AG51" s="431" t="n">
        <f aca="false">AH51*E51</f>
        <v>0</v>
      </c>
      <c r="AH51" s="36" t="n">
        <f aca="false">AI51*AH4</f>
        <v>0</v>
      </c>
      <c r="AI51" s="330"/>
      <c r="AJ51" s="432" t="n">
        <f aca="false">AK51*E51</f>
        <v>0</v>
      </c>
      <c r="AK51" s="36" t="n">
        <f aca="false">AL51*AK4</f>
        <v>0</v>
      </c>
      <c r="AL51" s="430" t="n">
        <f aca="false">'МЕНЮ ДС'!W51</f>
        <v>0</v>
      </c>
      <c r="AM51" s="433" t="n">
        <f aca="false">AN51*E51</f>
        <v>0</v>
      </c>
      <c r="AN51" s="36" t="n">
        <f aca="false">AO51*AN4</f>
        <v>0</v>
      </c>
      <c r="AO51" s="330"/>
      <c r="AP51" s="349" t="n">
        <f aca="false">AQ51*E51</f>
        <v>0</v>
      </c>
      <c r="AQ51" s="36" t="n">
        <f aca="false">AR51*AQ4</f>
        <v>0</v>
      </c>
      <c r="AR51" s="430" t="n">
        <f aca="false">'МЕНЮ ДС'!Z51</f>
        <v>0</v>
      </c>
      <c r="AS51" s="431" t="n">
        <f aca="false">AT51*E51</f>
        <v>0</v>
      </c>
      <c r="AT51" s="36" t="n">
        <f aca="false">AU51*AT4</f>
        <v>0</v>
      </c>
      <c r="AU51" s="330"/>
      <c r="AV51" s="432" t="n">
        <f aca="false">AW51*E51</f>
        <v>0</v>
      </c>
      <c r="AW51" s="36" t="n">
        <f aca="false">AX51*AW4</f>
        <v>0</v>
      </c>
      <c r="AX51" s="430" t="n">
        <f aca="false">'МЕНЮ ДС'!AC51</f>
        <v>0</v>
      </c>
      <c r="AY51" s="433" t="n">
        <f aca="false">AZ51*E51</f>
        <v>0</v>
      </c>
      <c r="AZ51" s="36" t="n">
        <f aca="false">BA51*AZ4</f>
        <v>0</v>
      </c>
      <c r="BA51" s="330"/>
      <c r="BB51" s="349" t="n">
        <f aca="false">BC51*E51</f>
        <v>0</v>
      </c>
      <c r="BC51" s="36" t="n">
        <f aca="false">BD51*BC4</f>
        <v>0</v>
      </c>
      <c r="BD51" s="430" t="n">
        <f aca="false">'МЕНЮ ДС'!AF51</f>
        <v>0</v>
      </c>
      <c r="BE51" s="431" t="n">
        <f aca="false">BF51*E51</f>
        <v>0</v>
      </c>
      <c r="BF51" s="36" t="n">
        <f aca="false">BG51*BF4</f>
        <v>0</v>
      </c>
      <c r="BG51" s="330"/>
      <c r="BH51" s="432" t="n">
        <f aca="false">BI51*E51</f>
        <v>73.9662</v>
      </c>
      <c r="BI51" s="36" t="n">
        <f aca="false">BJ51*BI4</f>
        <v>0.42</v>
      </c>
      <c r="BJ51" s="430" t="n">
        <f aca="false">'МЕНЮ ДС'!AI51</f>
        <v>0.03</v>
      </c>
      <c r="BK51" s="433" t="n">
        <f aca="false">BL51*E51</f>
        <v>98.6216</v>
      </c>
      <c r="BL51" s="36" t="n">
        <f aca="false">BM51*BL4</f>
        <v>0.56</v>
      </c>
      <c r="BM51" s="330" t="n">
        <v>0.035</v>
      </c>
      <c r="BN51" s="349" t="n">
        <f aca="false">BO51*E51</f>
        <v>0</v>
      </c>
      <c r="BO51" s="36" t="n">
        <f aca="false">BP51*BO4</f>
        <v>0</v>
      </c>
      <c r="BP51" s="430" t="n">
        <f aca="false">'МЕНЮ ДС'!AL51</f>
        <v>0</v>
      </c>
      <c r="BQ51" s="431" t="n">
        <f aca="false">BR51*E51</f>
        <v>0</v>
      </c>
      <c r="BR51" s="36" t="n">
        <f aca="false">BS51*BR4</f>
        <v>0</v>
      </c>
      <c r="BS51" s="330"/>
      <c r="BT51" s="432" t="n">
        <f aca="false">BU51*E51</f>
        <v>0</v>
      </c>
      <c r="BU51" s="36" t="n">
        <f aca="false">BV51*BU4</f>
        <v>0</v>
      </c>
      <c r="BV51" s="430" t="n">
        <f aca="false">'МЕНЮ ДС'!AO51</f>
        <v>0</v>
      </c>
      <c r="BW51" s="433" t="n">
        <f aca="false">BX51*E51</f>
        <v>0</v>
      </c>
      <c r="BX51" s="36" t="n">
        <f aca="false">BY51*BX4</f>
        <v>0</v>
      </c>
      <c r="BY51" s="330"/>
      <c r="BZ51" s="349" t="n">
        <f aca="false">CA51*E51</f>
        <v>0</v>
      </c>
      <c r="CA51" s="36" t="n">
        <f aca="false">CB51*CA4</f>
        <v>0</v>
      </c>
      <c r="CB51" s="430" t="n">
        <f aca="false">'МЕНЮ ДС'!AR51</f>
        <v>0</v>
      </c>
      <c r="CC51" s="431" t="n">
        <f aca="false">CD51*E51</f>
        <v>0</v>
      </c>
      <c r="CD51" s="36" t="n">
        <f aca="false">CE51*CD4</f>
        <v>0</v>
      </c>
      <c r="CE51" s="330"/>
      <c r="CF51" s="432" t="n">
        <f aca="false">CG51*E51</f>
        <v>179.6322</v>
      </c>
      <c r="CG51" s="36" t="n">
        <f aca="false">CH51*CG4</f>
        <v>1.02</v>
      </c>
      <c r="CH51" s="430" t="n">
        <f aca="false">'МЕНЮ ДС'!AU51</f>
        <v>0.085</v>
      </c>
      <c r="CI51" s="433" t="n">
        <f aca="false">CJ51*E51</f>
        <v>267.6872</v>
      </c>
      <c r="CJ51" s="36" t="n">
        <f aca="false">CK51*CJ4</f>
        <v>1.52</v>
      </c>
      <c r="CK51" s="330" t="n">
        <v>0.095</v>
      </c>
      <c r="CL51" s="349" t="n">
        <f aca="false">CM51*E51</f>
        <v>58.1163</v>
      </c>
      <c r="CM51" s="36" t="n">
        <f aca="false">CN51*CM4</f>
        <v>0.33</v>
      </c>
      <c r="CN51" s="430" t="n">
        <f aca="false">'МЕНЮ ДС'!AX51</f>
        <v>0.03</v>
      </c>
      <c r="CO51" s="431" t="n">
        <f aca="false">CP51*E51</f>
        <v>104.78545</v>
      </c>
      <c r="CP51" s="36" t="n">
        <f aca="false">CQ51*CP4</f>
        <v>0.595</v>
      </c>
      <c r="CQ51" s="330" t="n">
        <v>0.035</v>
      </c>
      <c r="CR51" s="432" t="n">
        <f aca="false">CS51*E51</f>
        <v>0</v>
      </c>
      <c r="CS51" s="36" t="n">
        <f aca="false">CT51*CS4</f>
        <v>0</v>
      </c>
      <c r="CT51" s="330"/>
      <c r="CU51" s="433" t="n">
        <f aca="false">CV51*E51</f>
        <v>0</v>
      </c>
      <c r="CV51" s="36" t="n">
        <f aca="false">CW51*CV4</f>
        <v>0</v>
      </c>
      <c r="CW51" s="330"/>
      <c r="CX51" s="349" t="n">
        <f aca="false">CY51*E51</f>
        <v>0</v>
      </c>
      <c r="CY51" s="36" t="n">
        <f aca="false">CZ51*CY4</f>
        <v>0</v>
      </c>
      <c r="CZ51" s="330"/>
      <c r="DA51" s="431" t="n">
        <f aca="false">DB51*E51</f>
        <v>0</v>
      </c>
      <c r="DB51" s="36" t="n">
        <f aca="false">DC51*DB4</f>
        <v>0</v>
      </c>
      <c r="DC51" s="330"/>
      <c r="DD51" s="432" t="n">
        <f aca="false">DE51*E51</f>
        <v>0</v>
      </c>
      <c r="DE51" s="36" t="n">
        <f aca="false">DF51*DE4</f>
        <v>0</v>
      </c>
      <c r="DF51" s="330"/>
      <c r="DG51" s="433" t="n">
        <f aca="false">DH51*E51</f>
        <v>0</v>
      </c>
      <c r="DH51" s="36" t="n">
        <f aca="false">DI51*DH4</f>
        <v>0</v>
      </c>
      <c r="DI51" s="330"/>
      <c r="DJ51" s="432" t="n">
        <f aca="false">DK51*E51</f>
        <v>0</v>
      </c>
      <c r="DK51" s="36" t="n">
        <f aca="false">DL51*DK4</f>
        <v>0</v>
      </c>
      <c r="DL51" s="330"/>
      <c r="DM51" s="433" t="n">
        <f aca="false">DN51*E51</f>
        <v>0</v>
      </c>
      <c r="DN51" s="36" t="n">
        <f aca="false">DO51*DN4</f>
        <v>0</v>
      </c>
      <c r="DO51" s="330"/>
      <c r="DP51" s="349" t="n">
        <f aca="false">DQ51*E51</f>
        <v>0</v>
      </c>
      <c r="DQ51" s="36" t="n">
        <f aca="false">DR51*DQ4</f>
        <v>0</v>
      </c>
      <c r="DR51" s="330"/>
      <c r="DS51" s="431" t="n">
        <f aca="false">DT51*E51</f>
        <v>0</v>
      </c>
      <c r="DT51" s="36" t="n">
        <f aca="false">DU51*DT4</f>
        <v>0</v>
      </c>
      <c r="DU51" s="330"/>
      <c r="DV51" s="438" t="n">
        <f aca="false">DW51*E51</f>
        <v>0</v>
      </c>
      <c r="DW51" s="36" t="n">
        <f aca="false">DX51*DW4</f>
        <v>0</v>
      </c>
      <c r="DX51" s="317"/>
      <c r="DY51" s="315" t="n">
        <f aca="false">DZ51*E51</f>
        <v>0</v>
      </c>
      <c r="DZ51" s="36" t="n">
        <f aca="false">EA51*DZ4</f>
        <v>0</v>
      </c>
      <c r="EA51" s="317"/>
      <c r="EB51" s="438" t="n">
        <f aca="false">EC51*Q51</f>
        <v>0</v>
      </c>
      <c r="EC51" s="36" t="n">
        <f aca="false">ED51*EC4</f>
        <v>0</v>
      </c>
      <c r="ED51" s="36"/>
      <c r="EE51" s="315" t="n">
        <f aca="false">EF51*Q51</f>
        <v>0</v>
      </c>
      <c r="EF51" s="36" t="n">
        <f aca="false">EG51*EF4</f>
        <v>0</v>
      </c>
      <c r="EG51" s="317"/>
    </row>
    <row r="52" s="37" customFormat="true" ht="15" hidden="false" customHeight="true" outlineLevel="0" collapsed="false">
      <c r="A52" s="313" t="str">
        <f aca="false">СВОДНАЯ!A51</f>
        <v>Фрикадельки, кг</v>
      </c>
      <c r="B52" s="427" t="n">
        <f aca="false">СВОДНАЯ!I51</f>
        <v>4.89</v>
      </c>
      <c r="C52" s="428" t="n">
        <f aca="false">СВОДНАЯ!E51</f>
        <v>0.325</v>
      </c>
      <c r="D52" s="429" t="n">
        <f aca="false">СВОДНАЯ!F51</f>
        <v>0.63</v>
      </c>
      <c r="E52" s="315" t="n">
        <f aca="false">СВОДНАЯ!K51</f>
        <v>373.55</v>
      </c>
      <c r="F52" s="316" t="n">
        <f aca="false">G52*E52</f>
        <v>0</v>
      </c>
      <c r="G52" s="36" t="n">
        <f aca="false">H52*G4</f>
        <v>0</v>
      </c>
      <c r="H52" s="430" t="n">
        <f aca="false">'МЕНЮ ДС'!H52</f>
        <v>0</v>
      </c>
      <c r="I52" s="435" t="n">
        <f aca="false">J52*E52</f>
        <v>0</v>
      </c>
      <c r="J52" s="36" t="n">
        <f aca="false">K52*J4</f>
        <v>0</v>
      </c>
      <c r="K52" s="430"/>
      <c r="L52" s="436" t="n">
        <f aca="false">M52*E52</f>
        <v>0</v>
      </c>
      <c r="M52" s="36" t="n">
        <f aca="false">N52*M4</f>
        <v>0</v>
      </c>
      <c r="N52" s="430" t="n">
        <f aca="false">'МЕНЮ ДС'!K52</f>
        <v>0</v>
      </c>
      <c r="O52" s="437" t="n">
        <f aca="false">P52*E52</f>
        <v>0</v>
      </c>
      <c r="P52" s="36" t="n">
        <f aca="false">Q52*P4</f>
        <v>0</v>
      </c>
      <c r="Q52" s="330"/>
      <c r="R52" s="316" t="n">
        <f aca="false">S52*E52</f>
        <v>0</v>
      </c>
      <c r="S52" s="36" t="n">
        <f aca="false">T52*S4</f>
        <v>0</v>
      </c>
      <c r="T52" s="430" t="n">
        <f aca="false">'МЕНЮ ДС'!N52</f>
        <v>0</v>
      </c>
      <c r="U52" s="435" t="n">
        <f aca="false">V52*E52</f>
        <v>0</v>
      </c>
      <c r="V52" s="36" t="n">
        <f aca="false">W52*V4</f>
        <v>0</v>
      </c>
      <c r="W52" s="330"/>
      <c r="X52" s="432" t="n">
        <f aca="false">Y52*E52</f>
        <v>0</v>
      </c>
      <c r="Y52" s="36" t="n">
        <f aca="false">Z52*Y4</f>
        <v>0</v>
      </c>
      <c r="Z52" s="430" t="n">
        <f aca="false">'МЕНЮ ДС'!Q52</f>
        <v>0</v>
      </c>
      <c r="AA52" s="433" t="n">
        <f aca="false">AB52*E52</f>
        <v>0</v>
      </c>
      <c r="AB52" s="36" t="n">
        <f aca="false">AC52*AB4</f>
        <v>0</v>
      </c>
      <c r="AC52" s="330"/>
      <c r="AD52" s="349" t="n">
        <f aca="false">AE52*E52</f>
        <v>0</v>
      </c>
      <c r="AE52" s="36" t="n">
        <f aca="false">AF52*AE4</f>
        <v>0</v>
      </c>
      <c r="AF52" s="430" t="n">
        <f aca="false">'МЕНЮ ДС'!T52</f>
        <v>0</v>
      </c>
      <c r="AG52" s="431" t="n">
        <f aca="false">AH52*E52</f>
        <v>0</v>
      </c>
      <c r="AH52" s="36" t="n">
        <f aca="false">AI52*AH4</f>
        <v>0</v>
      </c>
      <c r="AI52" s="330"/>
      <c r="AJ52" s="432" t="n">
        <f aca="false">AK52*E52</f>
        <v>0</v>
      </c>
      <c r="AK52" s="36" t="n">
        <f aca="false">AL52*AK4</f>
        <v>0</v>
      </c>
      <c r="AL52" s="430" t="n">
        <f aca="false">'МЕНЮ ДС'!W52</f>
        <v>0</v>
      </c>
      <c r="AM52" s="433" t="n">
        <f aca="false">AN52*E52</f>
        <v>0</v>
      </c>
      <c r="AN52" s="36" t="n">
        <f aca="false">AO52*AN4</f>
        <v>0</v>
      </c>
      <c r="AO52" s="330"/>
      <c r="AP52" s="349" t="n">
        <f aca="false">AQ52*E52</f>
        <v>121.40375</v>
      </c>
      <c r="AQ52" s="36" t="n">
        <f aca="false">AR52*AQ4</f>
        <v>0.325</v>
      </c>
      <c r="AR52" s="430" t="n">
        <f aca="false">'МЕНЮ ДС'!Z52</f>
        <v>0.025</v>
      </c>
      <c r="AS52" s="431" t="n">
        <f aca="false">AT52*E52</f>
        <v>235.3365</v>
      </c>
      <c r="AT52" s="36" t="n">
        <f aca="false">AU52*AT4</f>
        <v>0.63</v>
      </c>
      <c r="AU52" s="330" t="n">
        <v>0.03</v>
      </c>
      <c r="AV52" s="432" t="n">
        <f aca="false">AW52*E52</f>
        <v>0</v>
      </c>
      <c r="AW52" s="36" t="n">
        <f aca="false">AX52*AW4</f>
        <v>0</v>
      </c>
      <c r="AX52" s="430" t="n">
        <f aca="false">'МЕНЮ ДС'!AC52</f>
        <v>0</v>
      </c>
      <c r="AY52" s="433" t="n">
        <f aca="false">AZ52*E52</f>
        <v>0</v>
      </c>
      <c r="AZ52" s="36" t="n">
        <f aca="false">BA52*AZ4</f>
        <v>0</v>
      </c>
      <c r="BA52" s="330"/>
      <c r="BB52" s="349" t="n">
        <f aca="false">BC52*E52</f>
        <v>0</v>
      </c>
      <c r="BC52" s="36" t="n">
        <f aca="false">BD52*BC4</f>
        <v>0</v>
      </c>
      <c r="BD52" s="430" t="n">
        <f aca="false">'МЕНЮ ДС'!AF52</f>
        <v>0</v>
      </c>
      <c r="BE52" s="431" t="n">
        <f aca="false">BF52*E52</f>
        <v>0</v>
      </c>
      <c r="BF52" s="36" t="n">
        <f aca="false">BG52*BF4</f>
        <v>0</v>
      </c>
      <c r="BG52" s="330"/>
      <c r="BH52" s="432" t="n">
        <f aca="false">BI52*E52</f>
        <v>0</v>
      </c>
      <c r="BI52" s="36" t="n">
        <f aca="false">BJ52*BI4</f>
        <v>0</v>
      </c>
      <c r="BJ52" s="430" t="n">
        <f aca="false">'МЕНЮ ДС'!AI52</f>
        <v>0</v>
      </c>
      <c r="BK52" s="433" t="n">
        <f aca="false">BL52*E52</f>
        <v>0</v>
      </c>
      <c r="BL52" s="36" t="n">
        <f aca="false">BM52*BL4</f>
        <v>0</v>
      </c>
      <c r="BM52" s="330"/>
      <c r="BN52" s="349" t="n">
        <f aca="false">BO52*E52</f>
        <v>0</v>
      </c>
      <c r="BO52" s="36" t="n">
        <f aca="false">BP52*BO4</f>
        <v>0</v>
      </c>
      <c r="BP52" s="430" t="n">
        <f aca="false">'МЕНЮ ДС'!AL52</f>
        <v>0</v>
      </c>
      <c r="BQ52" s="431" t="n">
        <f aca="false">BR52*E52</f>
        <v>0</v>
      </c>
      <c r="BR52" s="36" t="n">
        <f aca="false">BS52*BR4</f>
        <v>0</v>
      </c>
      <c r="BS52" s="330"/>
      <c r="BT52" s="432" t="n">
        <f aca="false">BU52*E52</f>
        <v>0</v>
      </c>
      <c r="BU52" s="36" t="n">
        <f aca="false">BV52*BU4</f>
        <v>0</v>
      </c>
      <c r="BV52" s="430" t="n">
        <f aca="false">'МЕНЮ ДС'!AO52</f>
        <v>0</v>
      </c>
      <c r="BW52" s="433" t="n">
        <f aca="false">BX52*E52</f>
        <v>0</v>
      </c>
      <c r="BX52" s="36" t="n">
        <f aca="false">BY52*BX4</f>
        <v>0</v>
      </c>
      <c r="BY52" s="330"/>
      <c r="BZ52" s="349" t="n">
        <f aca="false">CA52*E52</f>
        <v>0</v>
      </c>
      <c r="CA52" s="36" t="n">
        <f aca="false">CB52*CA4</f>
        <v>0</v>
      </c>
      <c r="CB52" s="430" t="n">
        <f aca="false">'МЕНЮ ДС'!AR52</f>
        <v>0</v>
      </c>
      <c r="CC52" s="431" t="n">
        <f aca="false">CD52*E52</f>
        <v>0</v>
      </c>
      <c r="CD52" s="36" t="n">
        <f aca="false">CE52*CD4</f>
        <v>0</v>
      </c>
      <c r="CE52" s="330"/>
      <c r="CF52" s="432" t="n">
        <f aca="false">CG52*E52</f>
        <v>0</v>
      </c>
      <c r="CG52" s="36" t="n">
        <f aca="false">CH52*CG4</f>
        <v>0</v>
      </c>
      <c r="CH52" s="430" t="n">
        <f aca="false">'МЕНЮ ДС'!AU52</f>
        <v>0</v>
      </c>
      <c r="CI52" s="433" t="n">
        <f aca="false">CJ52*E52</f>
        <v>0</v>
      </c>
      <c r="CJ52" s="36" t="n">
        <f aca="false">CK52*CJ4</f>
        <v>0</v>
      </c>
      <c r="CK52" s="330"/>
      <c r="CL52" s="349" t="n">
        <f aca="false">CM52*E52</f>
        <v>0</v>
      </c>
      <c r="CM52" s="36" t="n">
        <f aca="false">CN52*CM4</f>
        <v>0</v>
      </c>
      <c r="CN52" s="430" t="n">
        <f aca="false">'МЕНЮ ДС'!AX52</f>
        <v>0</v>
      </c>
      <c r="CO52" s="431" t="n">
        <f aca="false">CP52*E52</f>
        <v>0</v>
      </c>
      <c r="CP52" s="36" t="n">
        <f aca="false">CQ52*CP4</f>
        <v>0</v>
      </c>
      <c r="CQ52" s="330"/>
      <c r="CR52" s="432" t="n">
        <f aca="false">CS52*E52</f>
        <v>0</v>
      </c>
      <c r="CS52" s="36" t="n">
        <f aca="false">CT52*CS4</f>
        <v>0</v>
      </c>
      <c r="CT52" s="330"/>
      <c r="CU52" s="433" t="n">
        <f aca="false">CV52*E52</f>
        <v>0</v>
      </c>
      <c r="CV52" s="36" t="n">
        <f aca="false">CW52*CV4</f>
        <v>0</v>
      </c>
      <c r="CW52" s="330"/>
      <c r="CX52" s="349" t="n">
        <f aca="false">CY52*E52</f>
        <v>0</v>
      </c>
      <c r="CY52" s="36" t="n">
        <f aca="false">CZ52*CY4</f>
        <v>0</v>
      </c>
      <c r="CZ52" s="330"/>
      <c r="DA52" s="431" t="n">
        <f aca="false">DB52*E52</f>
        <v>0</v>
      </c>
      <c r="DB52" s="36" t="n">
        <f aca="false">DC52*DB4</f>
        <v>0</v>
      </c>
      <c r="DC52" s="330"/>
      <c r="DD52" s="432" t="n">
        <f aca="false">DE52*E52</f>
        <v>0</v>
      </c>
      <c r="DE52" s="36"/>
      <c r="DF52" s="330"/>
      <c r="DG52" s="433" t="n">
        <f aca="false">DH52*E52</f>
        <v>0</v>
      </c>
      <c r="DH52" s="36" t="n">
        <f aca="false">DI52*DH4</f>
        <v>0</v>
      </c>
      <c r="DI52" s="330"/>
      <c r="DJ52" s="432" t="n">
        <f aca="false">DK52*E52</f>
        <v>0</v>
      </c>
      <c r="DK52" s="36" t="n">
        <f aca="false">DL52*DK4</f>
        <v>0</v>
      </c>
      <c r="DL52" s="330"/>
      <c r="DM52" s="433" t="n">
        <f aca="false">DN52*E52</f>
        <v>0</v>
      </c>
      <c r="DN52" s="36" t="n">
        <f aca="false">DO52*DN4</f>
        <v>0</v>
      </c>
      <c r="DO52" s="330"/>
      <c r="DP52" s="349" t="n">
        <f aca="false">DQ52*E52</f>
        <v>0</v>
      </c>
      <c r="DQ52" s="36" t="n">
        <f aca="false">DR52*DQ4</f>
        <v>0</v>
      </c>
      <c r="DR52" s="330"/>
      <c r="DS52" s="431" t="n">
        <f aca="false">DT52*E52</f>
        <v>0</v>
      </c>
      <c r="DT52" s="36" t="n">
        <f aca="false">DU52*DT4</f>
        <v>0</v>
      </c>
      <c r="DU52" s="330"/>
      <c r="DV52" s="432" t="n">
        <f aca="false">DW52*E52</f>
        <v>0</v>
      </c>
      <c r="DW52" s="36" t="n">
        <f aca="false">DX52*DW4</f>
        <v>0</v>
      </c>
      <c r="DX52" s="330"/>
      <c r="DY52" s="433" t="n">
        <f aca="false">DZ52*E52</f>
        <v>0</v>
      </c>
      <c r="DZ52" s="36" t="n">
        <f aca="false">EA52*DZ4</f>
        <v>0</v>
      </c>
      <c r="EA52" s="330"/>
      <c r="EB52" s="349" t="n">
        <f aca="false">EC52*Q52</f>
        <v>0</v>
      </c>
      <c r="EC52" s="36" t="n">
        <f aca="false">ED52*EC4</f>
        <v>0</v>
      </c>
      <c r="ED52" s="452"/>
      <c r="EE52" s="431" t="n">
        <f aca="false">EF52*Q52</f>
        <v>0</v>
      </c>
      <c r="EF52" s="36" t="n">
        <f aca="false">EG52*EF4</f>
        <v>0</v>
      </c>
      <c r="EG52" s="330"/>
    </row>
    <row r="53" s="92" customFormat="true" ht="15" hidden="false" customHeight="false" outlineLevel="0" collapsed="false">
      <c r="A53" s="313" t="str">
        <f aca="false">СВОДНАЯ!A52</f>
        <v>Хлеб, кг</v>
      </c>
      <c r="B53" s="434" t="n">
        <f aca="false">СВОДНАЯ!I52</f>
        <v>0</v>
      </c>
      <c r="C53" s="428" t="n">
        <f aca="false">СВОДНАЯ!E52</f>
        <v>12.92</v>
      </c>
      <c r="D53" s="429" t="n">
        <f aca="false">СВОДНАЯ!F52</f>
        <v>22.08</v>
      </c>
      <c r="E53" s="315" t="n">
        <f aca="false">СВОДНАЯ!K52</f>
        <v>51.16</v>
      </c>
      <c r="F53" s="316" t="n">
        <f aca="false">G53*E53</f>
        <v>42.9744</v>
      </c>
      <c r="G53" s="36" t="n">
        <f aca="false">H53*G4</f>
        <v>0.84</v>
      </c>
      <c r="H53" s="430" t="n">
        <v>0.06</v>
      </c>
      <c r="I53" s="435" t="n">
        <f aca="false">J53*E53</f>
        <v>85.9488</v>
      </c>
      <c r="J53" s="36" t="n">
        <f aca="false">K53*J4</f>
        <v>1.68</v>
      </c>
      <c r="K53" s="330" t="n">
        <v>0.08</v>
      </c>
      <c r="L53" s="436" t="n">
        <f aca="false">M53*E53</f>
        <v>39.9048</v>
      </c>
      <c r="M53" s="36" t="n">
        <f aca="false">N53*M4</f>
        <v>0.78</v>
      </c>
      <c r="N53" s="430" t="n">
        <v>0.06</v>
      </c>
      <c r="O53" s="437" t="n">
        <f aca="false">P53*E53</f>
        <v>77.7632</v>
      </c>
      <c r="P53" s="36" t="n">
        <f aca="false">Q53*P4</f>
        <v>1.52</v>
      </c>
      <c r="Q53" s="330" t="n">
        <v>0.08</v>
      </c>
      <c r="R53" s="316" t="n">
        <f aca="false">S53*E53</f>
        <v>39.9048</v>
      </c>
      <c r="S53" s="36" t="n">
        <f aca="false">T53*S4</f>
        <v>0.78</v>
      </c>
      <c r="T53" s="430" t="n">
        <v>0.06</v>
      </c>
      <c r="U53" s="435" t="n">
        <f aca="false">V53*E53</f>
        <v>73.6704</v>
      </c>
      <c r="V53" s="36" t="n">
        <f aca="false">W53*V4</f>
        <v>1.44</v>
      </c>
      <c r="W53" s="330" t="n">
        <v>0.08</v>
      </c>
      <c r="X53" s="432" t="n">
        <f aca="false">Y53*E53</f>
        <v>42.9744</v>
      </c>
      <c r="Y53" s="36" t="n">
        <f aca="false">Z53*Y4</f>
        <v>0.84</v>
      </c>
      <c r="Z53" s="430" t="n">
        <v>0.06</v>
      </c>
      <c r="AA53" s="433" t="n">
        <f aca="false">AB53*E53</f>
        <v>85.9488</v>
      </c>
      <c r="AB53" s="36" t="n">
        <f aca="false">AC53*AB4</f>
        <v>1.68</v>
      </c>
      <c r="AC53" s="330" t="n">
        <v>0.08</v>
      </c>
      <c r="AD53" s="349" t="n">
        <f aca="false">AE53*E53</f>
        <v>39.9048</v>
      </c>
      <c r="AE53" s="36" t="n">
        <f aca="false">AF53*AE4</f>
        <v>0.78</v>
      </c>
      <c r="AF53" s="430" t="n">
        <v>0.06</v>
      </c>
      <c r="AG53" s="431" t="n">
        <f aca="false">AH53*E53</f>
        <v>85.9488</v>
      </c>
      <c r="AH53" s="36" t="n">
        <f aca="false">AI53*AH4</f>
        <v>1.68</v>
      </c>
      <c r="AI53" s="330" t="n">
        <v>0.08</v>
      </c>
      <c r="AJ53" s="432" t="n">
        <f aca="false">AK53*E53</f>
        <v>42.9744</v>
      </c>
      <c r="AK53" s="36" t="n">
        <f aca="false">AL53*AK4</f>
        <v>0.84</v>
      </c>
      <c r="AL53" s="430" t="n">
        <v>0.06</v>
      </c>
      <c r="AM53" s="433" t="n">
        <f aca="false">AN53*E53</f>
        <v>85.9488</v>
      </c>
      <c r="AN53" s="36" t="n">
        <f aca="false">AO53*AN4</f>
        <v>1.68</v>
      </c>
      <c r="AO53" s="330" t="n">
        <v>0.08</v>
      </c>
      <c r="AP53" s="349" t="n">
        <f aca="false">AQ53*E53</f>
        <v>39.9048</v>
      </c>
      <c r="AQ53" s="36" t="n">
        <f aca="false">AR53*AQ4</f>
        <v>0.78</v>
      </c>
      <c r="AR53" s="430" t="n">
        <v>0.06</v>
      </c>
      <c r="AS53" s="431" t="n">
        <f aca="false">AT53*E53</f>
        <v>85.9488</v>
      </c>
      <c r="AT53" s="36" t="n">
        <f aca="false">AU53*AT4</f>
        <v>1.68</v>
      </c>
      <c r="AU53" s="330" t="n">
        <v>0.08</v>
      </c>
      <c r="AV53" s="432" t="n">
        <f aca="false">AW53*E53</f>
        <v>42.9744</v>
      </c>
      <c r="AW53" s="36" t="n">
        <f aca="false">AX53*AW4</f>
        <v>0.84</v>
      </c>
      <c r="AX53" s="430" t="n">
        <v>0.06</v>
      </c>
      <c r="AY53" s="433" t="n">
        <f aca="false">AZ53*E53</f>
        <v>85.9488</v>
      </c>
      <c r="AZ53" s="36" t="n">
        <f aca="false">BA53*AZ4</f>
        <v>1.68</v>
      </c>
      <c r="BA53" s="330" t="n">
        <v>0.08</v>
      </c>
      <c r="BB53" s="349" t="n">
        <f aca="false">BC53*E53</f>
        <v>42.9744</v>
      </c>
      <c r="BC53" s="36" t="n">
        <f aca="false">BD53*BC4</f>
        <v>0.84</v>
      </c>
      <c r="BD53" s="430" t="n">
        <v>0.06</v>
      </c>
      <c r="BE53" s="431" t="n">
        <f aca="false">BF53*E53</f>
        <v>65.4848</v>
      </c>
      <c r="BF53" s="36" t="n">
        <f aca="false">BG53*BF4</f>
        <v>1.28</v>
      </c>
      <c r="BG53" s="330" t="n">
        <v>0.08</v>
      </c>
      <c r="BH53" s="432" t="n">
        <f aca="false">BI53*E53</f>
        <v>42.9744</v>
      </c>
      <c r="BI53" s="36" t="n">
        <f aca="false">BJ53*BI4</f>
        <v>0.84</v>
      </c>
      <c r="BJ53" s="430" t="n">
        <v>0.06</v>
      </c>
      <c r="BK53" s="433" t="n">
        <f aca="false">BL53*E53</f>
        <v>65.4848</v>
      </c>
      <c r="BL53" s="36" t="n">
        <f aca="false">BM53*BL4</f>
        <v>1.28</v>
      </c>
      <c r="BM53" s="330" t="n">
        <v>0.08</v>
      </c>
      <c r="BN53" s="349" t="n">
        <f aca="false">BO53*E53</f>
        <v>42.9744</v>
      </c>
      <c r="BO53" s="36" t="n">
        <f aca="false">BP53*BO4</f>
        <v>0.84</v>
      </c>
      <c r="BP53" s="430" t="n">
        <v>0.06</v>
      </c>
      <c r="BQ53" s="431" t="n">
        <f aca="false">BR53*E53</f>
        <v>61.392</v>
      </c>
      <c r="BR53" s="36" t="n">
        <f aca="false">BS53*BR4</f>
        <v>1.2</v>
      </c>
      <c r="BS53" s="330" t="n">
        <v>0.08</v>
      </c>
      <c r="BT53" s="432" t="n">
        <f aca="false">BU53*E53</f>
        <v>57.2992</v>
      </c>
      <c r="BU53" s="36" t="n">
        <f aca="false">BV53*BU4</f>
        <v>1.12</v>
      </c>
      <c r="BV53" s="330" t="n">
        <v>0.08</v>
      </c>
      <c r="BW53" s="433" t="n">
        <f aca="false">BX53*E53</f>
        <v>65.4848</v>
      </c>
      <c r="BX53" s="36" t="n">
        <f aca="false">BY53*BX4</f>
        <v>1.28</v>
      </c>
      <c r="BY53" s="330" t="n">
        <v>0.08</v>
      </c>
      <c r="BZ53" s="349" t="n">
        <f aca="false">CA53*E53</f>
        <v>49.1136</v>
      </c>
      <c r="CA53" s="36" t="n">
        <f aca="false">CB53*CA4</f>
        <v>0.96</v>
      </c>
      <c r="CB53" s="430" t="n">
        <v>0.08</v>
      </c>
      <c r="CC53" s="431" t="n">
        <f aca="false">CD53*E53</f>
        <v>69.5776</v>
      </c>
      <c r="CD53" s="36" t="n">
        <f aca="false">CE53*CD4</f>
        <v>1.36</v>
      </c>
      <c r="CE53" s="330" t="n">
        <v>0.08</v>
      </c>
      <c r="CF53" s="432" t="n">
        <f aca="false">CG53*E53</f>
        <v>49.1136</v>
      </c>
      <c r="CG53" s="36" t="n">
        <f aca="false">CH53*CG4</f>
        <v>0.96</v>
      </c>
      <c r="CH53" s="430" t="n">
        <v>0.08</v>
      </c>
      <c r="CI53" s="433" t="n">
        <f aca="false">CJ53*E53</f>
        <v>65.4848</v>
      </c>
      <c r="CJ53" s="36" t="n">
        <f aca="false">CK53*CJ4</f>
        <v>1.28</v>
      </c>
      <c r="CK53" s="330" t="n">
        <v>0.08</v>
      </c>
      <c r="CL53" s="349" t="n">
        <f aca="false">CM53*E53</f>
        <v>45.0208</v>
      </c>
      <c r="CM53" s="36" t="n">
        <f aca="false">CN53*CM4</f>
        <v>0.88</v>
      </c>
      <c r="CN53" s="430" t="n">
        <v>0.08</v>
      </c>
      <c r="CO53" s="431" t="n">
        <f aca="false">CP53*E53</f>
        <v>69.5776</v>
      </c>
      <c r="CP53" s="36" t="n">
        <f aca="false">CQ53*CP4</f>
        <v>1.36</v>
      </c>
      <c r="CQ53" s="330" t="n">
        <v>0.08</v>
      </c>
      <c r="CR53" s="432" t="n">
        <f aca="false">CS53*E53</f>
        <v>0</v>
      </c>
      <c r="CS53" s="36" t="n">
        <f aca="false">CT53*CS4</f>
        <v>0</v>
      </c>
      <c r="CT53" s="330"/>
      <c r="CU53" s="433" t="n">
        <f aca="false">CV53*E53</f>
        <v>0</v>
      </c>
      <c r="CV53" s="36" t="n">
        <f aca="false">CW53*CV4</f>
        <v>0</v>
      </c>
      <c r="CW53" s="330"/>
      <c r="CX53" s="349" t="n">
        <f aca="false">CY53*E53</f>
        <v>0</v>
      </c>
      <c r="CY53" s="36" t="n">
        <f aca="false">CZ53*CY4</f>
        <v>0</v>
      </c>
      <c r="CZ53" s="330"/>
      <c r="DA53" s="431" t="n">
        <f aca="false">DB53*E53</f>
        <v>0</v>
      </c>
      <c r="DB53" s="36" t="n">
        <f aca="false">DC53*DB4</f>
        <v>0</v>
      </c>
      <c r="DC53" s="330"/>
      <c r="DD53" s="432" t="n">
        <f aca="false">DE53*E53</f>
        <v>0</v>
      </c>
      <c r="DE53" s="36" t="n">
        <f aca="false">DF53*DE4</f>
        <v>0</v>
      </c>
      <c r="DF53" s="330"/>
      <c r="DG53" s="433" t="n">
        <f aca="false">DH53*E53</f>
        <v>0</v>
      </c>
      <c r="DH53" s="36" t="n">
        <f aca="false">DI53*DH4</f>
        <v>0</v>
      </c>
      <c r="DI53" s="330"/>
      <c r="DJ53" s="432" t="n">
        <f aca="false">DK53*E53</f>
        <v>0</v>
      </c>
      <c r="DK53" s="36" t="n">
        <f aca="false">DL53*DK4</f>
        <v>0</v>
      </c>
      <c r="DL53" s="330"/>
      <c r="DM53" s="433" t="n">
        <f aca="false">DN53*E53</f>
        <v>0</v>
      </c>
      <c r="DN53" s="36" t="n">
        <f aca="false">DO53*DN4</f>
        <v>0</v>
      </c>
      <c r="DO53" s="330"/>
      <c r="DP53" s="349" t="n">
        <f aca="false">DQ53*E53</f>
        <v>0</v>
      </c>
      <c r="DQ53" s="36" t="n">
        <f aca="false">DR53*DQ4</f>
        <v>0</v>
      </c>
      <c r="DR53" s="330"/>
      <c r="DS53" s="431" t="n">
        <f aca="false">DT53*E53</f>
        <v>0</v>
      </c>
      <c r="DT53" s="36" t="n">
        <f aca="false">DU53*DT4</f>
        <v>0</v>
      </c>
      <c r="DU53" s="330"/>
      <c r="DV53" s="438" t="n">
        <f aca="false">DW53*E53</f>
        <v>0</v>
      </c>
      <c r="DW53" s="36" t="n">
        <f aca="false">DX53*DW4</f>
        <v>0</v>
      </c>
      <c r="DX53" s="317"/>
      <c r="DY53" s="315" t="n">
        <f aca="false">DZ53*E53</f>
        <v>0</v>
      </c>
      <c r="DZ53" s="36" t="n">
        <f aca="false">EA53*DZ4</f>
        <v>0</v>
      </c>
      <c r="EA53" s="317"/>
      <c r="EB53" s="438" t="n">
        <f aca="false">EC53*Q53</f>
        <v>0</v>
      </c>
      <c r="EC53" s="36" t="n">
        <f aca="false">ED53*EC4</f>
        <v>0</v>
      </c>
      <c r="ED53" s="36"/>
      <c r="EE53" s="315" t="n">
        <f aca="false">EF53*Q53</f>
        <v>0</v>
      </c>
      <c r="EF53" s="36" t="n">
        <f aca="false">EG53*EF4</f>
        <v>0</v>
      </c>
      <c r="EG53" s="317"/>
    </row>
    <row r="54" s="92" customFormat="true" ht="15" hidden="false" customHeight="false" outlineLevel="0" collapsed="false">
      <c r="A54" s="313" t="str">
        <f aca="false">СВОДНАЯ!A53</f>
        <v>Цикорий, кг</v>
      </c>
      <c r="B54" s="434" t="n">
        <f aca="false">СВОДНАЯ!I53</f>
        <v>0.987</v>
      </c>
      <c r="C54" s="428" t="n">
        <f aca="false">СВОДНАЯ!E53</f>
        <v>0.1</v>
      </c>
      <c r="D54" s="429" t="n">
        <f aca="false">СВОДНАЯ!F53</f>
        <v>0.196</v>
      </c>
      <c r="E54" s="315" t="n">
        <f aca="false">СВОДНАЯ!K53</f>
        <v>827.97</v>
      </c>
      <c r="F54" s="316" t="n">
        <f aca="false">G54*E54</f>
        <v>0</v>
      </c>
      <c r="G54" s="36" t="n">
        <f aca="false">H54*G4</f>
        <v>0</v>
      </c>
      <c r="H54" s="430" t="n">
        <f aca="false">'МЕНЮ ДС'!H54</f>
        <v>0</v>
      </c>
      <c r="I54" s="435" t="n">
        <f aca="false">J54*E54</f>
        <v>0</v>
      </c>
      <c r="J54" s="36"/>
      <c r="K54" s="430"/>
      <c r="L54" s="436" t="n">
        <f aca="false">M54*E54</f>
        <v>0</v>
      </c>
      <c r="M54" s="36" t="n">
        <f aca="false">N54*M4</f>
        <v>0</v>
      </c>
      <c r="N54" s="430" t="n">
        <f aca="false">'МЕНЮ ДС'!K54</f>
        <v>0</v>
      </c>
      <c r="O54" s="437" t="n">
        <f aca="false">P54*E54</f>
        <v>0</v>
      </c>
      <c r="P54" s="36" t="n">
        <f aca="false">Q54*P4</f>
        <v>0</v>
      </c>
      <c r="Q54" s="330"/>
      <c r="R54" s="316" t="n">
        <f aca="false">S54*E54</f>
        <v>21.52722</v>
      </c>
      <c r="S54" s="36" t="n">
        <f aca="false">T54*S4</f>
        <v>0.026</v>
      </c>
      <c r="T54" s="430" t="n">
        <f aca="false">'МЕНЮ ДС'!N54</f>
        <v>0.002</v>
      </c>
      <c r="U54" s="435" t="n">
        <f aca="false">V54*E54</f>
        <v>44.71038</v>
      </c>
      <c r="V54" s="36" t="n">
        <f aca="false">W54*V4</f>
        <v>0.054</v>
      </c>
      <c r="W54" s="330" t="n">
        <v>0.003</v>
      </c>
      <c r="X54" s="432" t="n">
        <f aca="false">Y54*E54</f>
        <v>0</v>
      </c>
      <c r="Y54" s="36" t="n">
        <f aca="false">Z54*Y4</f>
        <v>0</v>
      </c>
      <c r="Z54" s="430" t="n">
        <f aca="false">'МЕНЮ ДС'!Q54</f>
        <v>0</v>
      </c>
      <c r="AA54" s="433" t="n">
        <f aca="false">AB54*E54</f>
        <v>0</v>
      </c>
      <c r="AB54" s="36" t="n">
        <f aca="false">AC54*AB4</f>
        <v>0</v>
      </c>
      <c r="AC54" s="330"/>
      <c r="AD54" s="349" t="n">
        <f aca="false">AE54*E54</f>
        <v>21.52722</v>
      </c>
      <c r="AE54" s="36" t="n">
        <f aca="false">AF54*AE4</f>
        <v>0.026</v>
      </c>
      <c r="AF54" s="430" t="n">
        <f aca="false">'МЕНЮ ДС'!T54</f>
        <v>0.002</v>
      </c>
      <c r="AG54" s="431" t="n">
        <f aca="false">AH54*E54</f>
        <v>34.77474</v>
      </c>
      <c r="AH54" s="36" t="n">
        <f aca="false">AI54*AH4</f>
        <v>0.042</v>
      </c>
      <c r="AI54" s="330" t="n">
        <v>0.002</v>
      </c>
      <c r="AJ54" s="432" t="n">
        <f aca="false">AK54*E54</f>
        <v>0</v>
      </c>
      <c r="AK54" s="36" t="n">
        <f aca="false">AL54*AK4</f>
        <v>0</v>
      </c>
      <c r="AL54" s="430" t="n">
        <f aca="false">'МЕНЮ ДС'!W54</f>
        <v>0</v>
      </c>
      <c r="AM54" s="433" t="n">
        <f aca="false">AN54*E54</f>
        <v>0</v>
      </c>
      <c r="AN54" s="36" t="n">
        <f aca="false">AO54*AN4</f>
        <v>0</v>
      </c>
      <c r="AO54" s="330"/>
      <c r="AP54" s="349" t="n">
        <f aca="false">AQ54*E54</f>
        <v>0</v>
      </c>
      <c r="AQ54" s="36" t="n">
        <f aca="false">AR54*AQ4</f>
        <v>0</v>
      </c>
      <c r="AR54" s="430" t="n">
        <f aca="false">'МЕНЮ ДС'!Z54</f>
        <v>0</v>
      </c>
      <c r="AS54" s="431" t="n">
        <f aca="false">AT54*E54</f>
        <v>0</v>
      </c>
      <c r="AT54" s="36" t="n">
        <f aca="false">AU54*AT4</f>
        <v>0</v>
      </c>
      <c r="AU54" s="330"/>
      <c r="AV54" s="432" t="n">
        <f aca="false">AW54*E54</f>
        <v>0</v>
      </c>
      <c r="AW54" s="36" t="n">
        <f aca="false">AX54*AW4</f>
        <v>0</v>
      </c>
      <c r="AX54" s="430" t="n">
        <f aca="false">'МЕНЮ ДС'!AC54</f>
        <v>0</v>
      </c>
      <c r="AY54" s="433" t="n">
        <f aca="false">AZ54*E54</f>
        <v>0</v>
      </c>
      <c r="AZ54" s="36" t="n">
        <f aca="false">BA54*AZ4</f>
        <v>0</v>
      </c>
      <c r="BA54" s="330"/>
      <c r="BB54" s="349" t="n">
        <f aca="false">BC54*E54</f>
        <v>0</v>
      </c>
      <c r="BC54" s="36" t="n">
        <f aca="false">BD54*BC4</f>
        <v>0</v>
      </c>
      <c r="BD54" s="430" t="n">
        <f aca="false">'МЕНЮ ДС'!AF54</f>
        <v>0</v>
      </c>
      <c r="BE54" s="431" t="n">
        <f aca="false">BF54*E54</f>
        <v>0</v>
      </c>
      <c r="BF54" s="36" t="n">
        <f aca="false">BG54*BF4</f>
        <v>0</v>
      </c>
      <c r="BG54" s="330"/>
      <c r="BH54" s="432" t="n">
        <f aca="false">BI54*E54</f>
        <v>0</v>
      </c>
      <c r="BI54" s="36" t="n">
        <f aca="false">BJ54*BI4</f>
        <v>0</v>
      </c>
      <c r="BJ54" s="430" t="n">
        <f aca="false">'МЕНЮ ДС'!AI54</f>
        <v>0</v>
      </c>
      <c r="BK54" s="433" t="n">
        <f aca="false">BL54*E54</f>
        <v>0</v>
      </c>
      <c r="BL54" s="36" t="n">
        <f aca="false">BM54*BL4</f>
        <v>0</v>
      </c>
      <c r="BM54" s="330"/>
      <c r="BN54" s="349" t="n">
        <f aca="false">BO54*E54</f>
        <v>0</v>
      </c>
      <c r="BO54" s="36" t="n">
        <f aca="false">BP54*BO4</f>
        <v>0</v>
      </c>
      <c r="BP54" s="430" t="n">
        <f aca="false">'МЕНЮ ДС'!AL54</f>
        <v>0</v>
      </c>
      <c r="BQ54" s="431" t="n">
        <f aca="false">BR54*E54</f>
        <v>0</v>
      </c>
      <c r="BR54" s="36" t="n">
        <f aca="false">BS54*BR4</f>
        <v>0</v>
      </c>
      <c r="BS54" s="330"/>
      <c r="BT54" s="432" t="n">
        <f aca="false">BU54*E54</f>
        <v>0</v>
      </c>
      <c r="BU54" s="36" t="n">
        <f aca="false">BV54*BU4</f>
        <v>0</v>
      </c>
      <c r="BV54" s="430" t="n">
        <f aca="false">'МЕНЮ ДС'!AO54</f>
        <v>0</v>
      </c>
      <c r="BW54" s="433" t="n">
        <f aca="false">BX54*E54</f>
        <v>0</v>
      </c>
      <c r="BX54" s="36" t="n">
        <f aca="false">BY54*BX4</f>
        <v>0</v>
      </c>
      <c r="BY54" s="330"/>
      <c r="BZ54" s="349" t="n">
        <f aca="false">CA54*E54</f>
        <v>19.87128</v>
      </c>
      <c r="CA54" s="36" t="n">
        <f aca="false">CB54*CA4</f>
        <v>0.024</v>
      </c>
      <c r="CB54" s="430" t="n">
        <f aca="false">'МЕНЮ ДС'!AR54</f>
        <v>0.002</v>
      </c>
      <c r="CC54" s="431" t="n">
        <f aca="false">CD54*E54</f>
        <v>28.15098</v>
      </c>
      <c r="CD54" s="36" t="n">
        <f aca="false">CE54*CD4</f>
        <v>0.034</v>
      </c>
      <c r="CE54" s="330" t="n">
        <v>0.002</v>
      </c>
      <c r="CF54" s="432" t="n">
        <f aca="false">CG54*E54</f>
        <v>19.87128</v>
      </c>
      <c r="CG54" s="36" t="n">
        <f aca="false">CH54*CG4</f>
        <v>0.024</v>
      </c>
      <c r="CH54" s="430" t="n">
        <f aca="false">'МЕНЮ ДС'!AU54</f>
        <v>0.002</v>
      </c>
      <c r="CI54" s="433" t="n">
        <f aca="false">CJ54*E54</f>
        <v>26.49504</v>
      </c>
      <c r="CJ54" s="36" t="n">
        <f aca="false">CK54*CJ4</f>
        <v>0.032</v>
      </c>
      <c r="CK54" s="330" t="n">
        <v>0.002</v>
      </c>
      <c r="CL54" s="349" t="n">
        <f aca="false">CM54*E54</f>
        <v>0</v>
      </c>
      <c r="CM54" s="36"/>
      <c r="CN54" s="430" t="n">
        <f aca="false">'МЕНЮ ДС'!AX54</f>
        <v>0.002</v>
      </c>
      <c r="CO54" s="431" t="n">
        <f aca="false">CP54*E54</f>
        <v>28.15098</v>
      </c>
      <c r="CP54" s="36" t="n">
        <f aca="false">CQ54*CP4</f>
        <v>0.034</v>
      </c>
      <c r="CQ54" s="330" t="n">
        <v>0.002</v>
      </c>
      <c r="CR54" s="432" t="n">
        <f aca="false">CS54*E54</f>
        <v>0</v>
      </c>
      <c r="CS54" s="36" t="n">
        <f aca="false">CT54*CS4</f>
        <v>0</v>
      </c>
      <c r="CT54" s="330"/>
      <c r="CU54" s="433" t="n">
        <f aca="false">CV54*E54</f>
        <v>0</v>
      </c>
      <c r="CV54" s="36" t="n">
        <f aca="false">CW54*CV4</f>
        <v>0</v>
      </c>
      <c r="CW54" s="330"/>
      <c r="CX54" s="349" t="n">
        <f aca="false">CY54*E54</f>
        <v>0</v>
      </c>
      <c r="CY54" s="36" t="n">
        <f aca="false">CZ54*CY4</f>
        <v>0</v>
      </c>
      <c r="CZ54" s="330"/>
      <c r="DA54" s="431" t="n">
        <f aca="false">DB54*E54</f>
        <v>0</v>
      </c>
      <c r="DB54" s="36" t="n">
        <f aca="false">DC54*DB4</f>
        <v>0</v>
      </c>
      <c r="DC54" s="330"/>
      <c r="DD54" s="432" t="n">
        <f aca="false">DE54*E54</f>
        <v>0</v>
      </c>
      <c r="DE54" s="36" t="n">
        <f aca="false">DF54*DE4</f>
        <v>0</v>
      </c>
      <c r="DF54" s="330"/>
      <c r="DG54" s="433" t="n">
        <f aca="false">DH54*E54</f>
        <v>0</v>
      </c>
      <c r="DH54" s="36" t="n">
        <f aca="false">DI54*DH4</f>
        <v>0</v>
      </c>
      <c r="DI54" s="330"/>
      <c r="DJ54" s="432" t="n">
        <f aca="false">DK54*E54</f>
        <v>0</v>
      </c>
      <c r="DK54" s="36" t="n">
        <f aca="false">DL54*DK4</f>
        <v>0</v>
      </c>
      <c r="DL54" s="330"/>
      <c r="DM54" s="433" t="n">
        <f aca="false">DN54*E54</f>
        <v>0</v>
      </c>
      <c r="DN54" s="36" t="n">
        <f aca="false">DO54*DN4</f>
        <v>0</v>
      </c>
      <c r="DO54" s="330"/>
      <c r="DP54" s="349" t="n">
        <f aca="false">DQ54*E54</f>
        <v>0</v>
      </c>
      <c r="DQ54" s="36" t="n">
        <f aca="false">DR54*DQ4</f>
        <v>0</v>
      </c>
      <c r="DR54" s="330"/>
      <c r="DS54" s="431" t="n">
        <f aca="false">DT54*E54</f>
        <v>0</v>
      </c>
      <c r="DT54" s="36" t="n">
        <f aca="false">DU54*DT4</f>
        <v>0</v>
      </c>
      <c r="DU54" s="330"/>
      <c r="DV54" s="438" t="n">
        <f aca="false">DW54*E54</f>
        <v>0</v>
      </c>
      <c r="DW54" s="36" t="n">
        <f aca="false">DX54*DW4</f>
        <v>0</v>
      </c>
      <c r="DX54" s="317"/>
      <c r="DY54" s="315" t="n">
        <f aca="false">DZ54*E54</f>
        <v>0</v>
      </c>
      <c r="DZ54" s="36" t="n">
        <f aca="false">EA54*DZ4</f>
        <v>0</v>
      </c>
      <c r="EA54" s="317"/>
      <c r="EB54" s="438" t="n">
        <f aca="false">EC54*Q54</f>
        <v>0</v>
      </c>
      <c r="EC54" s="36" t="n">
        <f aca="false">ED54*EC4</f>
        <v>0</v>
      </c>
      <c r="ED54" s="36"/>
      <c r="EE54" s="315" t="n">
        <f aca="false">EF54*Q54</f>
        <v>0</v>
      </c>
      <c r="EF54" s="36" t="n">
        <f aca="false">EG54*EF4</f>
        <v>0</v>
      </c>
      <c r="EG54" s="317"/>
    </row>
    <row r="55" s="37" customFormat="true" ht="12.75" hidden="false" customHeight="true" outlineLevel="0" collapsed="false">
      <c r="A55" s="313" t="str">
        <f aca="false">СВОДНАЯ!A54</f>
        <v>Чай, кг</v>
      </c>
      <c r="B55" s="427" t="n">
        <f aca="false">СВОДНАЯ!I54</f>
        <v>1.543</v>
      </c>
      <c r="C55" s="428" t="n">
        <f aca="false">СВОДНАЯ!E54</f>
        <v>0.108</v>
      </c>
      <c r="D55" s="429" t="n">
        <f aca="false">СВОДНАЯ!F54</f>
        <v>0.15</v>
      </c>
      <c r="E55" s="315" t="n">
        <f aca="false">СВОДНАЯ!K54</f>
        <v>1063.78</v>
      </c>
      <c r="F55" s="316" t="n">
        <f aca="false">G55*E55</f>
        <v>0</v>
      </c>
      <c r="G55" s="36" t="n">
        <f aca="false">H55*G4</f>
        <v>0</v>
      </c>
      <c r="H55" s="430" t="n">
        <f aca="false">'МЕНЮ ДС'!H55</f>
        <v>0</v>
      </c>
      <c r="I55" s="435" t="n">
        <f aca="false">J55*E55</f>
        <v>0</v>
      </c>
      <c r="J55" s="36" t="n">
        <f aca="false">K55*J4</f>
        <v>0</v>
      </c>
      <c r="K55" s="430"/>
      <c r="L55" s="436" t="n">
        <f aca="false">M55*E55</f>
        <v>0</v>
      </c>
      <c r="M55" s="36" t="n">
        <f aca="false">N55*M4</f>
        <v>0</v>
      </c>
      <c r="N55" s="430" t="n">
        <f aca="false">'МЕНЮ ДС'!K55</f>
        <v>0</v>
      </c>
      <c r="O55" s="437" t="n">
        <f aca="false">P55*E55</f>
        <v>0</v>
      </c>
      <c r="P55" s="36" t="n">
        <f aca="false">Q55*P4</f>
        <v>0</v>
      </c>
      <c r="Q55" s="330"/>
      <c r="R55" s="316" t="n">
        <f aca="false">S55*E55</f>
        <v>0</v>
      </c>
      <c r="S55" s="36" t="n">
        <f aca="false">T55*S4</f>
        <v>0</v>
      </c>
      <c r="T55" s="430" t="n">
        <f aca="false">'МЕНЮ ДС'!N55</f>
        <v>0</v>
      </c>
      <c r="U55" s="435" t="n">
        <f aca="false">V55*E55</f>
        <v>0</v>
      </c>
      <c r="V55" s="36" t="n">
        <f aca="false">W55*V4</f>
        <v>0</v>
      </c>
      <c r="W55" s="330"/>
      <c r="X55" s="432" t="n">
        <f aca="false">Y55*E55</f>
        <v>0</v>
      </c>
      <c r="Y55" s="36" t="n">
        <f aca="false">Z55*Y4</f>
        <v>0</v>
      </c>
      <c r="Z55" s="430" t="n">
        <f aca="false">'МЕНЮ ДС'!Q55</f>
        <v>0</v>
      </c>
      <c r="AA55" s="433" t="n">
        <f aca="false">AB55*E55</f>
        <v>0</v>
      </c>
      <c r="AB55" s="36" t="n">
        <f aca="false">AC55*AB4</f>
        <v>0</v>
      </c>
      <c r="AC55" s="330"/>
      <c r="AD55" s="349" t="n">
        <f aca="false">AE55*E55</f>
        <v>0</v>
      </c>
      <c r="AE55" s="36" t="n">
        <f aca="false">AF55*AE4</f>
        <v>0</v>
      </c>
      <c r="AF55" s="430"/>
      <c r="AG55" s="431" t="n">
        <f aca="false">AH55*E55</f>
        <v>0</v>
      </c>
      <c r="AH55" s="36" t="n">
        <f aca="false">AI55*AH4</f>
        <v>0</v>
      </c>
      <c r="AI55" s="330"/>
      <c r="AJ55" s="432" t="n">
        <f aca="false">AK55*E55</f>
        <v>59.57168</v>
      </c>
      <c r="AK55" s="330" t="n">
        <f aca="false">AL55*AK4</f>
        <v>0.056</v>
      </c>
      <c r="AL55" s="430" t="n">
        <f aca="false">'МЕНЮ ДС'!W55</f>
        <v>0.004</v>
      </c>
      <c r="AM55" s="433" t="n">
        <f aca="false">AN55*E55</f>
        <v>89.35752</v>
      </c>
      <c r="AN55" s="36" t="n">
        <f aca="false">AO55*AN4</f>
        <v>0.084</v>
      </c>
      <c r="AO55" s="330" t="n">
        <v>0.004</v>
      </c>
      <c r="AP55" s="349" t="n">
        <f aca="false">AQ55*E55</f>
        <v>0</v>
      </c>
      <c r="AQ55" s="36" t="n">
        <f aca="false">AR55*AQ4</f>
        <v>0</v>
      </c>
      <c r="AR55" s="430" t="n">
        <f aca="false">'МЕНЮ ДС'!Z55</f>
        <v>0</v>
      </c>
      <c r="AS55" s="431" t="n">
        <f aca="false">AT55*E55</f>
        <v>0</v>
      </c>
      <c r="AT55" s="36" t="n">
        <f aca="false">AU55*AT4</f>
        <v>0</v>
      </c>
      <c r="AU55" s="330"/>
      <c r="AV55" s="432" t="n">
        <f aca="false">AW55*E55</f>
        <v>0</v>
      </c>
      <c r="AW55" s="36" t="n">
        <f aca="false">AX55*AW4</f>
        <v>0</v>
      </c>
      <c r="AX55" s="430" t="n">
        <f aca="false">'МЕНЮ ДС'!AC55</f>
        <v>0</v>
      </c>
      <c r="AY55" s="433" t="n">
        <f aca="false">AZ55*E55</f>
        <v>0</v>
      </c>
      <c r="AZ55" s="36" t="n">
        <f aca="false">BA55*AZ4</f>
        <v>0</v>
      </c>
      <c r="BA55" s="330"/>
      <c r="BB55" s="349" t="n">
        <f aca="false">BC55*E55</f>
        <v>0</v>
      </c>
      <c r="BC55" s="36" t="n">
        <f aca="false">BD55*BC4</f>
        <v>0</v>
      </c>
      <c r="BD55" s="430" t="n">
        <f aca="false">'МЕНЮ ДС'!AF55</f>
        <v>0</v>
      </c>
      <c r="BE55" s="431" t="n">
        <f aca="false">BF55*E55</f>
        <v>0</v>
      </c>
      <c r="BF55" s="36" t="n">
        <f aca="false">BG55*BF4</f>
        <v>0</v>
      </c>
      <c r="BG55" s="330"/>
      <c r="BH55" s="432" t="n">
        <f aca="false">BI55*E55</f>
        <v>29.78584</v>
      </c>
      <c r="BI55" s="36" t="n">
        <f aca="false">BJ55*BI4</f>
        <v>0.028</v>
      </c>
      <c r="BJ55" s="430" t="n">
        <f aca="false">'МЕНЮ ДС'!AI55</f>
        <v>0.002</v>
      </c>
      <c r="BK55" s="433" t="n">
        <f aca="false">BL55*E55</f>
        <v>34.04096</v>
      </c>
      <c r="BL55" s="36" t="n">
        <f aca="false">BM55*BL4</f>
        <v>0.032</v>
      </c>
      <c r="BM55" s="330" t="n">
        <v>0.002</v>
      </c>
      <c r="BN55" s="349" t="n">
        <f aca="false">BO55*E55</f>
        <v>0</v>
      </c>
      <c r="BO55" s="36" t="n">
        <f aca="false">BP55*BO4</f>
        <v>0</v>
      </c>
      <c r="BP55" s="430" t="n">
        <f aca="false">'МЕНЮ ДС'!AL55</f>
        <v>0</v>
      </c>
      <c r="BQ55" s="431" t="n">
        <f aca="false">BR55*E55</f>
        <v>0</v>
      </c>
      <c r="BR55" s="36" t="n">
        <f aca="false">BS55*BR4</f>
        <v>0</v>
      </c>
      <c r="BS55" s="330"/>
      <c r="BT55" s="432" t="n">
        <f aca="false">BU55*E55</f>
        <v>0</v>
      </c>
      <c r="BU55" s="36" t="n">
        <f aca="false">BV55*BU4</f>
        <v>0</v>
      </c>
      <c r="BV55" s="430" t="n">
        <f aca="false">'МЕНЮ ДС'!AO55</f>
        <v>0</v>
      </c>
      <c r="BW55" s="433" t="n">
        <f aca="false">BX55*E55</f>
        <v>0</v>
      </c>
      <c r="BX55" s="36" t="n">
        <f aca="false">BY55*BX4</f>
        <v>0</v>
      </c>
      <c r="BY55" s="330"/>
      <c r="BZ55" s="349" t="n">
        <f aca="false">CA55*E55</f>
        <v>25.53072</v>
      </c>
      <c r="CA55" s="36" t="n">
        <f aca="false">CB55*CA4</f>
        <v>0.024</v>
      </c>
      <c r="CB55" s="430" t="n">
        <f aca="false">'МЕНЮ ДС'!AR55</f>
        <v>0.002</v>
      </c>
      <c r="CC55" s="431" t="n">
        <f aca="false">CD55*E55</f>
        <v>36.16852</v>
      </c>
      <c r="CD55" s="36" t="n">
        <f aca="false">CE55*CD4</f>
        <v>0.034</v>
      </c>
      <c r="CE55" s="330" t="n">
        <v>0.002</v>
      </c>
      <c r="CF55" s="432" t="n">
        <f aca="false">CG55*E55</f>
        <v>0</v>
      </c>
      <c r="CG55" s="36" t="n">
        <f aca="false">CH55*CG4</f>
        <v>0</v>
      </c>
      <c r="CH55" s="430" t="n">
        <f aca="false">'МЕНЮ ДС'!AU55</f>
        <v>0</v>
      </c>
      <c r="CI55" s="433" t="n">
        <f aca="false">CJ55*E55</f>
        <v>0</v>
      </c>
      <c r="CJ55" s="36" t="n">
        <f aca="false">CK55*CJ4</f>
        <v>0</v>
      </c>
      <c r="CK55" s="330"/>
      <c r="CL55" s="349" t="n">
        <f aca="false">CM55*E55</f>
        <v>0</v>
      </c>
      <c r="CM55" s="36" t="n">
        <f aca="false">CN55*CM4</f>
        <v>0</v>
      </c>
      <c r="CN55" s="430" t="n">
        <f aca="false">'МЕНЮ ДС'!AX55</f>
        <v>0</v>
      </c>
      <c r="CO55" s="431" t="n">
        <f aca="false">CP55*E55</f>
        <v>0</v>
      </c>
      <c r="CP55" s="36" t="n">
        <f aca="false">CQ55*CP4</f>
        <v>0</v>
      </c>
      <c r="CQ55" s="330"/>
      <c r="CR55" s="432" t="n">
        <f aca="false">CS55*E55</f>
        <v>0</v>
      </c>
      <c r="CS55" s="36" t="n">
        <f aca="false">CT55*CS4</f>
        <v>0</v>
      </c>
      <c r="CT55" s="330"/>
      <c r="CU55" s="433" t="n">
        <f aca="false">CV55*E55</f>
        <v>0</v>
      </c>
      <c r="CV55" s="36" t="n">
        <f aca="false">CW55*CV4</f>
        <v>0</v>
      </c>
      <c r="CW55" s="330"/>
      <c r="CX55" s="349" t="n">
        <f aca="false">CY55*E55</f>
        <v>0</v>
      </c>
      <c r="CY55" s="36" t="n">
        <f aca="false">CZ55*CY4</f>
        <v>0</v>
      </c>
      <c r="CZ55" s="330"/>
      <c r="DA55" s="431" t="n">
        <f aca="false">DB55*E55</f>
        <v>0</v>
      </c>
      <c r="DB55" s="36" t="n">
        <f aca="false">DC55*DB4</f>
        <v>0</v>
      </c>
      <c r="DC55" s="330"/>
      <c r="DD55" s="432" t="n">
        <f aca="false">DE55*E55</f>
        <v>0</v>
      </c>
      <c r="DE55" s="36" t="n">
        <f aca="false">DF55*DE4</f>
        <v>0</v>
      </c>
      <c r="DF55" s="330"/>
      <c r="DG55" s="433" t="n">
        <f aca="false">DH55*E55</f>
        <v>0</v>
      </c>
      <c r="DH55" s="36" t="n">
        <f aca="false">DI55*DH4</f>
        <v>0</v>
      </c>
      <c r="DI55" s="330"/>
      <c r="DJ55" s="432" t="n">
        <f aca="false">DK55*E55</f>
        <v>0</v>
      </c>
      <c r="DK55" s="36" t="n">
        <f aca="false">DL55*DK4</f>
        <v>0</v>
      </c>
      <c r="DL55" s="330"/>
      <c r="DM55" s="433" t="n">
        <f aca="false">DN55*E55</f>
        <v>0</v>
      </c>
      <c r="DN55" s="36" t="n">
        <f aca="false">DO55*DN4</f>
        <v>0</v>
      </c>
      <c r="DO55" s="330"/>
      <c r="DP55" s="349" t="n">
        <f aca="false">DQ55*E55</f>
        <v>0</v>
      </c>
      <c r="DQ55" s="36" t="n">
        <f aca="false">DR55*DQ4</f>
        <v>0</v>
      </c>
      <c r="DR55" s="330"/>
      <c r="DS55" s="431" t="n">
        <f aca="false">DT55*E55</f>
        <v>0</v>
      </c>
      <c r="DT55" s="36" t="n">
        <f aca="false">DU55*DT4</f>
        <v>0</v>
      </c>
      <c r="DU55" s="330"/>
      <c r="DV55" s="432" t="n">
        <f aca="false">DW55*E55</f>
        <v>0</v>
      </c>
      <c r="DW55" s="36" t="n">
        <f aca="false">DX55*DW4</f>
        <v>0</v>
      </c>
      <c r="DX55" s="330"/>
      <c r="DY55" s="433" t="n">
        <f aca="false">DZ55*E55</f>
        <v>0</v>
      </c>
      <c r="DZ55" s="36" t="n">
        <f aca="false">EA55*DZ4</f>
        <v>0</v>
      </c>
      <c r="EA55" s="330"/>
      <c r="EB55" s="349" t="n">
        <f aca="false">EC55*Q55</f>
        <v>0</v>
      </c>
      <c r="EC55" s="36" t="n">
        <f aca="false">ED55*EC4</f>
        <v>0</v>
      </c>
      <c r="ED55" s="452"/>
      <c r="EE55" s="431" t="n">
        <f aca="false">EF55*Q55</f>
        <v>0</v>
      </c>
      <c r="EF55" s="36" t="n">
        <f aca="false">EG55*EF4</f>
        <v>0</v>
      </c>
      <c r="EG55" s="330"/>
    </row>
    <row r="56" s="37" customFormat="true" ht="15" hidden="false" customHeight="false" outlineLevel="0" collapsed="false">
      <c r="A56" s="313" t="str">
        <f aca="false">СВОДНАЯ!A55</f>
        <v>Яблоки, кг</v>
      </c>
      <c r="B56" s="427" t="n">
        <f aca="false">СВОДНАЯ!I55</f>
        <v>3.99999999984857E-005</v>
      </c>
      <c r="C56" s="428" t="n">
        <f aca="false">СВОДНАЯ!E55</f>
        <v>15.1</v>
      </c>
      <c r="D56" s="429" t="n">
        <f aca="false">СВОДНАЯ!F55</f>
        <v>26.015</v>
      </c>
      <c r="E56" s="315" t="n">
        <f aca="false">СВОДНАЯ!K55</f>
        <v>93.31</v>
      </c>
      <c r="F56" s="316" t="n">
        <f aca="false">G56*E56</f>
        <v>130.634</v>
      </c>
      <c r="G56" s="36" t="n">
        <f aca="false">H56*G4</f>
        <v>1.4</v>
      </c>
      <c r="H56" s="430" t="n">
        <f aca="false">'МЕНЮ ДС'!H56</f>
        <v>0.1</v>
      </c>
      <c r="I56" s="435" t="n">
        <f aca="false">J56*E56</f>
        <v>254.7363</v>
      </c>
      <c r="J56" s="36" t="n">
        <f aca="false">K56*J4</f>
        <v>2.73</v>
      </c>
      <c r="K56" s="430" t="n">
        <v>0.13</v>
      </c>
      <c r="L56" s="436" t="n">
        <f aca="false">M56*E56</f>
        <v>121.303</v>
      </c>
      <c r="M56" s="36" t="n">
        <f aca="false">N56*M4</f>
        <v>1.3</v>
      </c>
      <c r="N56" s="430" t="n">
        <f aca="false">'МЕНЮ ДС'!K56</f>
        <v>0.1</v>
      </c>
      <c r="O56" s="437" t="n">
        <f aca="false">P56*E56</f>
        <v>230.4757</v>
      </c>
      <c r="P56" s="36" t="n">
        <f aca="false">Q56*P4</f>
        <v>2.47</v>
      </c>
      <c r="Q56" s="330" t="n">
        <v>0.13</v>
      </c>
      <c r="R56" s="316" t="n">
        <f aca="false">S56*E56</f>
        <v>121.303</v>
      </c>
      <c r="S56" s="36" t="n">
        <f aca="false">T56*S4</f>
        <v>1.3</v>
      </c>
      <c r="T56" s="430" t="n">
        <f aca="false">'МЕНЮ ДС'!N56</f>
        <v>0.1</v>
      </c>
      <c r="U56" s="435" t="n">
        <f aca="false">V56*E56</f>
        <v>218.3454</v>
      </c>
      <c r="V56" s="36" t="n">
        <f aca="false">W56*V4</f>
        <v>2.34</v>
      </c>
      <c r="W56" s="330" t="n">
        <v>0.13</v>
      </c>
      <c r="X56" s="432" t="n">
        <f aca="false">Y56*E56</f>
        <v>130.634</v>
      </c>
      <c r="Y56" s="36" t="n">
        <f aca="false">Z56*Y4</f>
        <v>1.4</v>
      </c>
      <c r="Z56" s="430" t="n">
        <f aca="false">'МЕНЮ ДС'!Q56</f>
        <v>0.1</v>
      </c>
      <c r="AA56" s="433" t="n">
        <f aca="false">AB56*E56</f>
        <v>274.3314</v>
      </c>
      <c r="AB56" s="36" t="n">
        <f aca="false">AC56*AB4</f>
        <v>2.94</v>
      </c>
      <c r="AC56" s="330" t="n">
        <v>0.14</v>
      </c>
      <c r="AD56" s="349" t="n">
        <f aca="false">AE56*E56</f>
        <v>121.303</v>
      </c>
      <c r="AE56" s="36" t="n">
        <f aca="false">AF56*AE4</f>
        <v>1.3</v>
      </c>
      <c r="AF56" s="430" t="n">
        <f aca="false">'МЕНЮ ДС'!T56</f>
        <v>0.1</v>
      </c>
      <c r="AG56" s="431" t="n">
        <f aca="false">AH56*E56</f>
        <v>284.12895</v>
      </c>
      <c r="AH56" s="36" t="n">
        <f aca="false">AI56*AH4</f>
        <v>3.045</v>
      </c>
      <c r="AI56" s="330" t="n">
        <v>0.145</v>
      </c>
      <c r="AJ56" s="432" t="n">
        <f aca="false">AK56*E56</f>
        <v>130.634</v>
      </c>
      <c r="AK56" s="36" t="n">
        <f aca="false">AL56*AK4</f>
        <v>1.4</v>
      </c>
      <c r="AL56" s="430" t="n">
        <f aca="false">'МЕНЮ ДС'!W56</f>
        <v>0.1</v>
      </c>
      <c r="AM56" s="433" t="n">
        <f aca="false">AN56*E56</f>
        <v>293.9265</v>
      </c>
      <c r="AN56" s="36" t="n">
        <f aca="false">AO56*AN4</f>
        <v>3.15</v>
      </c>
      <c r="AO56" s="330" t="n">
        <v>0.15</v>
      </c>
      <c r="AP56" s="349" t="n">
        <f aca="false">AQ56*E56</f>
        <v>121.303</v>
      </c>
      <c r="AQ56" s="36" t="n">
        <f aca="false">AR56*AQ4</f>
        <v>1.3</v>
      </c>
      <c r="AR56" s="430" t="n">
        <v>0.1</v>
      </c>
      <c r="AS56" s="431" t="n">
        <f aca="false">AT56*E56</f>
        <v>215.5461</v>
      </c>
      <c r="AT56" s="36" t="n">
        <f aca="false">AU56*AT4</f>
        <v>2.31</v>
      </c>
      <c r="AU56" s="330" t="n">
        <v>0.11</v>
      </c>
      <c r="AV56" s="432" t="n">
        <f aca="false">AW56*E56</f>
        <v>130.634</v>
      </c>
      <c r="AW56" s="36" t="n">
        <f aca="false">AX56*AW4</f>
        <v>1.4</v>
      </c>
      <c r="AX56" s="430" t="n">
        <f aca="false">'МЕНЮ ДС'!AC56</f>
        <v>0.1</v>
      </c>
      <c r="AY56" s="433" t="n">
        <f aca="false">AZ56*E56</f>
        <v>215.5461</v>
      </c>
      <c r="AZ56" s="36" t="n">
        <f aca="false">BA56*AZ4</f>
        <v>2.31</v>
      </c>
      <c r="BA56" s="330" t="n">
        <v>0.11</v>
      </c>
      <c r="BB56" s="349" t="n">
        <f aca="false">BC56*E56</f>
        <v>210.32074</v>
      </c>
      <c r="BC56" s="36" t="n">
        <f aca="false">BD56*BC4</f>
        <v>2.254</v>
      </c>
      <c r="BD56" s="430" t="n">
        <f aca="false">'МЕНЮ ДС'!AF56</f>
        <v>0.161</v>
      </c>
      <c r="BE56" s="431" t="n">
        <f aca="false">BF56*E56</f>
        <v>253.8032</v>
      </c>
      <c r="BF56" s="36" t="n">
        <f aca="false">BG56*BF4</f>
        <v>2.72</v>
      </c>
      <c r="BG56" s="330" t="n">
        <v>0.17</v>
      </c>
      <c r="BH56" s="432" t="n">
        <f aca="false">BI56*E56</f>
        <v>0</v>
      </c>
      <c r="BI56" s="36" t="n">
        <f aca="false">BJ56*BI4</f>
        <v>0</v>
      </c>
      <c r="BJ56" s="430" t="n">
        <f aca="false">'МЕНЮ ДС'!AI56</f>
        <v>0</v>
      </c>
      <c r="BK56" s="433" t="n">
        <f aca="false">BL56*E56</f>
        <v>0</v>
      </c>
      <c r="BL56" s="36" t="n">
        <f aca="false">BM56*BL4</f>
        <v>0</v>
      </c>
      <c r="BM56" s="330"/>
      <c r="BN56" s="349" t="n">
        <f aca="false">BO56*E56</f>
        <v>0</v>
      </c>
      <c r="BO56" s="36" t="n">
        <f aca="false">BP56*BO4</f>
        <v>0</v>
      </c>
      <c r="BP56" s="430" t="n">
        <f aca="false">'МЕНЮ ДС'!AL56</f>
        <v>0</v>
      </c>
      <c r="BQ56" s="431" t="n">
        <f aca="false">BR56*E56</f>
        <v>0</v>
      </c>
      <c r="BR56" s="36" t="n">
        <f aca="false">BS56*BR4</f>
        <v>0</v>
      </c>
      <c r="BS56" s="330"/>
      <c r="BT56" s="432" t="n">
        <f aca="false">BU56*E56</f>
        <v>156.7608</v>
      </c>
      <c r="BU56" s="36" t="n">
        <f aca="false">BV56*BU4</f>
        <v>1.68</v>
      </c>
      <c r="BV56" s="430" t="n">
        <f aca="false">'МЕНЮ ДС'!AO56</f>
        <v>0.12</v>
      </c>
      <c r="BW56" s="433" t="n">
        <f aca="false">BX56*E56</f>
        <v>186.62</v>
      </c>
      <c r="BX56" s="36" t="n">
        <f aca="false">BY56*BX4</f>
        <v>2</v>
      </c>
      <c r="BY56" s="330" t="n">
        <v>0.125</v>
      </c>
      <c r="BZ56" s="349" t="n">
        <f aca="false">CA56*E56</f>
        <v>0</v>
      </c>
      <c r="CA56" s="36" t="n">
        <f aca="false">CB56*CA4</f>
        <v>0</v>
      </c>
      <c r="CB56" s="430"/>
      <c r="CC56" s="431" t="n">
        <f aca="false">CD56*E56</f>
        <v>0</v>
      </c>
      <c r="CD56" s="36" t="n">
        <f aca="false">CE56*CD4</f>
        <v>0</v>
      </c>
      <c r="CE56" s="330"/>
      <c r="CF56" s="432" t="n">
        <f aca="false">CG56*E56</f>
        <v>34.15146</v>
      </c>
      <c r="CG56" s="36" t="n">
        <f aca="false">CH56*CG4</f>
        <v>0.366</v>
      </c>
      <c r="CH56" s="430" t="n">
        <v>0.0305</v>
      </c>
      <c r="CI56" s="433" t="n">
        <f aca="false">CJ56*E56</f>
        <v>0</v>
      </c>
      <c r="CJ56" s="36" t="n">
        <f aca="false">CK56*CJ4</f>
        <v>0</v>
      </c>
      <c r="CK56" s="330"/>
      <c r="CL56" s="349" t="n">
        <f aca="false">CM56*E56</f>
        <v>0</v>
      </c>
      <c r="CM56" s="36" t="n">
        <f aca="false">CN56*CM4</f>
        <v>0</v>
      </c>
      <c r="CN56" s="430" t="n">
        <f aca="false">'МЕНЮ ДС'!AX56</f>
        <v>0</v>
      </c>
      <c r="CO56" s="431" t="n">
        <f aca="false">CP56*E56</f>
        <v>0</v>
      </c>
      <c r="CP56" s="36" t="n">
        <f aca="false">CQ56*CP4</f>
        <v>0</v>
      </c>
      <c r="CQ56" s="330"/>
      <c r="CR56" s="432" t="n">
        <f aca="false">CS56*E56</f>
        <v>0</v>
      </c>
      <c r="CS56" s="36" t="n">
        <f aca="false">CT56*CS4</f>
        <v>0</v>
      </c>
      <c r="CT56" s="330"/>
      <c r="CU56" s="433" t="n">
        <f aca="false">CV56*E56</f>
        <v>0</v>
      </c>
      <c r="CV56" s="36" t="n">
        <f aca="false">CW56*CV4</f>
        <v>0</v>
      </c>
      <c r="CW56" s="330"/>
      <c r="CX56" s="349" t="n">
        <f aca="false">CY56*E56</f>
        <v>0</v>
      </c>
      <c r="CY56" s="36" t="n">
        <f aca="false">CZ56*CY4</f>
        <v>0</v>
      </c>
      <c r="CZ56" s="440"/>
      <c r="DA56" s="431" t="n">
        <f aca="false">DB56*E56</f>
        <v>0</v>
      </c>
      <c r="DB56" s="36" t="n">
        <f aca="false">DC56*DB4</f>
        <v>0</v>
      </c>
      <c r="DC56" s="440"/>
      <c r="DD56" s="432" t="n">
        <f aca="false">DE56*E56</f>
        <v>0</v>
      </c>
      <c r="DE56" s="36" t="n">
        <f aca="false">DF56*DE4</f>
        <v>0</v>
      </c>
      <c r="DF56" s="440"/>
      <c r="DG56" s="433" t="n">
        <f aca="false">DH56*E56</f>
        <v>0</v>
      </c>
      <c r="DH56" s="36" t="n">
        <f aca="false">DI56*DH4</f>
        <v>0</v>
      </c>
      <c r="DI56" s="440"/>
      <c r="DJ56" s="432" t="n">
        <f aca="false">DK56*E56</f>
        <v>0</v>
      </c>
      <c r="DK56" s="36" t="n">
        <f aca="false">DL56*DK4</f>
        <v>0</v>
      </c>
      <c r="DL56" s="330"/>
      <c r="DM56" s="433" t="n">
        <f aca="false">DN56*E56</f>
        <v>0</v>
      </c>
      <c r="DN56" s="36" t="n">
        <f aca="false">DO56*DN4</f>
        <v>0</v>
      </c>
      <c r="DO56" s="330"/>
      <c r="DP56" s="349" t="n">
        <f aca="false">DQ56*E56</f>
        <v>0</v>
      </c>
      <c r="DQ56" s="36" t="n">
        <f aca="false">DR56*DQ4</f>
        <v>0</v>
      </c>
      <c r="DR56" s="330"/>
      <c r="DS56" s="431" t="n">
        <f aca="false">DT56*E56</f>
        <v>0</v>
      </c>
      <c r="DT56" s="36" t="n">
        <f aca="false">DU56*DT4</f>
        <v>0</v>
      </c>
      <c r="DU56" s="330"/>
      <c r="DV56" s="432" t="n">
        <f aca="false">DW56*E56</f>
        <v>0</v>
      </c>
      <c r="DW56" s="36" t="n">
        <f aca="false">DX56*DW4</f>
        <v>0</v>
      </c>
      <c r="DX56" s="330"/>
      <c r="DY56" s="433" t="n">
        <f aca="false">DZ56*E56</f>
        <v>0</v>
      </c>
      <c r="DZ56" s="36" t="n">
        <f aca="false">EA56*DZ4</f>
        <v>0</v>
      </c>
      <c r="EA56" s="330"/>
      <c r="EB56" s="349" t="n">
        <f aca="false">EC56*Q56</f>
        <v>0</v>
      </c>
      <c r="EC56" s="36" t="n">
        <f aca="false">ED56*EC4</f>
        <v>0</v>
      </c>
      <c r="ED56" s="440"/>
      <c r="EE56" s="431" t="n">
        <f aca="false">EF56*Q56</f>
        <v>0</v>
      </c>
      <c r="EF56" s="36" t="n">
        <f aca="false">EG56*EF4</f>
        <v>0</v>
      </c>
      <c r="EG56" s="440"/>
    </row>
    <row r="57" s="37" customFormat="true" ht="15" hidden="false" customHeight="false" outlineLevel="0" collapsed="false">
      <c r="A57" s="313" t="str">
        <f aca="false">СВОДНАЯ!A56</f>
        <v>Яйцо, шт</v>
      </c>
      <c r="B57" s="427" t="n">
        <f aca="false">СВОДНАЯ!I56</f>
        <v>78</v>
      </c>
      <c r="C57" s="428" t="n">
        <f aca="false">СВОДНАЯ!E56</f>
        <v>14</v>
      </c>
      <c r="D57" s="429" t="n">
        <f aca="false">СВОДНАЯ!F56</f>
        <v>0</v>
      </c>
      <c r="E57" s="315" t="n">
        <f aca="false">СВОДНАЯ!K56</f>
        <v>10</v>
      </c>
      <c r="F57" s="316" t="n">
        <f aca="false">G57*E57</f>
        <v>0</v>
      </c>
      <c r="G57" s="36" t="n">
        <f aca="false">H57*G4</f>
        <v>0</v>
      </c>
      <c r="H57" s="430" t="n">
        <f aca="false">'МЕНЮ ДС'!H57</f>
        <v>0</v>
      </c>
      <c r="I57" s="435" t="n">
        <f aca="false">J57*E57</f>
        <v>0</v>
      </c>
      <c r="J57" s="36" t="n">
        <f aca="false">K57*J4</f>
        <v>0</v>
      </c>
      <c r="K57" s="430"/>
      <c r="L57" s="436" t="n">
        <f aca="false">M57*E57</f>
        <v>0</v>
      </c>
      <c r="M57" s="36" t="n">
        <f aca="false">N57*M4</f>
        <v>0</v>
      </c>
      <c r="N57" s="430" t="n">
        <f aca="false">'МЕНЮ ДС'!K57</f>
        <v>0</v>
      </c>
      <c r="O57" s="437" t="n">
        <f aca="false">P57*E57</f>
        <v>0</v>
      </c>
      <c r="P57" s="36" t="n">
        <f aca="false">Q57*P4</f>
        <v>0</v>
      </c>
      <c r="Q57" s="330"/>
      <c r="R57" s="316" t="n">
        <f aca="false">S57*E57</f>
        <v>0</v>
      </c>
      <c r="S57" s="36" t="n">
        <f aca="false">T57*S4</f>
        <v>0</v>
      </c>
      <c r="T57" s="430" t="n">
        <f aca="false">'МЕНЮ ДС'!N57</f>
        <v>0</v>
      </c>
      <c r="U57" s="435" t="n">
        <f aca="false">V57*E57</f>
        <v>0</v>
      </c>
      <c r="V57" s="36" t="n">
        <f aca="false">W57*V4</f>
        <v>0</v>
      </c>
      <c r="W57" s="330"/>
      <c r="X57" s="432" t="n">
        <f aca="false">Y57*E57</f>
        <v>0</v>
      </c>
      <c r="Y57" s="36" t="n">
        <f aca="false">Z57*Y4</f>
        <v>0</v>
      </c>
      <c r="Z57" s="430" t="n">
        <f aca="false">'МЕНЮ ДС'!Q57</f>
        <v>0</v>
      </c>
      <c r="AA57" s="433" t="n">
        <f aca="false">AB57*E57</f>
        <v>0</v>
      </c>
      <c r="AB57" s="36" t="n">
        <f aca="false">AC57*AB4</f>
        <v>0</v>
      </c>
      <c r="AC57" s="330"/>
      <c r="AD57" s="349" t="n">
        <f aca="false">AE57*E57</f>
        <v>0</v>
      </c>
      <c r="AE57" s="36" t="n">
        <f aca="false">AF57*AE4</f>
        <v>0</v>
      </c>
      <c r="AF57" s="430"/>
      <c r="AG57" s="431" t="n">
        <f aca="false">AH57*E57</f>
        <v>0</v>
      </c>
      <c r="AH57" s="36" t="n">
        <f aca="false">AI57*AH4</f>
        <v>0</v>
      </c>
      <c r="AI57" s="330"/>
      <c r="AJ57" s="432" t="n">
        <f aca="false">AK57*E57</f>
        <v>0</v>
      </c>
      <c r="AK57" s="36" t="n">
        <f aca="false">AL57*AK4</f>
        <v>0</v>
      </c>
      <c r="AL57" s="430" t="n">
        <f aca="false">'МЕНЮ ДС'!W57</f>
        <v>0</v>
      </c>
      <c r="AM57" s="433" t="n">
        <f aca="false">AN57*E57</f>
        <v>0</v>
      </c>
      <c r="AN57" s="36" t="n">
        <f aca="false">AO57*AN4</f>
        <v>0</v>
      </c>
      <c r="AO57" s="330"/>
      <c r="AP57" s="349" t="n">
        <f aca="false">AQ57*E57</f>
        <v>0</v>
      </c>
      <c r="AQ57" s="36" t="n">
        <f aca="false">AR57*AQ4</f>
        <v>0</v>
      </c>
      <c r="AR57" s="430" t="n">
        <f aca="false">'МЕНЮ ДС'!Z57</f>
        <v>0</v>
      </c>
      <c r="AS57" s="431" t="n">
        <f aca="false">AT57*E57</f>
        <v>0</v>
      </c>
      <c r="AT57" s="36" t="n">
        <f aca="false">AU57*AT4</f>
        <v>0</v>
      </c>
      <c r="AU57" s="330"/>
      <c r="AV57" s="432" t="n">
        <f aca="false">AW57*E57</f>
        <v>0</v>
      </c>
      <c r="AW57" s="36" t="n">
        <f aca="false">AX57*AW4</f>
        <v>0</v>
      </c>
      <c r="AX57" s="430" t="n">
        <f aca="false">'МЕНЮ ДС'!AC57</f>
        <v>0</v>
      </c>
      <c r="AY57" s="433" t="n">
        <f aca="false">AZ57*E57</f>
        <v>0</v>
      </c>
      <c r="AZ57" s="36" t="n">
        <f aca="false">BA57*AZ4</f>
        <v>0</v>
      </c>
      <c r="BA57" s="330"/>
      <c r="BB57" s="349" t="n">
        <f aca="false">BC57*E57</f>
        <v>140</v>
      </c>
      <c r="BC57" s="36" t="n">
        <f aca="false">BD57*BC4</f>
        <v>14</v>
      </c>
      <c r="BD57" s="430" t="n">
        <f aca="false">'МЕНЮ ДС'!AF57</f>
        <v>1</v>
      </c>
      <c r="BE57" s="431" t="n">
        <f aca="false">BF57*E57</f>
        <v>0</v>
      </c>
      <c r="BF57" s="36" t="n">
        <f aca="false">BG57*BF4</f>
        <v>0</v>
      </c>
      <c r="BG57" s="330"/>
      <c r="BH57" s="432" t="n">
        <f aca="false">BI57*E57</f>
        <v>0</v>
      </c>
      <c r="BI57" s="36" t="n">
        <f aca="false">BJ57*BI4</f>
        <v>0</v>
      </c>
      <c r="BJ57" s="430"/>
      <c r="BK57" s="433" t="n">
        <f aca="false">BL57*E57</f>
        <v>0</v>
      </c>
      <c r="BL57" s="36" t="n">
        <f aca="false">BM57*BL4</f>
        <v>0</v>
      </c>
      <c r="BM57" s="330"/>
      <c r="BN57" s="349" t="n">
        <f aca="false">BO57*E57</f>
        <v>0</v>
      </c>
      <c r="BO57" s="36" t="n">
        <f aca="false">BP57*BO4</f>
        <v>0</v>
      </c>
      <c r="BP57" s="430" t="n">
        <f aca="false">'МЕНЮ ДС'!AL57</f>
        <v>0</v>
      </c>
      <c r="BQ57" s="431" t="n">
        <f aca="false">BR57*E57</f>
        <v>0</v>
      </c>
      <c r="BR57" s="36" t="n">
        <f aca="false">BS57*BR4</f>
        <v>0</v>
      </c>
      <c r="BS57" s="330"/>
      <c r="BT57" s="432" t="n">
        <f aca="false">BU57*E57</f>
        <v>0</v>
      </c>
      <c r="BU57" s="36" t="n">
        <f aca="false">BV57*BU4</f>
        <v>0</v>
      </c>
      <c r="BV57" s="430" t="n">
        <f aca="false">'МЕНЮ ДС'!AO57</f>
        <v>0</v>
      </c>
      <c r="BW57" s="433" t="n">
        <f aca="false">BX57*E57</f>
        <v>0</v>
      </c>
      <c r="BX57" s="36" t="n">
        <f aca="false">BY57*BX4</f>
        <v>0</v>
      </c>
      <c r="BY57" s="330"/>
      <c r="BZ57" s="349" t="n">
        <f aca="false">CA57*E57</f>
        <v>0</v>
      </c>
      <c r="CA57" s="36" t="n">
        <f aca="false">CB57*CA4</f>
        <v>0</v>
      </c>
      <c r="CB57" s="430"/>
      <c r="CC57" s="431" t="n">
        <f aca="false">CD57*E57</f>
        <v>0</v>
      </c>
      <c r="CD57" s="36" t="n">
        <f aca="false">CE57*CD4</f>
        <v>0</v>
      </c>
      <c r="CE57" s="330"/>
      <c r="CF57" s="432" t="n">
        <f aca="false">CG57*E57</f>
        <v>0</v>
      </c>
      <c r="CG57" s="36" t="n">
        <f aca="false">CH57*CG4</f>
        <v>0</v>
      </c>
      <c r="CH57" s="430" t="n">
        <f aca="false">'МЕНЮ ДС'!AU57</f>
        <v>0</v>
      </c>
      <c r="CI57" s="433" t="n">
        <f aca="false">CJ57*E57</f>
        <v>0</v>
      </c>
      <c r="CJ57" s="36" t="n">
        <f aca="false">CK57*CJ4</f>
        <v>0</v>
      </c>
      <c r="CK57" s="330"/>
      <c r="CL57" s="349" t="n">
        <f aca="false">CM57*E57</f>
        <v>0</v>
      </c>
      <c r="CM57" s="36" t="n">
        <f aca="false">CN57*CM4</f>
        <v>0</v>
      </c>
      <c r="CN57" s="430" t="n">
        <f aca="false">'МЕНЮ ДС'!AX57</f>
        <v>0</v>
      </c>
      <c r="CO57" s="431" t="n">
        <f aca="false">CP57*E57</f>
        <v>0</v>
      </c>
      <c r="CP57" s="36" t="n">
        <f aca="false">CQ57*CP4</f>
        <v>0</v>
      </c>
      <c r="CQ57" s="330"/>
      <c r="CR57" s="432" t="n">
        <f aca="false">CS57*E57</f>
        <v>0</v>
      </c>
      <c r="CS57" s="36" t="n">
        <f aca="false">CT57*CS4</f>
        <v>0</v>
      </c>
      <c r="CT57" s="330"/>
      <c r="CU57" s="433" t="n">
        <f aca="false">CV57*E57</f>
        <v>0</v>
      </c>
      <c r="CV57" s="36" t="n">
        <f aca="false">CW57*CV4</f>
        <v>0</v>
      </c>
      <c r="CW57" s="330"/>
      <c r="CX57" s="349" t="n">
        <f aca="false">CY57*E57</f>
        <v>0</v>
      </c>
      <c r="CY57" s="36" t="n">
        <f aca="false">CZ57*CY4</f>
        <v>0</v>
      </c>
      <c r="CZ57" s="330"/>
      <c r="DA57" s="431" t="n">
        <f aca="false">DB57*E57</f>
        <v>0</v>
      </c>
      <c r="DB57" s="36" t="n">
        <f aca="false">DC57*DB4</f>
        <v>0</v>
      </c>
      <c r="DC57" s="330"/>
      <c r="DD57" s="432" t="n">
        <f aca="false">DE57*E57</f>
        <v>0</v>
      </c>
      <c r="DE57" s="36" t="n">
        <f aca="false">DF57*DE4</f>
        <v>0</v>
      </c>
      <c r="DF57" s="330"/>
      <c r="DG57" s="433" t="n">
        <f aca="false">DH57*E57</f>
        <v>0</v>
      </c>
      <c r="DH57" s="36" t="n">
        <f aca="false">DI57*DH4</f>
        <v>0</v>
      </c>
      <c r="DI57" s="330"/>
      <c r="DJ57" s="432" t="n">
        <f aca="false">DK57*E57</f>
        <v>0</v>
      </c>
      <c r="DK57" s="36" t="n">
        <f aca="false">DL57*DK4</f>
        <v>0</v>
      </c>
      <c r="DL57" s="330"/>
      <c r="DM57" s="433" t="n">
        <f aca="false">DN57*E57</f>
        <v>0</v>
      </c>
      <c r="DN57" s="36" t="n">
        <f aca="false">DO57*DN4</f>
        <v>0</v>
      </c>
      <c r="DO57" s="330"/>
      <c r="DP57" s="349" t="n">
        <f aca="false">DQ57*E57</f>
        <v>0</v>
      </c>
      <c r="DQ57" s="36" t="n">
        <f aca="false">DR57*DQ4</f>
        <v>0</v>
      </c>
      <c r="DR57" s="330"/>
      <c r="DS57" s="431" t="n">
        <f aca="false">DT57*E57</f>
        <v>0</v>
      </c>
      <c r="DT57" s="36" t="n">
        <f aca="false">DU57*DT4</f>
        <v>0</v>
      </c>
      <c r="DU57" s="330"/>
      <c r="DV57" s="432" t="n">
        <f aca="false">DW57*E57</f>
        <v>0</v>
      </c>
      <c r="DW57" s="36" t="n">
        <f aca="false">DX57*DW4</f>
        <v>0</v>
      </c>
      <c r="DX57" s="330"/>
      <c r="DY57" s="433" t="n">
        <f aca="false">DZ57*E57</f>
        <v>0</v>
      </c>
      <c r="DZ57" s="36" t="n">
        <f aca="false">EA57*DZ4</f>
        <v>0</v>
      </c>
      <c r="EA57" s="330"/>
      <c r="EB57" s="349" t="n">
        <f aca="false">EC57*Q57</f>
        <v>0</v>
      </c>
      <c r="EC57" s="36" t="n">
        <f aca="false">ED57*EC4</f>
        <v>0</v>
      </c>
      <c r="ED57" s="452"/>
      <c r="EE57" s="431" t="n">
        <f aca="false">EF57*Q57</f>
        <v>0</v>
      </c>
      <c r="EF57" s="36" t="n">
        <f aca="false">EG57*EF4</f>
        <v>0</v>
      </c>
      <c r="EG57" s="330"/>
    </row>
    <row r="58" s="37" customFormat="true" ht="14.25" hidden="false" customHeight="true" outlineLevel="0" collapsed="false">
      <c r="A58" s="313" t="n">
        <f aca="false">СВОДНАЯ!A57</f>
        <v>0</v>
      </c>
      <c r="B58" s="427" t="n">
        <f aca="false">СВОДНАЯ!I57</f>
        <v>0</v>
      </c>
      <c r="C58" s="428" t="n">
        <f aca="false">СВОДНАЯ!E57</f>
        <v>0</v>
      </c>
      <c r="D58" s="429" t="n">
        <f aca="false">СВОДНАЯ!F57</f>
        <v>0</v>
      </c>
      <c r="E58" s="315" t="n">
        <f aca="false">СВОДНАЯ!K57</f>
        <v>0</v>
      </c>
      <c r="F58" s="316" t="n">
        <f aca="false">G58*E58</f>
        <v>0</v>
      </c>
      <c r="G58" s="36" t="n">
        <f aca="false">H58*G4</f>
        <v>0</v>
      </c>
      <c r="H58" s="430" t="n">
        <f aca="false">'МЕНЮ ДС'!H58</f>
        <v>0</v>
      </c>
      <c r="I58" s="435" t="n">
        <f aca="false">J58*E58</f>
        <v>0</v>
      </c>
      <c r="J58" s="36" t="n">
        <f aca="false">K58*J4</f>
        <v>0</v>
      </c>
      <c r="K58" s="430"/>
      <c r="L58" s="436" t="n">
        <f aca="false">M58*E58</f>
        <v>0</v>
      </c>
      <c r="M58" s="36" t="n">
        <f aca="false">N58*M4</f>
        <v>0</v>
      </c>
      <c r="N58" s="430" t="n">
        <f aca="false">'МЕНЮ ДС'!K58</f>
        <v>0</v>
      </c>
      <c r="O58" s="437" t="n">
        <f aca="false">P58*E58</f>
        <v>0</v>
      </c>
      <c r="P58" s="36" t="n">
        <f aca="false">Q58*P4</f>
        <v>0</v>
      </c>
      <c r="Q58" s="330"/>
      <c r="R58" s="316" t="n">
        <f aca="false">S58*E58</f>
        <v>0</v>
      </c>
      <c r="S58" s="36" t="n">
        <f aca="false">T58*S4</f>
        <v>0</v>
      </c>
      <c r="T58" s="430" t="n">
        <f aca="false">'МЕНЮ ДС'!N58</f>
        <v>0</v>
      </c>
      <c r="U58" s="435" t="n">
        <f aca="false">V58*E58</f>
        <v>0</v>
      </c>
      <c r="V58" s="36" t="n">
        <f aca="false">W58*V4</f>
        <v>0</v>
      </c>
      <c r="W58" s="330"/>
      <c r="X58" s="432" t="n">
        <f aca="false">Y58*E58</f>
        <v>0</v>
      </c>
      <c r="Y58" s="36" t="n">
        <f aca="false">Z58*Y4</f>
        <v>0</v>
      </c>
      <c r="Z58" s="430" t="n">
        <f aca="false">'МЕНЮ ДС'!Q58</f>
        <v>0</v>
      </c>
      <c r="AA58" s="433" t="n">
        <f aca="false">AB58*E58</f>
        <v>0</v>
      </c>
      <c r="AB58" s="36" t="n">
        <f aca="false">AC58*AB4</f>
        <v>0</v>
      </c>
      <c r="AC58" s="330"/>
      <c r="AD58" s="349" t="n">
        <f aca="false">AE58*E58</f>
        <v>0</v>
      </c>
      <c r="AE58" s="36" t="n">
        <f aca="false">AF58*AE4</f>
        <v>0</v>
      </c>
      <c r="AF58" s="430" t="n">
        <f aca="false">'МЕНЮ ДС'!T58</f>
        <v>0</v>
      </c>
      <c r="AG58" s="431" t="n">
        <f aca="false">AH58*E58</f>
        <v>0</v>
      </c>
      <c r="AH58" s="36" t="n">
        <f aca="false">AI58*AH4</f>
        <v>0</v>
      </c>
      <c r="AI58" s="330"/>
      <c r="AJ58" s="432" t="n">
        <f aca="false">AK58*E58</f>
        <v>0</v>
      </c>
      <c r="AK58" s="36" t="n">
        <f aca="false">AL58*AK4</f>
        <v>0</v>
      </c>
      <c r="AL58" s="430" t="n">
        <f aca="false">'МЕНЮ ДС'!W58</f>
        <v>0</v>
      </c>
      <c r="AM58" s="433" t="n">
        <f aca="false">AN58*E58</f>
        <v>0</v>
      </c>
      <c r="AN58" s="36" t="n">
        <f aca="false">AO58*AN4</f>
        <v>0</v>
      </c>
      <c r="AO58" s="330"/>
      <c r="AP58" s="349" t="n">
        <f aca="false">AQ58*E58</f>
        <v>0</v>
      </c>
      <c r="AQ58" s="36" t="n">
        <f aca="false">AR58*AQ4</f>
        <v>0</v>
      </c>
      <c r="AR58" s="430" t="n">
        <f aca="false">'МЕНЮ ДС'!Z58</f>
        <v>0</v>
      </c>
      <c r="AS58" s="431" t="n">
        <f aca="false">AT58*E58</f>
        <v>0</v>
      </c>
      <c r="AT58" s="36" t="n">
        <f aca="false">AU58*AT4</f>
        <v>0</v>
      </c>
      <c r="AU58" s="330"/>
      <c r="AV58" s="432" t="n">
        <f aca="false">AW58*E58</f>
        <v>0</v>
      </c>
      <c r="AW58" s="36" t="n">
        <f aca="false">AX58*AW4</f>
        <v>0</v>
      </c>
      <c r="AX58" s="430" t="n">
        <f aca="false">'МЕНЮ ДС'!AC58</f>
        <v>0</v>
      </c>
      <c r="AY58" s="433" t="n">
        <f aca="false">AZ58*E58</f>
        <v>0</v>
      </c>
      <c r="AZ58" s="36" t="n">
        <f aca="false">BA58*AZ4</f>
        <v>0</v>
      </c>
      <c r="BA58" s="330"/>
      <c r="BB58" s="349" t="n">
        <f aca="false">BC58*E58</f>
        <v>0</v>
      </c>
      <c r="BC58" s="36" t="n">
        <f aca="false">BD58*BC4</f>
        <v>0</v>
      </c>
      <c r="BD58" s="430" t="n">
        <f aca="false">'МЕНЮ ДС'!AF58</f>
        <v>0</v>
      </c>
      <c r="BE58" s="431" t="n">
        <f aca="false">BF58*E58</f>
        <v>0</v>
      </c>
      <c r="BF58" s="36" t="n">
        <f aca="false">BG58*BF4</f>
        <v>0</v>
      </c>
      <c r="BG58" s="330"/>
      <c r="BH58" s="432" t="n">
        <f aca="false">BI58*E58</f>
        <v>0</v>
      </c>
      <c r="BI58" s="36" t="n">
        <f aca="false">BJ58*BI4</f>
        <v>0</v>
      </c>
      <c r="BJ58" s="430" t="n">
        <f aca="false">'МЕНЮ ДС'!AI58</f>
        <v>0</v>
      </c>
      <c r="BK58" s="433" t="n">
        <f aca="false">BL58*E58</f>
        <v>0</v>
      </c>
      <c r="BL58" s="36" t="n">
        <f aca="false">BM58*BL4</f>
        <v>0</v>
      </c>
      <c r="BM58" s="330"/>
      <c r="BN58" s="349" t="n">
        <f aca="false">BO58*E58</f>
        <v>0</v>
      </c>
      <c r="BO58" s="36" t="n">
        <f aca="false">BP58*BO4</f>
        <v>0</v>
      </c>
      <c r="BP58" s="430" t="n">
        <f aca="false">'МЕНЮ ДС'!AL58</f>
        <v>0</v>
      </c>
      <c r="BQ58" s="431" t="n">
        <f aca="false">BR58*E58</f>
        <v>0</v>
      </c>
      <c r="BR58" s="36" t="n">
        <f aca="false">BS58*BR4</f>
        <v>0</v>
      </c>
      <c r="BS58" s="330"/>
      <c r="BT58" s="432" t="n">
        <f aca="false">BU58*E58</f>
        <v>0</v>
      </c>
      <c r="BU58" s="36" t="n">
        <f aca="false">BV58*BU4</f>
        <v>0</v>
      </c>
      <c r="BV58" s="430" t="n">
        <f aca="false">'МЕНЮ ДС'!AO58</f>
        <v>0</v>
      </c>
      <c r="BW58" s="433" t="n">
        <f aca="false">BX58*E58</f>
        <v>0</v>
      </c>
      <c r="BX58" s="36" t="n">
        <f aca="false">BY58*BX4</f>
        <v>0</v>
      </c>
      <c r="BY58" s="330"/>
      <c r="BZ58" s="349" t="n">
        <f aca="false">CA58*E58</f>
        <v>0</v>
      </c>
      <c r="CA58" s="36" t="n">
        <f aca="false">CB58*CA4</f>
        <v>0</v>
      </c>
      <c r="CB58" s="430" t="n">
        <f aca="false">'МЕНЮ ДС'!AR58</f>
        <v>0</v>
      </c>
      <c r="CC58" s="431" t="n">
        <f aca="false">CD58*E58</f>
        <v>0</v>
      </c>
      <c r="CD58" s="36" t="n">
        <f aca="false">CE58*CD4</f>
        <v>0</v>
      </c>
      <c r="CE58" s="330"/>
      <c r="CF58" s="432" t="n">
        <f aca="false">CG58*E58</f>
        <v>0</v>
      </c>
      <c r="CG58" s="36" t="n">
        <f aca="false">CH58*CG4</f>
        <v>0</v>
      </c>
      <c r="CH58" s="430" t="n">
        <f aca="false">'МЕНЮ ДС'!AU58</f>
        <v>0</v>
      </c>
      <c r="CI58" s="433" t="n">
        <f aca="false">CJ58*E58</f>
        <v>0</v>
      </c>
      <c r="CJ58" s="36" t="n">
        <f aca="false">CK58*CJ4</f>
        <v>0</v>
      </c>
      <c r="CK58" s="330"/>
      <c r="CL58" s="349" t="n">
        <f aca="false">CM58*E58</f>
        <v>0</v>
      </c>
      <c r="CM58" s="36" t="n">
        <f aca="false">CN58*CM4</f>
        <v>0</v>
      </c>
      <c r="CN58" s="430" t="n">
        <f aca="false">'МЕНЮ ДС'!AX58</f>
        <v>0</v>
      </c>
      <c r="CO58" s="431" t="n">
        <f aca="false">CP58*E58</f>
        <v>0</v>
      </c>
      <c r="CP58" s="36" t="n">
        <f aca="false">CQ58*CP4</f>
        <v>0</v>
      </c>
      <c r="CQ58" s="330"/>
      <c r="CR58" s="432" t="n">
        <f aca="false">CS58*E58</f>
        <v>0</v>
      </c>
      <c r="CS58" s="36" t="n">
        <f aca="false">CT58*CS4</f>
        <v>0</v>
      </c>
      <c r="CT58" s="330"/>
      <c r="CU58" s="433" t="n">
        <f aca="false">CV58*E58</f>
        <v>0</v>
      </c>
      <c r="CV58" s="36" t="n">
        <f aca="false">CW58*CV4</f>
        <v>0</v>
      </c>
      <c r="CW58" s="330"/>
      <c r="CX58" s="349" t="n">
        <f aca="false">CY58*E58</f>
        <v>0</v>
      </c>
      <c r="CY58" s="36" t="n">
        <f aca="false">CZ58*CY4</f>
        <v>0</v>
      </c>
      <c r="CZ58" s="330"/>
      <c r="DA58" s="431" t="n">
        <f aca="false">DB58*E58</f>
        <v>0</v>
      </c>
      <c r="DB58" s="36" t="n">
        <f aca="false">DC58*DB4</f>
        <v>0</v>
      </c>
      <c r="DC58" s="330"/>
      <c r="DD58" s="432" t="n">
        <f aca="false">DE58*E58</f>
        <v>0</v>
      </c>
      <c r="DE58" s="36" t="n">
        <f aca="false">DF58*DE4</f>
        <v>0</v>
      </c>
      <c r="DF58" s="330"/>
      <c r="DG58" s="433" t="n">
        <f aca="false">DH58*E58</f>
        <v>0</v>
      </c>
      <c r="DH58" s="36" t="n">
        <f aca="false">DI58*DH4</f>
        <v>0</v>
      </c>
      <c r="DI58" s="330"/>
      <c r="DJ58" s="432" t="n">
        <f aca="false">DK58*E58</f>
        <v>0</v>
      </c>
      <c r="DK58" s="36" t="n">
        <f aca="false">DL58*DK4</f>
        <v>0</v>
      </c>
      <c r="DL58" s="330"/>
      <c r="DM58" s="433" t="n">
        <f aca="false">DN58*E58</f>
        <v>0</v>
      </c>
      <c r="DN58" s="36" t="n">
        <f aca="false">DO58*DN4</f>
        <v>0</v>
      </c>
      <c r="DO58" s="330"/>
      <c r="DP58" s="349" t="n">
        <f aca="false">DQ58*E58</f>
        <v>0</v>
      </c>
      <c r="DQ58" s="36" t="n">
        <f aca="false">DR58*DQ4</f>
        <v>0</v>
      </c>
      <c r="DR58" s="330"/>
      <c r="DS58" s="431" t="n">
        <f aca="false">DT58*E58</f>
        <v>0</v>
      </c>
      <c r="DT58" s="36" t="n">
        <f aca="false">DU58*DT4</f>
        <v>0</v>
      </c>
      <c r="DU58" s="330"/>
      <c r="DV58" s="432" t="n">
        <f aca="false">DW58*E58</f>
        <v>0</v>
      </c>
      <c r="DW58" s="36" t="n">
        <f aca="false">DX58*DW4</f>
        <v>0</v>
      </c>
      <c r="DX58" s="330"/>
      <c r="DY58" s="433" t="n">
        <f aca="false">DZ58*E58</f>
        <v>0</v>
      </c>
      <c r="DZ58" s="36" t="n">
        <f aca="false">EA58*DZ4</f>
        <v>0</v>
      </c>
      <c r="EA58" s="330"/>
      <c r="EB58" s="349" t="n">
        <f aca="false">EC58*Q58</f>
        <v>0</v>
      </c>
      <c r="EC58" s="36" t="n">
        <f aca="false">ED58*EC4</f>
        <v>0</v>
      </c>
      <c r="ED58" s="330"/>
      <c r="EE58" s="431" t="n">
        <f aca="false">EF58*Q58</f>
        <v>0</v>
      </c>
      <c r="EF58" s="36" t="n">
        <f aca="false">EG58*EF4</f>
        <v>0</v>
      </c>
      <c r="EG58" s="330"/>
    </row>
    <row r="59" s="37" customFormat="true" ht="15" hidden="false" customHeight="false" outlineLevel="0" collapsed="false">
      <c r="A59" s="313" t="n">
        <f aca="false">СВОДНАЯ!A58</f>
        <v>0</v>
      </c>
      <c r="B59" s="427" t="n">
        <f aca="false">СВОДНАЯ!I58</f>
        <v>0</v>
      </c>
      <c r="C59" s="428" t="n">
        <f aca="false">СВОДНАЯ!E58</f>
        <v>0</v>
      </c>
      <c r="D59" s="429" t="n">
        <f aca="false">СВОДНАЯ!F58</f>
        <v>0</v>
      </c>
      <c r="E59" s="315" t="n">
        <f aca="false">СВОДНАЯ!K58</f>
        <v>0</v>
      </c>
      <c r="F59" s="316" t="n">
        <f aca="false">G59*E59</f>
        <v>0</v>
      </c>
      <c r="G59" s="36"/>
      <c r="H59" s="430" t="n">
        <f aca="false">'МЕНЮ ДС'!H59</f>
        <v>0</v>
      </c>
      <c r="I59" s="435" t="n">
        <f aca="false">J59*E59</f>
        <v>0</v>
      </c>
      <c r="J59" s="36" t="n">
        <f aca="false">K59*J4</f>
        <v>0</v>
      </c>
      <c r="K59" s="430"/>
      <c r="L59" s="436" t="n">
        <f aca="false">M59*E59</f>
        <v>0</v>
      </c>
      <c r="M59" s="36" t="n">
        <f aca="false">N59*M4</f>
        <v>0</v>
      </c>
      <c r="N59" s="430" t="n">
        <f aca="false">'МЕНЮ ДС'!K59</f>
        <v>0</v>
      </c>
      <c r="O59" s="437" t="n">
        <f aca="false">P59*E59</f>
        <v>0</v>
      </c>
      <c r="P59" s="36" t="n">
        <f aca="false">Q59*P4</f>
        <v>0</v>
      </c>
      <c r="Q59" s="330"/>
      <c r="R59" s="316" t="n">
        <f aca="false">S59*E59</f>
        <v>0</v>
      </c>
      <c r="S59" s="36" t="n">
        <f aca="false">T59*S4</f>
        <v>0</v>
      </c>
      <c r="T59" s="430" t="n">
        <f aca="false">'МЕНЮ ДС'!N59</f>
        <v>0</v>
      </c>
      <c r="U59" s="435" t="n">
        <f aca="false">V59*E59</f>
        <v>0</v>
      </c>
      <c r="V59" s="36" t="n">
        <f aca="false">W59*V4</f>
        <v>0</v>
      </c>
      <c r="W59" s="330"/>
      <c r="X59" s="432" t="n">
        <f aca="false">Y59*E59</f>
        <v>0</v>
      </c>
      <c r="Y59" s="36" t="n">
        <f aca="false">Z59*Y4</f>
        <v>0</v>
      </c>
      <c r="Z59" s="430" t="n">
        <f aca="false">'МЕНЮ ДС'!Q59</f>
        <v>0</v>
      </c>
      <c r="AA59" s="433" t="n">
        <f aca="false">AB59*E59</f>
        <v>0</v>
      </c>
      <c r="AB59" s="36" t="n">
        <f aca="false">AC59*AB4</f>
        <v>0</v>
      </c>
      <c r="AC59" s="330"/>
      <c r="AD59" s="349" t="n">
        <f aca="false">AE59*E59</f>
        <v>0</v>
      </c>
      <c r="AE59" s="36" t="n">
        <f aca="false">AF59*AE4</f>
        <v>0</v>
      </c>
      <c r="AF59" s="430" t="n">
        <f aca="false">'МЕНЮ ДС'!T59</f>
        <v>0</v>
      </c>
      <c r="AG59" s="431" t="n">
        <f aca="false">AH59*E59</f>
        <v>0</v>
      </c>
      <c r="AH59" s="36" t="n">
        <f aca="false">AI59*AH4</f>
        <v>0</v>
      </c>
      <c r="AI59" s="330"/>
      <c r="AJ59" s="432" t="n">
        <f aca="false">AK59*E59</f>
        <v>0</v>
      </c>
      <c r="AK59" s="36" t="n">
        <f aca="false">AL59*AK4</f>
        <v>0</v>
      </c>
      <c r="AL59" s="430" t="n">
        <f aca="false">'МЕНЮ ДС'!W59</f>
        <v>0</v>
      </c>
      <c r="AM59" s="433" t="n">
        <f aca="false">AN59*E59</f>
        <v>0</v>
      </c>
      <c r="AN59" s="36" t="n">
        <f aca="false">AO59*AN4</f>
        <v>0</v>
      </c>
      <c r="AO59" s="330"/>
      <c r="AP59" s="349" t="n">
        <f aca="false">AQ59*E59</f>
        <v>0</v>
      </c>
      <c r="AQ59" s="36" t="n">
        <f aca="false">AR59*AQ4</f>
        <v>0</v>
      </c>
      <c r="AR59" s="430" t="n">
        <f aca="false">'МЕНЮ ДС'!Z59</f>
        <v>0</v>
      </c>
      <c r="AS59" s="431" t="n">
        <f aca="false">AT59*E59</f>
        <v>0</v>
      </c>
      <c r="AT59" s="36" t="n">
        <f aca="false">AU59*AT4</f>
        <v>0</v>
      </c>
      <c r="AU59" s="330"/>
      <c r="AV59" s="432" t="n">
        <f aca="false">AW59*E59</f>
        <v>0</v>
      </c>
      <c r="AW59" s="36" t="n">
        <f aca="false">AX59*AW4</f>
        <v>0</v>
      </c>
      <c r="AX59" s="430" t="n">
        <f aca="false">'МЕНЮ ДС'!AC59</f>
        <v>0</v>
      </c>
      <c r="AY59" s="433" t="n">
        <f aca="false">AZ59*E59</f>
        <v>0</v>
      </c>
      <c r="AZ59" s="36" t="n">
        <f aca="false">BA59*AZ4</f>
        <v>0</v>
      </c>
      <c r="BA59" s="330"/>
      <c r="BB59" s="349" t="n">
        <f aca="false">BC59*E59</f>
        <v>0</v>
      </c>
      <c r="BC59" s="36" t="n">
        <f aca="false">BD59*BC4</f>
        <v>0</v>
      </c>
      <c r="BD59" s="430" t="n">
        <f aca="false">'МЕНЮ ДС'!AF59</f>
        <v>0</v>
      </c>
      <c r="BE59" s="431" t="n">
        <f aca="false">BF59*E59</f>
        <v>0</v>
      </c>
      <c r="BF59" s="36" t="n">
        <f aca="false">BG59*BF4</f>
        <v>0</v>
      </c>
      <c r="BG59" s="330"/>
      <c r="BH59" s="432" t="n">
        <f aca="false">BI59*E59</f>
        <v>0</v>
      </c>
      <c r="BI59" s="36" t="n">
        <f aca="false">BJ59*BI4</f>
        <v>0</v>
      </c>
      <c r="BJ59" s="430" t="n">
        <f aca="false">'МЕНЮ ДС'!AI59</f>
        <v>0</v>
      </c>
      <c r="BK59" s="433" t="n">
        <f aca="false">BL59*E59</f>
        <v>0</v>
      </c>
      <c r="BL59" s="36" t="n">
        <f aca="false">BM59*BL4</f>
        <v>0</v>
      </c>
      <c r="BM59" s="330"/>
      <c r="BN59" s="349" t="n">
        <f aca="false">BO59*E59</f>
        <v>0</v>
      </c>
      <c r="BO59" s="36" t="n">
        <f aca="false">BP59*BO4</f>
        <v>0</v>
      </c>
      <c r="BP59" s="430" t="n">
        <f aca="false">'МЕНЮ ДС'!AL59</f>
        <v>0</v>
      </c>
      <c r="BQ59" s="431" t="n">
        <f aca="false">BR59*E59</f>
        <v>0</v>
      </c>
      <c r="BR59" s="36" t="n">
        <f aca="false">BS59*BR4</f>
        <v>0</v>
      </c>
      <c r="BS59" s="330"/>
      <c r="BT59" s="432" t="n">
        <f aca="false">BU59*E59</f>
        <v>0</v>
      </c>
      <c r="BU59" s="36" t="n">
        <f aca="false">BV59*BU4</f>
        <v>0</v>
      </c>
      <c r="BV59" s="430" t="n">
        <f aca="false">'МЕНЮ ДС'!AO59</f>
        <v>0</v>
      </c>
      <c r="BW59" s="433" t="n">
        <f aca="false">BX59*E59</f>
        <v>0</v>
      </c>
      <c r="BX59" s="36" t="n">
        <f aca="false">BY59*BX4</f>
        <v>0</v>
      </c>
      <c r="BY59" s="330"/>
      <c r="BZ59" s="349" t="n">
        <f aca="false">CA59*E59</f>
        <v>0</v>
      </c>
      <c r="CA59" s="36" t="n">
        <f aca="false">CB59*CA4</f>
        <v>0</v>
      </c>
      <c r="CB59" s="430" t="n">
        <f aca="false">'МЕНЮ ДС'!AR59</f>
        <v>0</v>
      </c>
      <c r="CC59" s="431" t="n">
        <f aca="false">CD59*E59</f>
        <v>0</v>
      </c>
      <c r="CD59" s="36" t="n">
        <f aca="false">CE59*CD4</f>
        <v>0</v>
      </c>
      <c r="CE59" s="330"/>
      <c r="CF59" s="432" t="n">
        <f aca="false">CG59*E59</f>
        <v>0</v>
      </c>
      <c r="CG59" s="36" t="n">
        <f aca="false">CH59*CG4</f>
        <v>0</v>
      </c>
      <c r="CH59" s="430" t="n">
        <f aca="false">'МЕНЮ ДС'!AU59</f>
        <v>0</v>
      </c>
      <c r="CI59" s="433" t="n">
        <f aca="false">CJ59*E59</f>
        <v>0</v>
      </c>
      <c r="CJ59" s="36" t="n">
        <f aca="false">CK59*CJ4</f>
        <v>0</v>
      </c>
      <c r="CK59" s="330"/>
      <c r="CL59" s="349" t="n">
        <f aca="false">CM59*E59</f>
        <v>0</v>
      </c>
      <c r="CM59" s="36" t="n">
        <f aca="false">CN59*CM4</f>
        <v>0</v>
      </c>
      <c r="CN59" s="430" t="n">
        <f aca="false">'МЕНЮ ДС'!AX59</f>
        <v>0</v>
      </c>
      <c r="CO59" s="431" t="n">
        <f aca="false">CP59*E59</f>
        <v>0</v>
      </c>
      <c r="CP59" s="36" t="n">
        <f aca="false">CQ59*CP4</f>
        <v>0</v>
      </c>
      <c r="CQ59" s="330"/>
      <c r="CR59" s="432" t="n">
        <f aca="false">CS59*E59</f>
        <v>0</v>
      </c>
      <c r="CS59" s="36" t="n">
        <f aca="false">CT59*CS4</f>
        <v>0</v>
      </c>
      <c r="CT59" s="330"/>
      <c r="CU59" s="433" t="n">
        <f aca="false">CV59*E59</f>
        <v>0</v>
      </c>
      <c r="CV59" s="36" t="n">
        <f aca="false">CW59*CV4</f>
        <v>0</v>
      </c>
      <c r="CW59" s="330"/>
      <c r="CX59" s="349" t="n">
        <f aca="false">CY59*E59</f>
        <v>0</v>
      </c>
      <c r="CY59" s="36" t="n">
        <f aca="false">CZ59*CY4</f>
        <v>0</v>
      </c>
      <c r="CZ59" s="330"/>
      <c r="DA59" s="431" t="n">
        <f aca="false">DB59*E59</f>
        <v>0</v>
      </c>
      <c r="DB59" s="36" t="n">
        <f aca="false">DC59*DB4</f>
        <v>0</v>
      </c>
      <c r="DC59" s="330"/>
      <c r="DD59" s="432" t="n">
        <f aca="false">DE59*E59</f>
        <v>0</v>
      </c>
      <c r="DE59" s="36" t="n">
        <f aca="false">DF59*DE4</f>
        <v>0</v>
      </c>
      <c r="DF59" s="330"/>
      <c r="DG59" s="433" t="n">
        <f aca="false">DH59*E59</f>
        <v>0</v>
      </c>
      <c r="DH59" s="36" t="n">
        <f aca="false">DI59*DH4</f>
        <v>0</v>
      </c>
      <c r="DI59" s="330"/>
      <c r="DJ59" s="432" t="n">
        <f aca="false">DK59*E59</f>
        <v>0</v>
      </c>
      <c r="DK59" s="36" t="n">
        <f aca="false">DL59*DK4</f>
        <v>0</v>
      </c>
      <c r="DL59" s="330"/>
      <c r="DM59" s="433" t="n">
        <f aca="false">DN59*E59</f>
        <v>0</v>
      </c>
      <c r="DN59" s="36" t="n">
        <f aca="false">DO59*DN4</f>
        <v>0</v>
      </c>
      <c r="DO59" s="330"/>
      <c r="DP59" s="349" t="n">
        <f aca="false">DQ59*E59</f>
        <v>0</v>
      </c>
      <c r="DQ59" s="36" t="n">
        <f aca="false">DR59*DQ4</f>
        <v>0</v>
      </c>
      <c r="DR59" s="330"/>
      <c r="DS59" s="431" t="n">
        <f aca="false">DT59*E59</f>
        <v>0</v>
      </c>
      <c r="DT59" s="36" t="n">
        <f aca="false">DU59*DT4</f>
        <v>0</v>
      </c>
      <c r="DU59" s="330"/>
      <c r="DV59" s="432" t="n">
        <f aca="false">DW59*E59</f>
        <v>0</v>
      </c>
      <c r="DW59" s="36" t="n">
        <f aca="false">DX59*DW4</f>
        <v>0</v>
      </c>
      <c r="DX59" s="330"/>
      <c r="DY59" s="433" t="n">
        <f aca="false">DZ59*E59</f>
        <v>0</v>
      </c>
      <c r="DZ59" s="36" t="n">
        <f aca="false">EA59*DZ4</f>
        <v>0</v>
      </c>
      <c r="EA59" s="330"/>
      <c r="EB59" s="349" t="n">
        <f aca="false">EC59*Q59</f>
        <v>0</v>
      </c>
      <c r="EC59" s="36" t="n">
        <f aca="false">ED59*EC4</f>
        <v>0</v>
      </c>
      <c r="ED59" s="330"/>
      <c r="EE59" s="431" t="n">
        <f aca="false">EF59*Q59</f>
        <v>0</v>
      </c>
      <c r="EF59" s="36" t="n">
        <f aca="false">EG59*EF4</f>
        <v>0</v>
      </c>
      <c r="EG59" s="330"/>
    </row>
    <row r="60" s="37" customFormat="true" ht="12.75" hidden="false" customHeight="true" outlineLevel="0" collapsed="false">
      <c r="A60" s="313" t="n">
        <f aca="false">СВОДНАЯ!A59</f>
        <v>0</v>
      </c>
      <c r="B60" s="427" t="n">
        <f aca="false">СВОДНАЯ!I59</f>
        <v>0</v>
      </c>
      <c r="C60" s="428" t="n">
        <f aca="false">СВОДНАЯ!E59</f>
        <v>0</v>
      </c>
      <c r="D60" s="429" t="n">
        <f aca="false">СВОДНАЯ!F59</f>
        <v>0</v>
      </c>
      <c r="E60" s="315" t="n">
        <f aca="false">СВОДНАЯ!K59</f>
        <v>0</v>
      </c>
      <c r="F60" s="316" t="n">
        <f aca="false">G60*E60</f>
        <v>0</v>
      </c>
      <c r="G60" s="36" t="n">
        <f aca="false">H60*G4</f>
        <v>0</v>
      </c>
      <c r="H60" s="430" t="n">
        <f aca="false">'МЕНЮ ДС'!H60</f>
        <v>0</v>
      </c>
      <c r="I60" s="435" t="n">
        <f aca="false">J60*E60</f>
        <v>0</v>
      </c>
      <c r="J60" s="36" t="n">
        <f aca="false">K60*J4</f>
        <v>0</v>
      </c>
      <c r="K60" s="430"/>
      <c r="L60" s="436" t="n">
        <f aca="false">M60*E60</f>
        <v>0</v>
      </c>
      <c r="M60" s="36" t="n">
        <f aca="false">N60*M4</f>
        <v>0</v>
      </c>
      <c r="N60" s="430" t="n">
        <f aca="false">'МЕНЮ ДС'!K60</f>
        <v>0</v>
      </c>
      <c r="O60" s="437" t="n">
        <f aca="false">P60*E60</f>
        <v>0</v>
      </c>
      <c r="P60" s="36" t="n">
        <f aca="false">Q60*P4</f>
        <v>0</v>
      </c>
      <c r="Q60" s="348"/>
      <c r="R60" s="316" t="n">
        <f aca="false">S60*E60</f>
        <v>0</v>
      </c>
      <c r="S60" s="36" t="n">
        <f aca="false">T60*S4</f>
        <v>0</v>
      </c>
      <c r="T60" s="430" t="n">
        <f aca="false">'МЕНЮ ДС'!N60</f>
        <v>0</v>
      </c>
      <c r="U60" s="435" t="n">
        <f aca="false">V60*E60</f>
        <v>0</v>
      </c>
      <c r="V60" s="36" t="n">
        <f aca="false">W60*V4</f>
        <v>0</v>
      </c>
      <c r="W60" s="347"/>
      <c r="X60" s="432" t="n">
        <f aca="false">Y60*E60</f>
        <v>0</v>
      </c>
      <c r="Y60" s="36" t="n">
        <f aca="false">Z60*Y4</f>
        <v>0</v>
      </c>
      <c r="Z60" s="430" t="n">
        <f aca="false">'МЕНЮ ДС'!Q60</f>
        <v>0</v>
      </c>
      <c r="AA60" s="433" t="n">
        <f aca="false">AB60*E60</f>
        <v>0</v>
      </c>
      <c r="AB60" s="36" t="n">
        <f aca="false">AC60*AB4</f>
        <v>0</v>
      </c>
      <c r="AC60" s="347"/>
      <c r="AD60" s="349" t="n">
        <f aca="false">AE60*E60</f>
        <v>0</v>
      </c>
      <c r="AE60" s="36" t="n">
        <f aca="false">AF60*AE4</f>
        <v>0</v>
      </c>
      <c r="AF60" s="430" t="n">
        <f aca="false">'МЕНЮ ДС'!T60</f>
        <v>0</v>
      </c>
      <c r="AG60" s="431" t="n">
        <f aca="false">AH60*E60</f>
        <v>0</v>
      </c>
      <c r="AH60" s="36" t="n">
        <f aca="false">AI60*AH4</f>
        <v>0</v>
      </c>
      <c r="AI60" s="347"/>
      <c r="AJ60" s="432" t="n">
        <f aca="false">AK60*E60</f>
        <v>0</v>
      </c>
      <c r="AK60" s="36" t="n">
        <f aca="false">AL60*AK4</f>
        <v>0</v>
      </c>
      <c r="AL60" s="430" t="n">
        <f aca="false">'МЕНЮ ДС'!W60</f>
        <v>0</v>
      </c>
      <c r="AM60" s="433" t="n">
        <f aca="false">AN60*E60</f>
        <v>0</v>
      </c>
      <c r="AN60" s="36" t="n">
        <f aca="false">AO60*AN4</f>
        <v>0</v>
      </c>
      <c r="AO60" s="347"/>
      <c r="AP60" s="349" t="n">
        <f aca="false">AQ60*E60</f>
        <v>0</v>
      </c>
      <c r="AQ60" s="36" t="n">
        <f aca="false">AR60*AQ4</f>
        <v>0</v>
      </c>
      <c r="AR60" s="430" t="n">
        <f aca="false">'МЕНЮ ДС'!Z60</f>
        <v>0</v>
      </c>
      <c r="AS60" s="431" t="n">
        <f aca="false">AT60*E60</f>
        <v>0</v>
      </c>
      <c r="AT60" s="36" t="n">
        <f aca="false">AU60*AT4</f>
        <v>0</v>
      </c>
      <c r="AU60" s="348"/>
      <c r="AV60" s="432" t="n">
        <f aca="false">AW60*E60</f>
        <v>0</v>
      </c>
      <c r="AW60" s="36" t="n">
        <f aca="false">AX60*AW4</f>
        <v>0</v>
      </c>
      <c r="AX60" s="430" t="n">
        <f aca="false">'МЕНЮ ДС'!AC60</f>
        <v>0</v>
      </c>
      <c r="AY60" s="433" t="n">
        <f aca="false">AZ60*E60</f>
        <v>0</v>
      </c>
      <c r="AZ60" s="36" t="n">
        <f aca="false">BA60*AZ4</f>
        <v>0</v>
      </c>
      <c r="BA60" s="348"/>
      <c r="BB60" s="349" t="n">
        <f aca="false">BC60*E60</f>
        <v>0</v>
      </c>
      <c r="BC60" s="36" t="n">
        <f aca="false">BD60*BC4</f>
        <v>0</v>
      </c>
      <c r="BD60" s="430" t="n">
        <f aca="false">'МЕНЮ ДС'!AF60</f>
        <v>0</v>
      </c>
      <c r="BE60" s="431" t="n">
        <f aca="false">BF60*E60</f>
        <v>0</v>
      </c>
      <c r="BF60" s="36" t="n">
        <f aca="false">BG60*BF4</f>
        <v>0</v>
      </c>
      <c r="BG60" s="347"/>
      <c r="BH60" s="432" t="n">
        <f aca="false">BI60*E60</f>
        <v>0</v>
      </c>
      <c r="BI60" s="36" t="n">
        <f aca="false">BJ60*BI4</f>
        <v>0</v>
      </c>
      <c r="BJ60" s="430" t="n">
        <f aca="false">'МЕНЮ ДС'!AI60</f>
        <v>0</v>
      </c>
      <c r="BK60" s="433" t="n">
        <f aca="false">BL60*E60</f>
        <v>0</v>
      </c>
      <c r="BL60" s="36" t="n">
        <f aca="false">BM60*BL4</f>
        <v>0</v>
      </c>
      <c r="BM60" s="347"/>
      <c r="BN60" s="349" t="n">
        <f aca="false">BO60*E60</f>
        <v>0</v>
      </c>
      <c r="BO60" s="36" t="n">
        <f aca="false">BP60*BO4</f>
        <v>0</v>
      </c>
      <c r="BP60" s="430" t="n">
        <f aca="false">'МЕНЮ ДС'!AL60</f>
        <v>0</v>
      </c>
      <c r="BQ60" s="431" t="n">
        <f aca="false">BR60*E60</f>
        <v>0</v>
      </c>
      <c r="BR60" s="36" t="n">
        <f aca="false">BS60*BR4</f>
        <v>0</v>
      </c>
      <c r="BS60" s="347"/>
      <c r="BT60" s="432" t="n">
        <f aca="false">BU60*E60</f>
        <v>0</v>
      </c>
      <c r="BU60" s="36" t="n">
        <f aca="false">BV60*BU4</f>
        <v>0</v>
      </c>
      <c r="BV60" s="430" t="n">
        <f aca="false">'МЕНЮ ДС'!AO60</f>
        <v>0</v>
      </c>
      <c r="BW60" s="433" t="n">
        <f aca="false">BX60*E60</f>
        <v>0</v>
      </c>
      <c r="BX60" s="36" t="n">
        <f aca="false">BY60*BX4</f>
        <v>0</v>
      </c>
      <c r="BY60" s="347"/>
      <c r="BZ60" s="349" t="n">
        <f aca="false">CA60*E60</f>
        <v>0</v>
      </c>
      <c r="CA60" s="36" t="n">
        <f aca="false">CB60*CA4</f>
        <v>0</v>
      </c>
      <c r="CB60" s="430" t="n">
        <f aca="false">'МЕНЮ ДС'!AR60</f>
        <v>0</v>
      </c>
      <c r="CC60" s="431" t="n">
        <f aca="false">CD60*E60</f>
        <v>0</v>
      </c>
      <c r="CD60" s="36" t="n">
        <f aca="false">CE60*CD4</f>
        <v>0</v>
      </c>
      <c r="CE60" s="347"/>
      <c r="CF60" s="432" t="n">
        <f aca="false">CG60*E60</f>
        <v>0</v>
      </c>
      <c r="CG60" s="36" t="n">
        <f aca="false">CH60*CG4</f>
        <v>0</v>
      </c>
      <c r="CH60" s="430" t="n">
        <f aca="false">'МЕНЮ ДС'!AU60</f>
        <v>0</v>
      </c>
      <c r="CI60" s="433" t="n">
        <f aca="false">CJ60*E60</f>
        <v>0</v>
      </c>
      <c r="CJ60" s="36" t="n">
        <f aca="false">CK60*CJ4</f>
        <v>0</v>
      </c>
      <c r="CK60" s="347"/>
      <c r="CL60" s="349" t="n">
        <f aca="false">CM60*E60</f>
        <v>0</v>
      </c>
      <c r="CM60" s="36" t="n">
        <f aca="false">CN60*CM4</f>
        <v>0</v>
      </c>
      <c r="CN60" s="430" t="n">
        <f aca="false">'МЕНЮ ДС'!AX60</f>
        <v>0</v>
      </c>
      <c r="CO60" s="431" t="n">
        <f aca="false">CP60*E60</f>
        <v>0</v>
      </c>
      <c r="CP60" s="36" t="n">
        <f aca="false">CQ60*CP4</f>
        <v>0</v>
      </c>
      <c r="CQ60" s="330"/>
      <c r="CR60" s="432" t="n">
        <f aca="false">CS60*E60</f>
        <v>0</v>
      </c>
      <c r="CS60" s="36" t="n">
        <f aca="false">CT60*CS4</f>
        <v>0</v>
      </c>
      <c r="CT60" s="330"/>
      <c r="CU60" s="433" t="n">
        <f aca="false">CV60*E60</f>
        <v>0</v>
      </c>
      <c r="CV60" s="36" t="n">
        <f aca="false">CW60*CV4</f>
        <v>0</v>
      </c>
      <c r="CW60" s="330"/>
      <c r="CX60" s="349" t="n">
        <f aca="false">CY60*E60</f>
        <v>0</v>
      </c>
      <c r="CY60" s="36" t="n">
        <f aca="false">CZ60*CY4</f>
        <v>0</v>
      </c>
      <c r="CZ60" s="330"/>
      <c r="DA60" s="431" t="n">
        <f aca="false">DB60*E60</f>
        <v>0</v>
      </c>
      <c r="DB60" s="36" t="n">
        <f aca="false">DC60*DB4</f>
        <v>0</v>
      </c>
      <c r="DC60" s="330"/>
      <c r="DD60" s="432" t="n">
        <f aca="false">DE60*E60</f>
        <v>0</v>
      </c>
      <c r="DE60" s="36" t="n">
        <f aca="false">DF60*DE4</f>
        <v>0</v>
      </c>
      <c r="DF60" s="330"/>
      <c r="DG60" s="433" t="n">
        <f aca="false">DH60*E60</f>
        <v>0</v>
      </c>
      <c r="DH60" s="36" t="n">
        <f aca="false">DI60*DH4</f>
        <v>0</v>
      </c>
      <c r="DI60" s="330"/>
      <c r="DJ60" s="432" t="n">
        <f aca="false">DK60*E60</f>
        <v>0</v>
      </c>
      <c r="DK60" s="36" t="n">
        <f aca="false">DL60*DK4</f>
        <v>0</v>
      </c>
      <c r="DL60" s="330"/>
      <c r="DM60" s="433" t="n">
        <f aca="false">DN60*E60</f>
        <v>0</v>
      </c>
      <c r="DN60" s="36" t="n">
        <f aca="false">DO60*DN4</f>
        <v>0</v>
      </c>
      <c r="DO60" s="330"/>
      <c r="DP60" s="349" t="n">
        <f aca="false">DQ60*E60</f>
        <v>0</v>
      </c>
      <c r="DQ60" s="36" t="n">
        <f aca="false">DR60*DQ4</f>
        <v>0</v>
      </c>
      <c r="DR60" s="330"/>
      <c r="DS60" s="431" t="n">
        <f aca="false">DT60*E60</f>
        <v>0</v>
      </c>
      <c r="DT60" s="36" t="n">
        <f aca="false">DU60*DT4</f>
        <v>0</v>
      </c>
      <c r="DU60" s="330"/>
      <c r="DV60" s="432" t="n">
        <f aca="false">DW60*E60</f>
        <v>0</v>
      </c>
      <c r="DW60" s="36" t="n">
        <f aca="false">DX60*DW4</f>
        <v>0</v>
      </c>
      <c r="DX60" s="330"/>
      <c r="DY60" s="433" t="n">
        <f aca="false">DZ60*E60</f>
        <v>0</v>
      </c>
      <c r="DZ60" s="36" t="n">
        <f aca="false">EA60*DZ4</f>
        <v>0</v>
      </c>
      <c r="EA60" s="330"/>
      <c r="EB60" s="349" t="n">
        <f aca="false">EC60*Q60</f>
        <v>0</v>
      </c>
      <c r="EC60" s="36" t="n">
        <f aca="false">ED60*EC4</f>
        <v>0</v>
      </c>
      <c r="ED60" s="330"/>
      <c r="EE60" s="431" t="n">
        <f aca="false">EF60*Q60</f>
        <v>0</v>
      </c>
      <c r="EF60" s="36" t="n">
        <f aca="false">EG60*EF4</f>
        <v>0</v>
      </c>
      <c r="EG60" s="330"/>
    </row>
    <row r="61" s="37" customFormat="true" ht="15" hidden="false" customHeight="false" outlineLevel="0" collapsed="false">
      <c r="A61" s="313" t="n">
        <f aca="false">СВОДНАЯ!A60</f>
        <v>0</v>
      </c>
      <c r="B61" s="427" t="n">
        <f aca="false">СВОДНАЯ!I60</f>
        <v>0</v>
      </c>
      <c r="C61" s="428" t="n">
        <f aca="false">СВОДНАЯ!E60</f>
        <v>0</v>
      </c>
      <c r="D61" s="429" t="n">
        <f aca="false">СВОДНАЯ!F60</f>
        <v>0</v>
      </c>
      <c r="E61" s="315" t="n">
        <f aca="false">СВОДНАЯ!K60</f>
        <v>0</v>
      </c>
      <c r="F61" s="316" t="n">
        <f aca="false">G61*E61</f>
        <v>0</v>
      </c>
      <c r="G61" s="36" t="n">
        <f aca="false">H61*G4</f>
        <v>0</v>
      </c>
      <c r="H61" s="430" t="n">
        <f aca="false">'МЕНЮ ДС'!H61</f>
        <v>0</v>
      </c>
      <c r="I61" s="435" t="n">
        <f aca="false">J61*E61</f>
        <v>0</v>
      </c>
      <c r="J61" s="36" t="n">
        <f aca="false">K61*J4</f>
        <v>0</v>
      </c>
      <c r="K61" s="430"/>
      <c r="L61" s="436" t="n">
        <f aca="false">M61*E61</f>
        <v>0</v>
      </c>
      <c r="M61" s="36" t="n">
        <f aca="false">N61*M4</f>
        <v>0</v>
      </c>
      <c r="N61" s="430" t="n">
        <f aca="false">'МЕНЮ ДС'!K61</f>
        <v>0</v>
      </c>
      <c r="O61" s="437" t="n">
        <f aca="false">P61*E61</f>
        <v>0</v>
      </c>
      <c r="P61" s="36" t="n">
        <f aca="false">Q61*P4</f>
        <v>0</v>
      </c>
      <c r="Q61" s="347"/>
      <c r="R61" s="316" t="n">
        <f aca="false">S61*E61</f>
        <v>0</v>
      </c>
      <c r="S61" s="36" t="n">
        <f aca="false">T61*S4</f>
        <v>0</v>
      </c>
      <c r="T61" s="430" t="n">
        <f aca="false">'МЕНЮ ДС'!N61</f>
        <v>0</v>
      </c>
      <c r="U61" s="435" t="n">
        <f aca="false">V61*E61</f>
        <v>0</v>
      </c>
      <c r="V61" s="36" t="n">
        <f aca="false">W61*V4</f>
        <v>0</v>
      </c>
      <c r="W61" s="347"/>
      <c r="X61" s="432" t="n">
        <f aca="false">Y61*E61</f>
        <v>0</v>
      </c>
      <c r="Y61" s="36" t="n">
        <f aca="false">Z61*Y4</f>
        <v>0</v>
      </c>
      <c r="Z61" s="430" t="n">
        <f aca="false">'МЕНЮ ДС'!Q61</f>
        <v>0</v>
      </c>
      <c r="AA61" s="433" t="n">
        <f aca="false">AB61*E61</f>
        <v>0</v>
      </c>
      <c r="AB61" s="36" t="n">
        <f aca="false">AC61*AB4</f>
        <v>0</v>
      </c>
      <c r="AC61" s="347"/>
      <c r="AD61" s="349" t="n">
        <f aca="false">AE61*E61</f>
        <v>0</v>
      </c>
      <c r="AE61" s="36"/>
      <c r="AF61" s="430" t="n">
        <f aca="false">'МЕНЮ ДС'!T61</f>
        <v>0</v>
      </c>
      <c r="AG61" s="431" t="n">
        <f aca="false">AH61*E61</f>
        <v>0</v>
      </c>
      <c r="AH61" s="36" t="n">
        <f aca="false">AI61*AH4</f>
        <v>0</v>
      </c>
      <c r="AI61" s="348"/>
      <c r="AJ61" s="432" t="n">
        <f aca="false">AK61*E61</f>
        <v>0</v>
      </c>
      <c r="AK61" s="36" t="n">
        <f aca="false">AL61*AK4</f>
        <v>0</v>
      </c>
      <c r="AL61" s="430" t="n">
        <f aca="false">'МЕНЮ ДС'!W61</f>
        <v>0</v>
      </c>
      <c r="AM61" s="433" t="n">
        <f aca="false">AN61*E61</f>
        <v>0</v>
      </c>
      <c r="AN61" s="36" t="n">
        <f aca="false">AO61*AN4</f>
        <v>0</v>
      </c>
      <c r="AO61" s="347"/>
      <c r="AP61" s="349" t="n">
        <f aca="false">AQ61*E61</f>
        <v>0</v>
      </c>
      <c r="AQ61" s="36" t="n">
        <f aca="false">AR61*AQ4</f>
        <v>0</v>
      </c>
      <c r="AR61" s="430" t="n">
        <f aca="false">'МЕНЮ ДС'!Z61</f>
        <v>0</v>
      </c>
      <c r="AS61" s="431" t="n">
        <f aca="false">AT61*E61</f>
        <v>0</v>
      </c>
      <c r="AT61" s="36" t="n">
        <f aca="false">AU61*AT4</f>
        <v>0</v>
      </c>
      <c r="AU61" s="347"/>
      <c r="AV61" s="432" t="n">
        <f aca="false">AW61*E61</f>
        <v>0</v>
      </c>
      <c r="AW61" s="36" t="n">
        <f aca="false">AX61*AW4</f>
        <v>0</v>
      </c>
      <c r="AX61" s="430" t="n">
        <f aca="false">'МЕНЮ ДС'!AC61</f>
        <v>0</v>
      </c>
      <c r="AY61" s="433" t="n">
        <f aca="false">AZ61*E61</f>
        <v>0</v>
      </c>
      <c r="AZ61" s="36" t="n">
        <f aca="false">BA61*AZ4</f>
        <v>0</v>
      </c>
      <c r="BA61" s="347"/>
      <c r="BB61" s="349" t="n">
        <f aca="false">BC61*E61</f>
        <v>0</v>
      </c>
      <c r="BC61" s="36" t="n">
        <f aca="false">BD61*BC4</f>
        <v>0</v>
      </c>
      <c r="BD61" s="430" t="n">
        <f aca="false">'МЕНЮ ДС'!AF61</f>
        <v>0</v>
      </c>
      <c r="BE61" s="431" t="n">
        <f aca="false">BF61*E61</f>
        <v>0</v>
      </c>
      <c r="BF61" s="36" t="n">
        <f aca="false">BG61*BF4</f>
        <v>0</v>
      </c>
      <c r="BG61" s="347"/>
      <c r="BH61" s="432" t="n">
        <f aca="false">BI61*E61</f>
        <v>0</v>
      </c>
      <c r="BI61" s="36" t="n">
        <f aca="false">BJ61*BI4</f>
        <v>0</v>
      </c>
      <c r="BJ61" s="430" t="n">
        <f aca="false">'МЕНЮ ДС'!AI61</f>
        <v>0</v>
      </c>
      <c r="BK61" s="433" t="n">
        <f aca="false">BL61*E61</f>
        <v>0</v>
      </c>
      <c r="BL61" s="36" t="n">
        <f aca="false">BM61*BL4</f>
        <v>0</v>
      </c>
      <c r="BM61" s="348"/>
      <c r="BN61" s="349" t="n">
        <f aca="false">BO61*E61</f>
        <v>0</v>
      </c>
      <c r="BO61" s="36" t="n">
        <f aca="false">BP61*BO4</f>
        <v>0</v>
      </c>
      <c r="BP61" s="430" t="n">
        <f aca="false">'МЕНЮ ДС'!AL61</f>
        <v>0</v>
      </c>
      <c r="BQ61" s="431" t="n">
        <f aca="false">BR61*E61</f>
        <v>0</v>
      </c>
      <c r="BR61" s="36" t="n">
        <f aca="false">BS61*BR4</f>
        <v>0</v>
      </c>
      <c r="BS61" s="348"/>
      <c r="BT61" s="432" t="n">
        <f aca="false">BU61*E61</f>
        <v>0</v>
      </c>
      <c r="BU61" s="36" t="n">
        <f aca="false">BV61*BU4</f>
        <v>0</v>
      </c>
      <c r="BV61" s="430" t="n">
        <f aca="false">'МЕНЮ ДС'!AO61</f>
        <v>0</v>
      </c>
      <c r="BW61" s="433" t="n">
        <f aca="false">BX61*E61</f>
        <v>0</v>
      </c>
      <c r="BX61" s="36" t="n">
        <f aca="false">BY61*BX4</f>
        <v>0</v>
      </c>
      <c r="BY61" s="348"/>
      <c r="BZ61" s="349" t="n">
        <f aca="false">CA61*E61</f>
        <v>0</v>
      </c>
      <c r="CA61" s="36" t="n">
        <f aca="false">CB61*CA4</f>
        <v>0</v>
      </c>
      <c r="CB61" s="430" t="n">
        <f aca="false">'МЕНЮ ДС'!AR61</f>
        <v>0</v>
      </c>
      <c r="CC61" s="431" t="n">
        <f aca="false">CD61*E61</f>
        <v>0</v>
      </c>
      <c r="CD61" s="36" t="n">
        <f aca="false">CE61*CD4</f>
        <v>0</v>
      </c>
      <c r="CE61" s="348"/>
      <c r="CF61" s="432" t="n">
        <f aca="false">CG61*E61</f>
        <v>0</v>
      </c>
      <c r="CG61" s="36" t="n">
        <f aca="false">CH61*CG4</f>
        <v>0</v>
      </c>
      <c r="CH61" s="430" t="n">
        <f aca="false">'МЕНЮ ДС'!AU61</f>
        <v>0</v>
      </c>
      <c r="CI61" s="433" t="n">
        <f aca="false">CJ61*E61</f>
        <v>0</v>
      </c>
      <c r="CJ61" s="36" t="n">
        <f aca="false">CK61*CJ4</f>
        <v>0</v>
      </c>
      <c r="CK61" s="347"/>
      <c r="CL61" s="349" t="n">
        <f aca="false">CM61*E61</f>
        <v>0</v>
      </c>
      <c r="CM61" s="36" t="n">
        <f aca="false">CN61*CM4</f>
        <v>0</v>
      </c>
      <c r="CN61" s="430" t="n">
        <f aca="false">'МЕНЮ ДС'!AX61</f>
        <v>0</v>
      </c>
      <c r="CO61" s="431" t="n">
        <f aca="false">CP61*E61</f>
        <v>0</v>
      </c>
      <c r="CP61" s="36" t="n">
        <f aca="false">CQ61*CP4</f>
        <v>0</v>
      </c>
      <c r="CQ61" s="348"/>
      <c r="CR61" s="432" t="n">
        <f aca="false">CS61*E61</f>
        <v>0</v>
      </c>
      <c r="CS61" s="36" t="n">
        <f aca="false">CT61*CS4</f>
        <v>0</v>
      </c>
      <c r="CT61" s="348"/>
      <c r="CU61" s="433" t="n">
        <f aca="false">CV61*E61</f>
        <v>0</v>
      </c>
      <c r="CV61" s="36" t="n">
        <f aca="false">CW61*CV4</f>
        <v>0</v>
      </c>
      <c r="CW61" s="348"/>
      <c r="CX61" s="349" t="n">
        <f aca="false">CY61*E61</f>
        <v>0</v>
      </c>
      <c r="CY61" s="36" t="n">
        <f aca="false">CZ61*CY4</f>
        <v>0</v>
      </c>
      <c r="CZ61" s="347"/>
      <c r="DA61" s="431" t="n">
        <f aca="false">DB61*E61</f>
        <v>0</v>
      </c>
      <c r="DB61" s="36" t="n">
        <f aca="false">DC61*DB4</f>
        <v>0</v>
      </c>
      <c r="DC61" s="347"/>
      <c r="DD61" s="432" t="n">
        <f aca="false">DE61*E61</f>
        <v>0</v>
      </c>
      <c r="DE61" s="36" t="n">
        <f aca="false">DF61*DE4</f>
        <v>0</v>
      </c>
      <c r="DF61" s="348"/>
      <c r="DG61" s="433" t="n">
        <f aca="false">DH61*E61</f>
        <v>0</v>
      </c>
      <c r="DH61" s="36" t="n">
        <f aca="false">DI61*DH4</f>
        <v>0</v>
      </c>
      <c r="DI61" s="348"/>
      <c r="DJ61" s="432" t="n">
        <f aca="false">DK61*E61</f>
        <v>0</v>
      </c>
      <c r="DK61" s="36" t="n">
        <f aca="false">DL61*DK4</f>
        <v>0</v>
      </c>
      <c r="DL61" s="348"/>
      <c r="DM61" s="433" t="n">
        <f aca="false">DN61*E61</f>
        <v>0</v>
      </c>
      <c r="DN61" s="36" t="n">
        <f aca="false">DO61*DN4</f>
        <v>0</v>
      </c>
      <c r="DO61" s="348"/>
      <c r="DP61" s="349" t="n">
        <f aca="false">DQ61*E61</f>
        <v>0</v>
      </c>
      <c r="DQ61" s="36" t="n">
        <f aca="false">DR61*DQ4</f>
        <v>0</v>
      </c>
      <c r="DR61" s="348"/>
      <c r="DS61" s="431" t="n">
        <f aca="false">DT61*E61</f>
        <v>0</v>
      </c>
      <c r="DT61" s="36" t="n">
        <f aca="false">DU61*DT4</f>
        <v>0</v>
      </c>
      <c r="DU61" s="348"/>
      <c r="DV61" s="432" t="n">
        <f aca="false">DW61*E61</f>
        <v>0</v>
      </c>
      <c r="DW61" s="36" t="n">
        <f aca="false">DX61*DW4</f>
        <v>0</v>
      </c>
      <c r="DX61" s="347"/>
      <c r="DY61" s="433" t="n">
        <f aca="false">DZ61*E61</f>
        <v>0</v>
      </c>
      <c r="DZ61" s="36" t="n">
        <f aca="false">EA61*DZ4</f>
        <v>0</v>
      </c>
      <c r="EA61" s="347"/>
      <c r="EB61" s="349" t="n">
        <f aca="false">EC61*Q61</f>
        <v>0</v>
      </c>
      <c r="EC61" s="36" t="n">
        <f aca="false">ED61*EC4</f>
        <v>0</v>
      </c>
      <c r="ED61" s="330"/>
      <c r="EE61" s="431" t="n">
        <f aca="false">EF61*Q61</f>
        <v>0</v>
      </c>
      <c r="EF61" s="36" t="n">
        <f aca="false">EG61*EF4</f>
        <v>0</v>
      </c>
      <c r="EG61" s="330"/>
    </row>
    <row r="62" s="37" customFormat="true" ht="15" hidden="false" customHeight="false" outlineLevel="0" collapsed="false">
      <c r="A62" s="313"/>
      <c r="B62" s="427" t="n">
        <f aca="false">СВОДНАЯ!I61</f>
        <v>0</v>
      </c>
      <c r="C62" s="428" t="n">
        <f aca="false">СВОДНАЯ!E61</f>
        <v>0</v>
      </c>
      <c r="D62" s="429" t="n">
        <f aca="false">СВОДНАЯ!F61</f>
        <v>0</v>
      </c>
      <c r="E62" s="315" t="n">
        <f aca="false">СВОДНАЯ!K61</f>
        <v>0</v>
      </c>
      <c r="F62" s="316" t="n">
        <f aca="false">G62*E62</f>
        <v>0</v>
      </c>
      <c r="G62" s="36" t="n">
        <f aca="false">H62*G4</f>
        <v>0</v>
      </c>
      <c r="H62" s="430" t="n">
        <f aca="false">'МЕНЮ ДС'!H62</f>
        <v>0</v>
      </c>
      <c r="I62" s="435" t="n">
        <f aca="false">J62*E62</f>
        <v>0</v>
      </c>
      <c r="J62" s="36" t="n">
        <f aca="false">K62*J4</f>
        <v>0</v>
      </c>
      <c r="K62" s="430"/>
      <c r="L62" s="436" t="n">
        <f aca="false">M62*E62</f>
        <v>0</v>
      </c>
      <c r="M62" s="36" t="n">
        <f aca="false">N62*M4</f>
        <v>0</v>
      </c>
      <c r="N62" s="430" t="n">
        <f aca="false">'МЕНЮ ДС'!K62</f>
        <v>0</v>
      </c>
      <c r="O62" s="437" t="n">
        <f aca="false">P62*E62</f>
        <v>0</v>
      </c>
      <c r="P62" s="36" t="n">
        <f aca="false">Q62*P4</f>
        <v>0</v>
      </c>
      <c r="Q62" s="348"/>
      <c r="R62" s="316" t="n">
        <f aca="false">S62*E62</f>
        <v>0</v>
      </c>
      <c r="S62" s="36" t="n">
        <f aca="false">T62*S4</f>
        <v>0</v>
      </c>
      <c r="T62" s="430" t="n">
        <f aca="false">'МЕНЮ ДС'!N62</f>
        <v>0</v>
      </c>
      <c r="U62" s="435" t="n">
        <f aca="false">V62*E62</f>
        <v>0</v>
      </c>
      <c r="V62" s="36" t="n">
        <f aca="false">W62*V4</f>
        <v>0</v>
      </c>
      <c r="W62" s="348"/>
      <c r="X62" s="432" t="n">
        <f aca="false">Y62*E62</f>
        <v>0</v>
      </c>
      <c r="Y62" s="36" t="n">
        <f aca="false">Z62*Y4</f>
        <v>0</v>
      </c>
      <c r="Z62" s="430" t="n">
        <f aca="false">'МЕНЮ ДС'!Q62</f>
        <v>0</v>
      </c>
      <c r="AA62" s="433" t="n">
        <f aca="false">AB62*E62</f>
        <v>0</v>
      </c>
      <c r="AB62" s="36" t="n">
        <f aca="false">AC62*AB4</f>
        <v>0</v>
      </c>
      <c r="AC62" s="348"/>
      <c r="AD62" s="349" t="n">
        <f aca="false">AE62*E62</f>
        <v>0</v>
      </c>
      <c r="AE62" s="36" t="n">
        <f aca="false">AF62*AE4</f>
        <v>0</v>
      </c>
      <c r="AF62" s="430" t="n">
        <f aca="false">'МЕНЮ ДС'!T62</f>
        <v>0</v>
      </c>
      <c r="AG62" s="431" t="n">
        <f aca="false">AH62*E62</f>
        <v>0</v>
      </c>
      <c r="AH62" s="36" t="n">
        <f aca="false">AI62*AH4</f>
        <v>0</v>
      </c>
      <c r="AI62" s="348"/>
      <c r="AJ62" s="432" t="n">
        <f aca="false">AK62*E62</f>
        <v>0</v>
      </c>
      <c r="AK62" s="36" t="n">
        <f aca="false">AL62*AK4</f>
        <v>0</v>
      </c>
      <c r="AL62" s="430" t="n">
        <f aca="false">'МЕНЮ ДС'!W62</f>
        <v>0</v>
      </c>
      <c r="AM62" s="433" t="n">
        <f aca="false">AN62*E62</f>
        <v>0</v>
      </c>
      <c r="AN62" s="36" t="n">
        <f aca="false">AO62*AN4</f>
        <v>0</v>
      </c>
      <c r="AO62" s="348"/>
      <c r="AP62" s="349" t="n">
        <f aca="false">AQ62*E62</f>
        <v>0</v>
      </c>
      <c r="AQ62" s="36" t="n">
        <f aca="false">AR62*AQ4</f>
        <v>0</v>
      </c>
      <c r="AR62" s="430" t="n">
        <f aca="false">'МЕНЮ ДС'!Z62</f>
        <v>0</v>
      </c>
      <c r="AS62" s="431" t="n">
        <f aca="false">AT62*E62</f>
        <v>0</v>
      </c>
      <c r="AT62" s="36" t="n">
        <f aca="false">AU62*AT4</f>
        <v>0</v>
      </c>
      <c r="AU62" s="347"/>
      <c r="AV62" s="432" t="n">
        <f aca="false">AW62*E62</f>
        <v>0</v>
      </c>
      <c r="AW62" s="36" t="n">
        <f aca="false">AX62*AW4</f>
        <v>0</v>
      </c>
      <c r="AX62" s="430" t="n">
        <f aca="false">'МЕНЮ ДС'!AC62</f>
        <v>0</v>
      </c>
      <c r="AY62" s="433" t="n">
        <f aca="false">AZ62*E62</f>
        <v>0</v>
      </c>
      <c r="AZ62" s="36" t="n">
        <f aca="false">BA62*AZ4</f>
        <v>0</v>
      </c>
      <c r="BA62" s="347"/>
      <c r="BB62" s="349" t="n">
        <f aca="false">BC62*E62</f>
        <v>0</v>
      </c>
      <c r="BC62" s="36" t="n">
        <f aca="false">BD62*BC4</f>
        <v>0</v>
      </c>
      <c r="BD62" s="430" t="n">
        <f aca="false">'МЕНЮ ДС'!AF62</f>
        <v>0</v>
      </c>
      <c r="BE62" s="431" t="n">
        <f aca="false">BF62*E62</f>
        <v>0</v>
      </c>
      <c r="BF62" s="36" t="n">
        <f aca="false">BG62*BF4</f>
        <v>0</v>
      </c>
      <c r="BG62" s="347"/>
      <c r="BH62" s="432" t="n">
        <f aca="false">BI62*E62</f>
        <v>0</v>
      </c>
      <c r="BI62" s="36" t="n">
        <f aca="false">BJ62*BI4</f>
        <v>0</v>
      </c>
      <c r="BJ62" s="430" t="n">
        <f aca="false">'МЕНЮ ДС'!AI62</f>
        <v>0</v>
      </c>
      <c r="BK62" s="433" t="n">
        <f aca="false">BL62*E62</f>
        <v>0</v>
      </c>
      <c r="BL62" s="36" t="n">
        <f aca="false">BM62*BL4</f>
        <v>0</v>
      </c>
      <c r="BM62" s="348"/>
      <c r="BN62" s="349" t="n">
        <f aca="false">BO62*E62</f>
        <v>0</v>
      </c>
      <c r="BO62" s="36" t="n">
        <f aca="false">BP62*BO4</f>
        <v>0</v>
      </c>
      <c r="BP62" s="430" t="n">
        <f aca="false">'МЕНЮ ДС'!AL62</f>
        <v>0</v>
      </c>
      <c r="BQ62" s="431" t="n">
        <f aca="false">BR62*E62</f>
        <v>0</v>
      </c>
      <c r="BR62" s="36" t="n">
        <f aca="false">BS62*BR4</f>
        <v>0</v>
      </c>
      <c r="BS62" s="347"/>
      <c r="BT62" s="432" t="n">
        <f aca="false">BU62*E62</f>
        <v>0</v>
      </c>
      <c r="BU62" s="36" t="n">
        <f aca="false">BV62*BU4</f>
        <v>0</v>
      </c>
      <c r="BV62" s="430" t="n">
        <f aca="false">'МЕНЮ ДС'!AO62</f>
        <v>0</v>
      </c>
      <c r="BW62" s="433" t="n">
        <f aca="false">BX62*E62</f>
        <v>0</v>
      </c>
      <c r="BX62" s="36" t="n">
        <f aca="false">BY62*BX4</f>
        <v>0</v>
      </c>
      <c r="BY62" s="348"/>
      <c r="BZ62" s="349" t="n">
        <f aca="false">CA62*E62</f>
        <v>0</v>
      </c>
      <c r="CA62" s="36" t="n">
        <f aca="false">CB62*CA4</f>
        <v>0</v>
      </c>
      <c r="CB62" s="430" t="n">
        <f aca="false">'МЕНЮ ДС'!AR62</f>
        <v>0</v>
      </c>
      <c r="CC62" s="431" t="n">
        <f aca="false">CD62*E62</f>
        <v>0</v>
      </c>
      <c r="CD62" s="36" t="n">
        <f aca="false">CE62*CD4</f>
        <v>0</v>
      </c>
      <c r="CE62" s="348"/>
      <c r="CF62" s="432" t="n">
        <f aca="false">CG62*E62</f>
        <v>0</v>
      </c>
      <c r="CG62" s="36" t="n">
        <f aca="false">CH62*CG4</f>
        <v>0</v>
      </c>
      <c r="CH62" s="430" t="n">
        <f aca="false">'МЕНЮ ДС'!AU62</f>
        <v>0</v>
      </c>
      <c r="CI62" s="433" t="n">
        <f aca="false">CJ62*E62</f>
        <v>0</v>
      </c>
      <c r="CJ62" s="36" t="n">
        <f aca="false">CK62*CJ4</f>
        <v>0</v>
      </c>
      <c r="CK62" s="347"/>
      <c r="CL62" s="349" t="n">
        <f aca="false">CM62*E62</f>
        <v>0</v>
      </c>
      <c r="CM62" s="36" t="n">
        <f aca="false">CN62*CM4</f>
        <v>0</v>
      </c>
      <c r="CN62" s="430" t="n">
        <f aca="false">'МЕНЮ ДС'!AX62</f>
        <v>0</v>
      </c>
      <c r="CO62" s="431" t="n">
        <f aca="false">CP62*E62</f>
        <v>0</v>
      </c>
      <c r="CP62" s="36" t="n">
        <f aca="false">CQ62*CP4</f>
        <v>0</v>
      </c>
      <c r="CQ62" s="347"/>
      <c r="CR62" s="432" t="n">
        <f aca="false">CS62*E62</f>
        <v>0</v>
      </c>
      <c r="CS62" s="36" t="n">
        <f aca="false">CT62*CS4</f>
        <v>0</v>
      </c>
      <c r="CT62" s="348"/>
      <c r="CU62" s="433" t="n">
        <f aca="false">CV62*E62</f>
        <v>0</v>
      </c>
      <c r="CV62" s="36" t="n">
        <f aca="false">CW62*CV4</f>
        <v>0</v>
      </c>
      <c r="CW62" s="348"/>
      <c r="CX62" s="349" t="n">
        <f aca="false">CY62*E62</f>
        <v>0</v>
      </c>
      <c r="CY62" s="36" t="n">
        <f aca="false">CZ62*CY4</f>
        <v>0</v>
      </c>
      <c r="CZ62" s="347"/>
      <c r="DA62" s="431" t="n">
        <f aca="false">DB62*E62</f>
        <v>0</v>
      </c>
      <c r="DB62" s="36" t="n">
        <f aca="false">DC62*DB4</f>
        <v>0</v>
      </c>
      <c r="DC62" s="347"/>
      <c r="DD62" s="432" t="n">
        <f aca="false">DE62*E62</f>
        <v>0</v>
      </c>
      <c r="DE62" s="36" t="n">
        <f aca="false">DF62*DE4</f>
        <v>0</v>
      </c>
      <c r="DF62" s="348"/>
      <c r="DG62" s="433" t="n">
        <f aca="false">DH62*E62</f>
        <v>0</v>
      </c>
      <c r="DH62" s="36" t="n">
        <f aca="false">DI62*DH4</f>
        <v>0</v>
      </c>
      <c r="DI62" s="348"/>
      <c r="DJ62" s="432" t="n">
        <f aca="false">DK62*E62</f>
        <v>0</v>
      </c>
      <c r="DK62" s="36" t="n">
        <f aca="false">DL62*DK4</f>
        <v>0</v>
      </c>
      <c r="DL62" s="348"/>
      <c r="DM62" s="433" t="n">
        <f aca="false">DN62*E62</f>
        <v>0</v>
      </c>
      <c r="DN62" s="36" t="n">
        <f aca="false">DO62*DN4</f>
        <v>0</v>
      </c>
      <c r="DO62" s="348"/>
      <c r="DP62" s="349" t="n">
        <f aca="false">DQ62*E62</f>
        <v>0</v>
      </c>
      <c r="DQ62" s="36" t="n">
        <f aca="false">DR62*DQ4</f>
        <v>0</v>
      </c>
      <c r="DR62" s="347"/>
      <c r="DS62" s="431" t="n">
        <f aca="false">DT62*E62</f>
        <v>0</v>
      </c>
      <c r="DT62" s="36" t="n">
        <f aca="false">DU62*DT4</f>
        <v>0</v>
      </c>
      <c r="DU62" s="347"/>
      <c r="DV62" s="432" t="n">
        <f aca="false">DW62*E62</f>
        <v>0</v>
      </c>
      <c r="DW62" s="36" t="n">
        <f aca="false">DX62*DW4</f>
        <v>0</v>
      </c>
      <c r="DX62" s="347"/>
      <c r="DY62" s="433" t="n">
        <f aca="false">DZ62*E62</f>
        <v>0</v>
      </c>
      <c r="DZ62" s="36" t="n">
        <f aca="false">EA62*DZ4</f>
        <v>0</v>
      </c>
      <c r="EA62" s="347"/>
      <c r="EB62" s="349" t="n">
        <f aca="false">EC62*Q62</f>
        <v>0</v>
      </c>
      <c r="EC62" s="36" t="n">
        <f aca="false">ED62*EC4</f>
        <v>0</v>
      </c>
      <c r="ED62" s="330"/>
      <c r="EE62" s="431" t="n">
        <f aca="false">EF62*Q62</f>
        <v>0</v>
      </c>
      <c r="EF62" s="36" t="n">
        <f aca="false">EG62*EF4</f>
        <v>0</v>
      </c>
      <c r="EG62" s="330"/>
    </row>
    <row r="63" s="37" customFormat="true" ht="15" hidden="false" customHeight="false" outlineLevel="0" collapsed="false">
      <c r="A63" s="313"/>
      <c r="B63" s="427" t="n">
        <f aca="false">СВОДНАЯ!I62</f>
        <v>0</v>
      </c>
      <c r="C63" s="428" t="n">
        <f aca="false">СВОДНАЯ!E62</f>
        <v>0</v>
      </c>
      <c r="D63" s="429" t="n">
        <f aca="false">СВОДНАЯ!F62</f>
        <v>0</v>
      </c>
      <c r="E63" s="315" t="n">
        <f aca="false">СВОДНАЯ!K62</f>
        <v>0</v>
      </c>
      <c r="F63" s="316" t="n">
        <f aca="false">G63*E63</f>
        <v>0</v>
      </c>
      <c r="G63" s="36" t="n">
        <f aca="false">H63*G4</f>
        <v>0</v>
      </c>
      <c r="H63" s="430" t="n">
        <f aca="false">'МЕНЮ ДС'!H63</f>
        <v>0</v>
      </c>
      <c r="I63" s="435" t="n">
        <f aca="false">J63*E63</f>
        <v>0</v>
      </c>
      <c r="J63" s="36" t="n">
        <f aca="false">K63*J4</f>
        <v>0</v>
      </c>
      <c r="K63" s="430"/>
      <c r="L63" s="436" t="n">
        <f aca="false">M63*E63</f>
        <v>0</v>
      </c>
      <c r="M63" s="36" t="n">
        <f aca="false">N63*M4</f>
        <v>0</v>
      </c>
      <c r="N63" s="430" t="n">
        <f aca="false">'МЕНЮ ДС'!K63</f>
        <v>0</v>
      </c>
      <c r="O63" s="437" t="n">
        <f aca="false">P63*E63</f>
        <v>0</v>
      </c>
      <c r="P63" s="36" t="n">
        <f aca="false">Q63*P4</f>
        <v>0</v>
      </c>
      <c r="Q63" s="348"/>
      <c r="R63" s="316" t="n">
        <f aca="false">S63*E63</f>
        <v>0</v>
      </c>
      <c r="S63" s="36" t="n">
        <f aca="false">T63*S4</f>
        <v>0</v>
      </c>
      <c r="T63" s="430" t="n">
        <f aca="false">'МЕНЮ ДС'!N63</f>
        <v>0</v>
      </c>
      <c r="U63" s="435" t="n">
        <f aca="false">V63*E63</f>
        <v>0</v>
      </c>
      <c r="V63" s="36" t="n">
        <f aca="false">W63*V4</f>
        <v>0</v>
      </c>
      <c r="W63" s="348"/>
      <c r="X63" s="432" t="n">
        <f aca="false">Y63*E63</f>
        <v>0</v>
      </c>
      <c r="Y63" s="36" t="n">
        <f aca="false">Z63*Y4</f>
        <v>0</v>
      </c>
      <c r="Z63" s="430" t="n">
        <f aca="false">'МЕНЮ ДС'!Q63</f>
        <v>0</v>
      </c>
      <c r="AA63" s="433" t="n">
        <f aca="false">AB63*E63</f>
        <v>0</v>
      </c>
      <c r="AB63" s="36" t="n">
        <f aca="false">AC63*AB4</f>
        <v>0</v>
      </c>
      <c r="AC63" s="348"/>
      <c r="AD63" s="349" t="n">
        <f aca="false">AE63*E63</f>
        <v>0</v>
      </c>
      <c r="AE63" s="36" t="n">
        <f aca="false">AF63*AE4</f>
        <v>0</v>
      </c>
      <c r="AF63" s="430" t="n">
        <f aca="false">'МЕНЮ ДС'!T63</f>
        <v>0</v>
      </c>
      <c r="AG63" s="431" t="n">
        <f aca="false">AH63*E63</f>
        <v>0</v>
      </c>
      <c r="AH63" s="36" t="n">
        <f aca="false">AI63*AH4</f>
        <v>0</v>
      </c>
      <c r="AI63" s="348"/>
      <c r="AJ63" s="432" t="n">
        <f aca="false">AK63*E63</f>
        <v>0</v>
      </c>
      <c r="AK63" s="36" t="n">
        <f aca="false">AL63*AK4</f>
        <v>0</v>
      </c>
      <c r="AL63" s="430" t="n">
        <f aca="false">'МЕНЮ ДС'!W63</f>
        <v>0</v>
      </c>
      <c r="AM63" s="433" t="n">
        <f aca="false">AN63*E63</f>
        <v>0</v>
      </c>
      <c r="AN63" s="36" t="n">
        <f aca="false">AO63*AN4</f>
        <v>0</v>
      </c>
      <c r="AO63" s="348"/>
      <c r="AP63" s="349" t="n">
        <f aca="false">AQ63*E63</f>
        <v>0</v>
      </c>
      <c r="AQ63" s="36" t="n">
        <f aca="false">AR63*AQ4</f>
        <v>0</v>
      </c>
      <c r="AR63" s="430" t="n">
        <f aca="false">'МЕНЮ ДС'!Z63</f>
        <v>0</v>
      </c>
      <c r="AS63" s="431" t="n">
        <f aca="false">AT63*E63</f>
        <v>0</v>
      </c>
      <c r="AT63" s="36" t="n">
        <f aca="false">AU63*AT4</f>
        <v>0</v>
      </c>
      <c r="AU63" s="348"/>
      <c r="AV63" s="432" t="n">
        <f aca="false">AW63*E63</f>
        <v>0</v>
      </c>
      <c r="AW63" s="36" t="n">
        <f aca="false">AX63*AW4</f>
        <v>0</v>
      </c>
      <c r="AX63" s="430" t="n">
        <f aca="false">'МЕНЮ ДС'!AC63</f>
        <v>0</v>
      </c>
      <c r="AY63" s="433" t="n">
        <f aca="false">AZ63*E63</f>
        <v>0</v>
      </c>
      <c r="AZ63" s="36" t="n">
        <f aca="false">BA63*AZ4</f>
        <v>0</v>
      </c>
      <c r="BA63" s="348"/>
      <c r="BB63" s="349" t="n">
        <f aca="false">BC63*E63</f>
        <v>0</v>
      </c>
      <c r="BC63" s="36" t="n">
        <f aca="false">BD63*BC4</f>
        <v>0</v>
      </c>
      <c r="BD63" s="430" t="n">
        <f aca="false">'МЕНЮ ДС'!AF63</f>
        <v>0</v>
      </c>
      <c r="BE63" s="431" t="n">
        <f aca="false">BF63*E63</f>
        <v>0</v>
      </c>
      <c r="BF63" s="36" t="n">
        <f aca="false">BG63*BF4</f>
        <v>0</v>
      </c>
      <c r="BG63" s="348"/>
      <c r="BH63" s="432" t="n">
        <f aca="false">BI63*E63</f>
        <v>0</v>
      </c>
      <c r="BI63" s="36" t="n">
        <f aca="false">BJ63*BI4</f>
        <v>0</v>
      </c>
      <c r="BJ63" s="430" t="n">
        <f aca="false">'МЕНЮ ДС'!AI63</f>
        <v>0</v>
      </c>
      <c r="BK63" s="433" t="n">
        <f aca="false">BL63*E63</f>
        <v>0</v>
      </c>
      <c r="BL63" s="36" t="n">
        <f aca="false">BM63*BL4</f>
        <v>0</v>
      </c>
      <c r="BM63" s="348"/>
      <c r="BN63" s="349" t="n">
        <f aca="false">BO63*E63</f>
        <v>0</v>
      </c>
      <c r="BO63" s="36" t="n">
        <f aca="false">BP63*BO4</f>
        <v>0</v>
      </c>
      <c r="BP63" s="430" t="n">
        <f aca="false">'МЕНЮ ДС'!AL63</f>
        <v>0</v>
      </c>
      <c r="BQ63" s="431" t="n">
        <f aca="false">BR63*E63</f>
        <v>0</v>
      </c>
      <c r="BR63" s="36" t="n">
        <f aca="false">BS63*BR4</f>
        <v>0</v>
      </c>
      <c r="BS63" s="348"/>
      <c r="BT63" s="432" t="n">
        <f aca="false">BU63*E63</f>
        <v>0</v>
      </c>
      <c r="BU63" s="36" t="n">
        <f aca="false">BV63*BU4</f>
        <v>0</v>
      </c>
      <c r="BV63" s="430" t="n">
        <f aca="false">'МЕНЮ ДС'!AO63</f>
        <v>0</v>
      </c>
      <c r="BW63" s="433" t="n">
        <f aca="false">BX63*E63</f>
        <v>0</v>
      </c>
      <c r="BX63" s="36" t="n">
        <f aca="false">BY63*BX4</f>
        <v>0</v>
      </c>
      <c r="BY63" s="348"/>
      <c r="BZ63" s="349" t="n">
        <f aca="false">CA63*E63</f>
        <v>0</v>
      </c>
      <c r="CA63" s="36" t="n">
        <f aca="false">CB63*CA4</f>
        <v>0</v>
      </c>
      <c r="CB63" s="430" t="n">
        <f aca="false">'МЕНЮ ДС'!AR63</f>
        <v>0</v>
      </c>
      <c r="CC63" s="431" t="n">
        <f aca="false">CD63*E63</f>
        <v>0</v>
      </c>
      <c r="CD63" s="36" t="n">
        <f aca="false">CE63*CD4</f>
        <v>0</v>
      </c>
      <c r="CE63" s="348"/>
      <c r="CF63" s="432" t="n">
        <f aca="false">CG63*E63</f>
        <v>0</v>
      </c>
      <c r="CG63" s="36" t="n">
        <f aca="false">CH63*CG4</f>
        <v>0</v>
      </c>
      <c r="CH63" s="430" t="n">
        <f aca="false">'МЕНЮ ДС'!AU63</f>
        <v>0</v>
      </c>
      <c r="CI63" s="433" t="n">
        <f aca="false">CJ63*E63</f>
        <v>0</v>
      </c>
      <c r="CJ63" s="36" t="n">
        <f aca="false">CK63*CJ4</f>
        <v>0</v>
      </c>
      <c r="CK63" s="348"/>
      <c r="CL63" s="349" t="n">
        <f aca="false">CM63*E63</f>
        <v>0</v>
      </c>
      <c r="CM63" s="36" t="n">
        <f aca="false">CN63*CM4</f>
        <v>0</v>
      </c>
      <c r="CN63" s="430" t="n">
        <f aca="false">'МЕНЮ ДС'!AX63</f>
        <v>0</v>
      </c>
      <c r="CO63" s="431" t="n">
        <f aca="false">CP63*E63</f>
        <v>0</v>
      </c>
      <c r="CP63" s="36" t="n">
        <f aca="false">CQ63*CP4</f>
        <v>0</v>
      </c>
      <c r="CQ63" s="348"/>
      <c r="CR63" s="432" t="n">
        <f aca="false">CS63*E63</f>
        <v>0</v>
      </c>
      <c r="CS63" s="36" t="n">
        <f aca="false">CT63*CS4</f>
        <v>0</v>
      </c>
      <c r="CT63" s="348"/>
      <c r="CU63" s="433" t="n">
        <f aca="false">CV63*E63</f>
        <v>0</v>
      </c>
      <c r="CV63" s="36" t="n">
        <f aca="false">CW63*CV4</f>
        <v>0</v>
      </c>
      <c r="CW63" s="348"/>
      <c r="CX63" s="349" t="n">
        <f aca="false">CY63*E63</f>
        <v>0</v>
      </c>
      <c r="CY63" s="36" t="n">
        <f aca="false">CZ63*CY4</f>
        <v>0</v>
      </c>
      <c r="CZ63" s="348"/>
      <c r="DA63" s="431" t="n">
        <f aca="false">DB63*E63</f>
        <v>0</v>
      </c>
      <c r="DB63" s="36" t="n">
        <f aca="false">DC63*DB4</f>
        <v>0</v>
      </c>
      <c r="DC63" s="348"/>
      <c r="DD63" s="432" t="n">
        <f aca="false">DE63*E63</f>
        <v>0</v>
      </c>
      <c r="DE63" s="36" t="n">
        <f aca="false">DF63*DE4</f>
        <v>0</v>
      </c>
      <c r="DF63" s="348"/>
      <c r="DG63" s="433" t="n">
        <f aca="false">DH63*E63</f>
        <v>0</v>
      </c>
      <c r="DH63" s="36" t="n">
        <f aca="false">DI63*DH4</f>
        <v>0</v>
      </c>
      <c r="DI63" s="348"/>
      <c r="DJ63" s="432" t="n">
        <f aca="false">DK63*E63</f>
        <v>0</v>
      </c>
      <c r="DK63" s="36" t="n">
        <f aca="false">DL63*DK4</f>
        <v>0</v>
      </c>
      <c r="DL63" s="348"/>
      <c r="DM63" s="433" t="n">
        <f aca="false">DN63*E63</f>
        <v>0</v>
      </c>
      <c r="DN63" s="36" t="n">
        <f aca="false">DO63*DN4</f>
        <v>0</v>
      </c>
      <c r="DO63" s="348"/>
      <c r="DP63" s="349" t="n">
        <f aca="false">DQ63*E63</f>
        <v>0</v>
      </c>
      <c r="DQ63" s="36" t="n">
        <f aca="false">DR63*DQ4</f>
        <v>0</v>
      </c>
      <c r="DR63" s="348"/>
      <c r="DS63" s="431" t="n">
        <f aca="false">DT63*E63</f>
        <v>0</v>
      </c>
      <c r="DT63" s="36" t="n">
        <f aca="false">DU63*DT4</f>
        <v>0</v>
      </c>
      <c r="DU63" s="348"/>
      <c r="DV63" s="432" t="n">
        <f aca="false">DW63*E63</f>
        <v>0</v>
      </c>
      <c r="DW63" s="36" t="n">
        <f aca="false">DX63*DW4</f>
        <v>0</v>
      </c>
      <c r="DX63" s="347"/>
      <c r="DY63" s="433" t="n">
        <f aca="false">DZ63*E63</f>
        <v>0</v>
      </c>
      <c r="DZ63" s="36" t="n">
        <f aca="false">EA63*DZ4</f>
        <v>0</v>
      </c>
      <c r="EA63" s="347"/>
      <c r="EB63" s="349" t="n">
        <f aca="false">EC63*Q63</f>
        <v>0</v>
      </c>
      <c r="EC63" s="36" t="n">
        <f aca="false">ED63*EC4</f>
        <v>0</v>
      </c>
      <c r="ED63" s="330"/>
      <c r="EE63" s="431" t="n">
        <f aca="false">EF63*Q63</f>
        <v>0</v>
      </c>
      <c r="EF63" s="36" t="n">
        <f aca="false">EG63*EF4</f>
        <v>0</v>
      </c>
      <c r="EG63" s="330"/>
    </row>
    <row r="64" s="37" customFormat="true" ht="12" hidden="false" customHeight="true" outlineLevel="0" collapsed="false">
      <c r="A64" s="313"/>
      <c r="B64" s="427" t="n">
        <f aca="false">СВОДНАЯ!I63</f>
        <v>0</v>
      </c>
      <c r="C64" s="428" t="n">
        <f aca="false">СВОДНАЯ!E63</f>
        <v>0</v>
      </c>
      <c r="D64" s="429" t="n">
        <f aca="false">СВОДНАЯ!F63</f>
        <v>0</v>
      </c>
      <c r="E64" s="315" t="n">
        <f aca="false">СВОДНАЯ!K63</f>
        <v>0</v>
      </c>
      <c r="F64" s="316" t="n">
        <f aca="false">G64*E64</f>
        <v>0</v>
      </c>
      <c r="G64" s="36" t="n">
        <f aca="false">H64*G4</f>
        <v>0</v>
      </c>
      <c r="H64" s="430" t="n">
        <f aca="false">'МЕНЮ ДС'!H64</f>
        <v>0</v>
      </c>
      <c r="I64" s="435" t="n">
        <f aca="false">J64*E64</f>
        <v>0</v>
      </c>
      <c r="J64" s="36" t="n">
        <f aca="false">K64*J4</f>
        <v>0</v>
      </c>
      <c r="K64" s="430"/>
      <c r="L64" s="436" t="n">
        <f aca="false">M64*E64</f>
        <v>0</v>
      </c>
      <c r="M64" s="36" t="n">
        <f aca="false">N64*M4</f>
        <v>0</v>
      </c>
      <c r="N64" s="430" t="n">
        <f aca="false">'МЕНЮ ДС'!K64</f>
        <v>0</v>
      </c>
      <c r="O64" s="437" t="n">
        <f aca="false">P64*E64</f>
        <v>0</v>
      </c>
      <c r="P64" s="36" t="n">
        <f aca="false">Q64*P4</f>
        <v>0</v>
      </c>
      <c r="Q64" s="348"/>
      <c r="R64" s="316" t="n">
        <f aca="false">S64*E64</f>
        <v>0</v>
      </c>
      <c r="S64" s="36" t="n">
        <f aca="false">T64*S4</f>
        <v>0</v>
      </c>
      <c r="T64" s="430" t="n">
        <f aca="false">'МЕНЮ ДС'!N64</f>
        <v>0</v>
      </c>
      <c r="U64" s="435" t="n">
        <f aca="false">V64*E64</f>
        <v>0</v>
      </c>
      <c r="V64" s="36" t="n">
        <f aca="false">W64*V4</f>
        <v>0</v>
      </c>
      <c r="W64" s="348"/>
      <c r="X64" s="432" t="n">
        <f aca="false">Y64*E64</f>
        <v>0</v>
      </c>
      <c r="Y64" s="36" t="n">
        <f aca="false">Z64*Y4</f>
        <v>0</v>
      </c>
      <c r="Z64" s="430" t="n">
        <f aca="false">'МЕНЮ ДС'!Q64</f>
        <v>0</v>
      </c>
      <c r="AA64" s="433" t="n">
        <f aca="false">AB64*E64</f>
        <v>0</v>
      </c>
      <c r="AB64" s="36" t="n">
        <f aca="false">AC64*AB4</f>
        <v>0</v>
      </c>
      <c r="AC64" s="348"/>
      <c r="AD64" s="349" t="n">
        <f aca="false">AE64*E64</f>
        <v>0</v>
      </c>
      <c r="AE64" s="36" t="n">
        <f aca="false">AF64*AE4</f>
        <v>0</v>
      </c>
      <c r="AF64" s="430" t="n">
        <f aca="false">'МЕНЮ ДС'!T64</f>
        <v>0</v>
      </c>
      <c r="AG64" s="431" t="n">
        <f aca="false">AH64*E64</f>
        <v>0</v>
      </c>
      <c r="AH64" s="36" t="n">
        <f aca="false">AI64*AH4</f>
        <v>0</v>
      </c>
      <c r="AI64" s="348"/>
      <c r="AJ64" s="432" t="n">
        <f aca="false">AK64*E64</f>
        <v>0</v>
      </c>
      <c r="AK64" s="36" t="n">
        <f aca="false">AL64*AK4</f>
        <v>0</v>
      </c>
      <c r="AL64" s="430" t="n">
        <f aca="false">'МЕНЮ ДС'!W64</f>
        <v>0</v>
      </c>
      <c r="AM64" s="433" t="n">
        <f aca="false">AN64*E64</f>
        <v>0</v>
      </c>
      <c r="AN64" s="36" t="n">
        <f aca="false">AO64*AN4</f>
        <v>0</v>
      </c>
      <c r="AO64" s="348"/>
      <c r="AP64" s="349" t="n">
        <f aca="false">AQ64*E64</f>
        <v>0</v>
      </c>
      <c r="AQ64" s="36" t="n">
        <f aca="false">AR64*AQ4</f>
        <v>0</v>
      </c>
      <c r="AR64" s="430" t="n">
        <f aca="false">'МЕНЮ ДС'!Z64</f>
        <v>0</v>
      </c>
      <c r="AS64" s="431" t="n">
        <f aca="false">AT64*E64</f>
        <v>0</v>
      </c>
      <c r="AT64" s="36" t="n">
        <f aca="false">AU64*AT4</f>
        <v>0</v>
      </c>
      <c r="AU64" s="348"/>
      <c r="AV64" s="432" t="n">
        <f aca="false">AW64*E64</f>
        <v>0</v>
      </c>
      <c r="AW64" s="36" t="n">
        <f aca="false">AX64*AW4</f>
        <v>0</v>
      </c>
      <c r="AX64" s="430" t="n">
        <f aca="false">'МЕНЮ ДС'!AC64</f>
        <v>0</v>
      </c>
      <c r="AY64" s="433" t="n">
        <f aca="false">AZ64*E64</f>
        <v>0</v>
      </c>
      <c r="AZ64" s="36" t="n">
        <f aca="false">BA64*AZ4</f>
        <v>0</v>
      </c>
      <c r="BA64" s="348"/>
      <c r="BB64" s="349" t="n">
        <f aca="false">BC64*E64</f>
        <v>0</v>
      </c>
      <c r="BC64" s="36" t="n">
        <f aca="false">BD64*BC4</f>
        <v>0</v>
      </c>
      <c r="BD64" s="430" t="n">
        <f aca="false">'МЕНЮ ДС'!AF64</f>
        <v>0</v>
      </c>
      <c r="BE64" s="431" t="n">
        <f aca="false">BF64*E64</f>
        <v>0</v>
      </c>
      <c r="BF64" s="36" t="n">
        <f aca="false">BG64*BF4</f>
        <v>0</v>
      </c>
      <c r="BG64" s="348"/>
      <c r="BH64" s="432" t="n">
        <f aca="false">BI64*E64</f>
        <v>0</v>
      </c>
      <c r="BI64" s="36" t="n">
        <f aca="false">BJ64*BI4</f>
        <v>0</v>
      </c>
      <c r="BJ64" s="430" t="n">
        <f aca="false">'МЕНЮ ДС'!AI64</f>
        <v>0</v>
      </c>
      <c r="BK64" s="433" t="n">
        <f aca="false">BL64*E64</f>
        <v>0</v>
      </c>
      <c r="BL64" s="36" t="n">
        <f aca="false">BM64*BL4</f>
        <v>0</v>
      </c>
      <c r="BM64" s="348"/>
      <c r="BN64" s="349" t="n">
        <f aca="false">BO64*E64</f>
        <v>0</v>
      </c>
      <c r="BO64" s="36" t="n">
        <f aca="false">BP64*BO4</f>
        <v>0</v>
      </c>
      <c r="BP64" s="430" t="n">
        <f aca="false">'МЕНЮ ДС'!AL64</f>
        <v>0</v>
      </c>
      <c r="BQ64" s="431" t="n">
        <f aca="false">BR64*E64</f>
        <v>0</v>
      </c>
      <c r="BR64" s="36" t="n">
        <f aca="false">BS64*BR4</f>
        <v>0</v>
      </c>
      <c r="BS64" s="348"/>
      <c r="BT64" s="432" t="n">
        <f aca="false">BU64*E64</f>
        <v>0</v>
      </c>
      <c r="BU64" s="36" t="n">
        <f aca="false">BV64*BU4</f>
        <v>0</v>
      </c>
      <c r="BV64" s="430" t="n">
        <f aca="false">'МЕНЮ ДС'!AO64</f>
        <v>0</v>
      </c>
      <c r="BW64" s="433" t="n">
        <f aca="false">BX64*E64</f>
        <v>0</v>
      </c>
      <c r="BX64" s="36" t="n">
        <f aca="false">BY64*BX4</f>
        <v>0</v>
      </c>
      <c r="BY64" s="348"/>
      <c r="BZ64" s="349" t="n">
        <f aca="false">CA64*E64</f>
        <v>0</v>
      </c>
      <c r="CA64" s="36" t="n">
        <f aca="false">CB64*CA4</f>
        <v>0</v>
      </c>
      <c r="CB64" s="430" t="n">
        <f aca="false">'МЕНЮ ДС'!AR64</f>
        <v>0</v>
      </c>
      <c r="CC64" s="431" t="n">
        <f aca="false">CD64*E64</f>
        <v>0</v>
      </c>
      <c r="CD64" s="36" t="n">
        <f aca="false">CE64*CD4</f>
        <v>0</v>
      </c>
      <c r="CE64" s="348"/>
      <c r="CF64" s="432" t="n">
        <f aca="false">CG64*E64</f>
        <v>0</v>
      </c>
      <c r="CG64" s="36" t="n">
        <f aca="false">CH64*CG4</f>
        <v>0</v>
      </c>
      <c r="CH64" s="430" t="n">
        <f aca="false">'МЕНЮ ДС'!AU64</f>
        <v>0</v>
      </c>
      <c r="CI64" s="433" t="n">
        <f aca="false">CJ64*E64</f>
        <v>0</v>
      </c>
      <c r="CJ64" s="36" t="n">
        <f aca="false">CK64*CJ4</f>
        <v>0</v>
      </c>
      <c r="CK64" s="347"/>
      <c r="CL64" s="349" t="n">
        <f aca="false">CM64*E64</f>
        <v>0</v>
      </c>
      <c r="CM64" s="36" t="n">
        <f aca="false">CN64*CM4</f>
        <v>0</v>
      </c>
      <c r="CN64" s="430" t="n">
        <f aca="false">'МЕНЮ ДС'!AX64</f>
        <v>0</v>
      </c>
      <c r="CO64" s="431" t="n">
        <f aca="false">CP64*E64</f>
        <v>0</v>
      </c>
      <c r="CP64" s="36" t="n">
        <f aca="false">CQ64*CP4</f>
        <v>0</v>
      </c>
      <c r="CQ64" s="348"/>
      <c r="CR64" s="432" t="n">
        <f aca="false">CS64*E64</f>
        <v>0</v>
      </c>
      <c r="CS64" s="36" t="n">
        <f aca="false">CT64*CS4</f>
        <v>0</v>
      </c>
      <c r="CT64" s="348"/>
      <c r="CU64" s="433" t="n">
        <f aca="false">CV64*E64</f>
        <v>0</v>
      </c>
      <c r="CV64" s="36" t="n">
        <f aca="false">CW64*CV4</f>
        <v>0</v>
      </c>
      <c r="CW64" s="348"/>
      <c r="CX64" s="349" t="n">
        <f aca="false">CY64*E64</f>
        <v>0</v>
      </c>
      <c r="CY64" s="36" t="n">
        <f aca="false">CZ64*CY4</f>
        <v>0</v>
      </c>
      <c r="CZ64" s="348"/>
      <c r="DA64" s="431" t="n">
        <f aca="false">DB64*E64</f>
        <v>0</v>
      </c>
      <c r="DB64" s="36" t="n">
        <f aca="false">DC64*DB4</f>
        <v>0</v>
      </c>
      <c r="DC64" s="348"/>
      <c r="DD64" s="432" t="n">
        <f aca="false">DE64*E64</f>
        <v>0</v>
      </c>
      <c r="DE64" s="36" t="n">
        <f aca="false">DF64*DE4</f>
        <v>0</v>
      </c>
      <c r="DF64" s="347"/>
      <c r="DG64" s="433" t="n">
        <f aca="false">DH64*E64</f>
        <v>0</v>
      </c>
      <c r="DH64" s="36" t="n">
        <f aca="false">DI64*DH4</f>
        <v>0</v>
      </c>
      <c r="DI64" s="347"/>
      <c r="DJ64" s="432" t="n">
        <f aca="false">DK64*E64</f>
        <v>0</v>
      </c>
      <c r="DK64" s="36" t="n">
        <f aca="false">DL64*DK4</f>
        <v>0</v>
      </c>
      <c r="DL64" s="348"/>
      <c r="DM64" s="433" t="n">
        <f aca="false">DN64*E64</f>
        <v>0</v>
      </c>
      <c r="DN64" s="36" t="n">
        <f aca="false">DO64*DN4</f>
        <v>0</v>
      </c>
      <c r="DO64" s="348"/>
      <c r="DP64" s="349" t="n">
        <f aca="false">DQ64*E64</f>
        <v>0</v>
      </c>
      <c r="DQ64" s="36" t="n">
        <f aca="false">DR64*DQ4</f>
        <v>0</v>
      </c>
      <c r="DR64" s="348"/>
      <c r="DS64" s="431" t="n">
        <f aca="false">DT64*E64</f>
        <v>0</v>
      </c>
      <c r="DT64" s="36" t="n">
        <f aca="false">DU64*DT4</f>
        <v>0</v>
      </c>
      <c r="DU64" s="348"/>
      <c r="DV64" s="432" t="n">
        <f aca="false">DW64*E64</f>
        <v>0</v>
      </c>
      <c r="DW64" s="36" t="n">
        <f aca="false">DX64*DW4</f>
        <v>0</v>
      </c>
      <c r="DX64" s="347"/>
      <c r="DY64" s="433" t="n">
        <f aca="false">DZ64*E64</f>
        <v>0</v>
      </c>
      <c r="DZ64" s="36" t="n">
        <f aca="false">EA64*DZ4</f>
        <v>0</v>
      </c>
      <c r="EA64" s="330"/>
      <c r="EB64" s="349" t="n">
        <f aca="false">EC64*Q64</f>
        <v>0</v>
      </c>
      <c r="EC64" s="36" t="n">
        <f aca="false">ED64*EC4</f>
        <v>0</v>
      </c>
      <c r="ED64" s="330"/>
      <c r="EE64" s="431" t="n">
        <f aca="false">EF64*Q64</f>
        <v>0</v>
      </c>
      <c r="EF64" s="36" t="n">
        <f aca="false">EG64*EF4</f>
        <v>0</v>
      </c>
      <c r="EG64" s="330"/>
    </row>
    <row r="65" s="37" customFormat="true" ht="15" hidden="false" customHeight="false" outlineLevel="0" collapsed="false">
      <c r="A65" s="313"/>
      <c r="B65" s="427" t="n">
        <f aca="false">СВОДНАЯ!I64</f>
        <v>0</v>
      </c>
      <c r="C65" s="428" t="n">
        <f aca="false">СВОДНАЯ!E64</f>
        <v>0</v>
      </c>
      <c r="D65" s="429" t="n">
        <f aca="false">СВОДНАЯ!F64</f>
        <v>0</v>
      </c>
      <c r="E65" s="315" t="n">
        <f aca="false">СВОДНАЯ!K64</f>
        <v>0</v>
      </c>
      <c r="F65" s="316" t="n">
        <f aca="false">G65*E65</f>
        <v>0</v>
      </c>
      <c r="G65" s="36" t="n">
        <f aca="false">H65*G4</f>
        <v>0</v>
      </c>
      <c r="H65" s="430" t="n">
        <f aca="false">'МЕНЮ ДС'!H65</f>
        <v>0</v>
      </c>
      <c r="I65" s="435" t="n">
        <f aca="false">J65*E65</f>
        <v>0</v>
      </c>
      <c r="J65" s="36" t="n">
        <f aca="false">K65*J4</f>
        <v>0</v>
      </c>
      <c r="K65" s="430"/>
      <c r="L65" s="436" t="n">
        <f aca="false">M65*E65</f>
        <v>0</v>
      </c>
      <c r="M65" s="36" t="n">
        <f aca="false">N65*M4</f>
        <v>0</v>
      </c>
      <c r="N65" s="430" t="n">
        <f aca="false">'МЕНЮ ДС'!K65</f>
        <v>0</v>
      </c>
      <c r="O65" s="437" t="n">
        <f aca="false">P65*E65</f>
        <v>0</v>
      </c>
      <c r="P65" s="36" t="n">
        <f aca="false">Q65*P4</f>
        <v>0</v>
      </c>
      <c r="Q65" s="348"/>
      <c r="R65" s="316" t="n">
        <f aca="false">S65*E65</f>
        <v>0</v>
      </c>
      <c r="S65" s="36" t="n">
        <f aca="false">T65*S4</f>
        <v>0</v>
      </c>
      <c r="T65" s="430" t="n">
        <f aca="false">'МЕНЮ ДС'!N65</f>
        <v>0</v>
      </c>
      <c r="U65" s="435" t="n">
        <f aca="false">V65*E65</f>
        <v>0</v>
      </c>
      <c r="V65" s="36" t="n">
        <f aca="false">W65*V4</f>
        <v>0</v>
      </c>
      <c r="W65" s="348"/>
      <c r="X65" s="432" t="n">
        <f aca="false">Y65*E65</f>
        <v>0</v>
      </c>
      <c r="Y65" s="36" t="n">
        <f aca="false">Z65*Y4</f>
        <v>0</v>
      </c>
      <c r="Z65" s="430" t="n">
        <f aca="false">'МЕНЮ ДС'!Q65</f>
        <v>0</v>
      </c>
      <c r="AA65" s="433" t="n">
        <f aca="false">AB65*E65</f>
        <v>0</v>
      </c>
      <c r="AB65" s="36" t="n">
        <f aca="false">AC65*AB4</f>
        <v>0</v>
      </c>
      <c r="AC65" s="348"/>
      <c r="AD65" s="349" t="n">
        <f aca="false">AE65*E65</f>
        <v>0</v>
      </c>
      <c r="AE65" s="36" t="n">
        <f aca="false">AF65*AE4</f>
        <v>0</v>
      </c>
      <c r="AF65" s="430" t="n">
        <f aca="false">'МЕНЮ ДС'!T65</f>
        <v>0</v>
      </c>
      <c r="AG65" s="431" t="n">
        <f aca="false">AH65*E65</f>
        <v>0</v>
      </c>
      <c r="AH65" s="36" t="n">
        <f aca="false">AI65*AH4</f>
        <v>0</v>
      </c>
      <c r="AI65" s="348"/>
      <c r="AJ65" s="432" t="n">
        <f aca="false">AK65*E65</f>
        <v>0</v>
      </c>
      <c r="AK65" s="36" t="n">
        <f aca="false">AL65*AK4</f>
        <v>0</v>
      </c>
      <c r="AL65" s="430" t="n">
        <f aca="false">'МЕНЮ ДС'!W65</f>
        <v>0</v>
      </c>
      <c r="AM65" s="433" t="n">
        <f aca="false">AN65*E65</f>
        <v>0</v>
      </c>
      <c r="AN65" s="36" t="n">
        <f aca="false">AO65*AN4</f>
        <v>0</v>
      </c>
      <c r="AO65" s="348"/>
      <c r="AP65" s="349" t="n">
        <f aca="false">AQ65*E65</f>
        <v>0</v>
      </c>
      <c r="AQ65" s="36" t="n">
        <f aca="false">AR65*AQ4</f>
        <v>0</v>
      </c>
      <c r="AR65" s="430" t="n">
        <f aca="false">'МЕНЮ ДС'!Z65</f>
        <v>0</v>
      </c>
      <c r="AS65" s="431" t="n">
        <f aca="false">AT65*E65</f>
        <v>0</v>
      </c>
      <c r="AT65" s="36" t="n">
        <f aca="false">AU65*AT4</f>
        <v>0</v>
      </c>
      <c r="AU65" s="348"/>
      <c r="AV65" s="432" t="n">
        <f aca="false">AW65*E65</f>
        <v>0</v>
      </c>
      <c r="AW65" s="36" t="n">
        <f aca="false">AX65*AW4</f>
        <v>0</v>
      </c>
      <c r="AX65" s="430" t="n">
        <f aca="false">'МЕНЮ ДС'!AC65</f>
        <v>0</v>
      </c>
      <c r="AY65" s="433" t="n">
        <f aca="false">AZ65*E65</f>
        <v>0</v>
      </c>
      <c r="AZ65" s="36" t="n">
        <f aca="false">BA65*AZ4</f>
        <v>0</v>
      </c>
      <c r="BA65" s="347"/>
      <c r="BB65" s="349" t="n">
        <f aca="false">BC65*E65</f>
        <v>0</v>
      </c>
      <c r="BC65" s="36" t="n">
        <f aca="false">BD65*BC4</f>
        <v>0</v>
      </c>
      <c r="BD65" s="430" t="n">
        <f aca="false">'МЕНЮ ДС'!AF65</f>
        <v>0</v>
      </c>
      <c r="BE65" s="431" t="n">
        <f aca="false">BF65*E65</f>
        <v>0</v>
      </c>
      <c r="BF65" s="36" t="n">
        <f aca="false">BG65*BF4</f>
        <v>0</v>
      </c>
      <c r="BG65" s="348"/>
      <c r="BH65" s="432" t="n">
        <f aca="false">BI65*E65</f>
        <v>0</v>
      </c>
      <c r="BI65" s="36" t="n">
        <f aca="false">BJ65*BI4</f>
        <v>0</v>
      </c>
      <c r="BJ65" s="430" t="n">
        <f aca="false">'МЕНЮ ДС'!AI65</f>
        <v>0</v>
      </c>
      <c r="BK65" s="433" t="n">
        <f aca="false">BL65*E65</f>
        <v>0</v>
      </c>
      <c r="BL65" s="36" t="n">
        <f aca="false">BM65*BL4</f>
        <v>0</v>
      </c>
      <c r="BM65" s="348"/>
      <c r="BN65" s="349" t="n">
        <f aca="false">BO65*E65</f>
        <v>0</v>
      </c>
      <c r="BO65" s="36" t="n">
        <f aca="false">BP65*BO4</f>
        <v>0</v>
      </c>
      <c r="BP65" s="430" t="n">
        <f aca="false">'МЕНЮ ДС'!AL65</f>
        <v>0</v>
      </c>
      <c r="BQ65" s="431" t="n">
        <f aca="false">BR65*E65</f>
        <v>0</v>
      </c>
      <c r="BR65" s="36" t="n">
        <f aca="false">BS65*BR4</f>
        <v>0</v>
      </c>
      <c r="BS65" s="347"/>
      <c r="BT65" s="432" t="n">
        <f aca="false">BU65*E65</f>
        <v>0</v>
      </c>
      <c r="BU65" s="36" t="n">
        <f aca="false">BV65*BU4</f>
        <v>0</v>
      </c>
      <c r="BV65" s="430" t="n">
        <f aca="false">'МЕНЮ ДС'!AO65</f>
        <v>0</v>
      </c>
      <c r="BW65" s="433" t="n">
        <f aca="false">BX65*E65</f>
        <v>0</v>
      </c>
      <c r="BX65" s="36" t="n">
        <f aca="false">BY65*BX4</f>
        <v>0</v>
      </c>
      <c r="BY65" s="348"/>
      <c r="BZ65" s="349" t="n">
        <f aca="false">CA65*E65</f>
        <v>0</v>
      </c>
      <c r="CA65" s="36" t="n">
        <f aca="false">CB65*CA4</f>
        <v>0</v>
      </c>
      <c r="CB65" s="430" t="n">
        <f aca="false">'МЕНЮ ДС'!AR65</f>
        <v>0</v>
      </c>
      <c r="CC65" s="431" t="n">
        <f aca="false">CD65*E65</f>
        <v>0</v>
      </c>
      <c r="CD65" s="36" t="n">
        <f aca="false">CE65*CD4</f>
        <v>0</v>
      </c>
      <c r="CE65" s="348"/>
      <c r="CF65" s="432" t="n">
        <f aca="false">CG65*E65</f>
        <v>0</v>
      </c>
      <c r="CG65" s="36" t="n">
        <f aca="false">CH65*CG4</f>
        <v>0</v>
      </c>
      <c r="CH65" s="430" t="n">
        <f aca="false">'МЕНЮ ДС'!AU65</f>
        <v>0</v>
      </c>
      <c r="CI65" s="433" t="n">
        <f aca="false">CJ65*E65</f>
        <v>0</v>
      </c>
      <c r="CJ65" s="36" t="n">
        <f aca="false">CK65*CJ4</f>
        <v>0</v>
      </c>
      <c r="CK65" s="348"/>
      <c r="CL65" s="349" t="n">
        <f aca="false">CM65*E65</f>
        <v>0</v>
      </c>
      <c r="CM65" s="36" t="n">
        <f aca="false">CN65*CM4</f>
        <v>0</v>
      </c>
      <c r="CN65" s="430" t="n">
        <f aca="false">'МЕНЮ ДС'!AX65</f>
        <v>0</v>
      </c>
      <c r="CO65" s="431" t="n">
        <f aca="false">CP65*E65</f>
        <v>0</v>
      </c>
      <c r="CP65" s="36" t="n">
        <f aca="false">CQ65*CP4</f>
        <v>0</v>
      </c>
      <c r="CQ65" s="348"/>
      <c r="CR65" s="432" t="n">
        <f aca="false">CS65*E65</f>
        <v>0</v>
      </c>
      <c r="CS65" s="36" t="n">
        <f aca="false">CT65*CS4</f>
        <v>0</v>
      </c>
      <c r="CT65" s="348"/>
      <c r="CU65" s="433" t="n">
        <f aca="false">CV65*E65</f>
        <v>0</v>
      </c>
      <c r="CV65" s="36" t="n">
        <f aca="false">CW65*CV4</f>
        <v>0</v>
      </c>
      <c r="CW65" s="348"/>
      <c r="CX65" s="349" t="n">
        <f aca="false">CY65*E65</f>
        <v>0</v>
      </c>
      <c r="CY65" s="36" t="n">
        <f aca="false">CZ65*CY4</f>
        <v>0</v>
      </c>
      <c r="CZ65" s="348"/>
      <c r="DA65" s="431" t="n">
        <f aca="false">DB65*E65</f>
        <v>0</v>
      </c>
      <c r="DB65" s="36" t="n">
        <f aca="false">DC65*DB4</f>
        <v>0</v>
      </c>
      <c r="DC65" s="348"/>
      <c r="DD65" s="432" t="n">
        <f aca="false">DE65*E65</f>
        <v>0</v>
      </c>
      <c r="DE65" s="36" t="n">
        <f aca="false">DF65*DE4</f>
        <v>0</v>
      </c>
      <c r="DF65" s="348"/>
      <c r="DG65" s="433" t="n">
        <f aca="false">DH65*E65</f>
        <v>0</v>
      </c>
      <c r="DH65" s="36" t="n">
        <f aca="false">DI65*DH4</f>
        <v>0</v>
      </c>
      <c r="DI65" s="348"/>
      <c r="DJ65" s="432" t="n">
        <f aca="false">DK65*E65</f>
        <v>0</v>
      </c>
      <c r="DK65" s="36" t="n">
        <f aca="false">DL65*DK4</f>
        <v>0</v>
      </c>
      <c r="DL65" s="348"/>
      <c r="DM65" s="433" t="n">
        <f aca="false">DN65*E65</f>
        <v>0</v>
      </c>
      <c r="DN65" s="36" t="n">
        <f aca="false">DO65*DN4</f>
        <v>0</v>
      </c>
      <c r="DO65" s="348"/>
      <c r="DP65" s="349" t="n">
        <f aca="false">DQ65*E65</f>
        <v>0</v>
      </c>
      <c r="DQ65" s="36" t="n">
        <f aca="false">DR65*DQ4</f>
        <v>0</v>
      </c>
      <c r="DR65" s="347"/>
      <c r="DS65" s="431" t="n">
        <f aca="false">DT65*E65</f>
        <v>0</v>
      </c>
      <c r="DT65" s="36" t="n">
        <f aca="false">DU65*DT4</f>
        <v>0</v>
      </c>
      <c r="DU65" s="347"/>
      <c r="DV65" s="432" t="n">
        <f aca="false">DW65*E65</f>
        <v>0</v>
      </c>
      <c r="DW65" s="36" t="n">
        <f aca="false">DX65*DW4</f>
        <v>0</v>
      </c>
      <c r="DX65" s="347"/>
      <c r="DY65" s="433" t="n">
        <f aca="false">DZ65*E65</f>
        <v>0</v>
      </c>
      <c r="DZ65" s="36" t="n">
        <f aca="false">EA65*DZ4</f>
        <v>0</v>
      </c>
      <c r="EA65" s="330"/>
      <c r="EB65" s="349" t="n">
        <f aca="false">EC65*Q65</f>
        <v>0</v>
      </c>
      <c r="EC65" s="36" t="n">
        <f aca="false">ED65*EC4</f>
        <v>0</v>
      </c>
      <c r="ED65" s="330"/>
      <c r="EE65" s="431" t="n">
        <f aca="false">EF65*Q65</f>
        <v>0</v>
      </c>
      <c r="EF65" s="36" t="n">
        <f aca="false">EG65*EF4</f>
        <v>0</v>
      </c>
      <c r="EG65" s="330"/>
    </row>
    <row r="66" s="37" customFormat="true" ht="16.5" hidden="false" customHeight="true" outlineLevel="0" collapsed="false">
      <c r="A66" s="313"/>
      <c r="B66" s="427" t="n">
        <f aca="false">СВОДНАЯ!I65</f>
        <v>0</v>
      </c>
      <c r="C66" s="428" t="n">
        <f aca="false">СВОДНАЯ!E65</f>
        <v>0</v>
      </c>
      <c r="D66" s="429" t="n">
        <f aca="false">СВОДНАЯ!F65</f>
        <v>0</v>
      </c>
      <c r="E66" s="315" t="n">
        <f aca="false">СВОДНАЯ!K65</f>
        <v>0</v>
      </c>
      <c r="F66" s="316" t="n">
        <f aca="false">G66*E66</f>
        <v>0</v>
      </c>
      <c r="G66" s="36" t="n">
        <f aca="false">H66*G4</f>
        <v>0</v>
      </c>
      <c r="H66" s="430" t="n">
        <f aca="false">'МЕНЮ ДС'!H66</f>
        <v>0</v>
      </c>
      <c r="I66" s="435" t="n">
        <f aca="false">J66*E66</f>
        <v>0</v>
      </c>
      <c r="J66" s="36" t="n">
        <f aca="false">K66*J4</f>
        <v>0</v>
      </c>
      <c r="K66" s="430"/>
      <c r="L66" s="436" t="n">
        <f aca="false">M66*E66</f>
        <v>0</v>
      </c>
      <c r="M66" s="36" t="n">
        <f aca="false">N66*M4</f>
        <v>0</v>
      </c>
      <c r="N66" s="430" t="n">
        <f aca="false">'МЕНЮ ДС'!K66</f>
        <v>0</v>
      </c>
      <c r="O66" s="437" t="n">
        <f aca="false">P66*E66</f>
        <v>0</v>
      </c>
      <c r="P66" s="36" t="n">
        <f aca="false">Q66*P4</f>
        <v>0</v>
      </c>
      <c r="Q66" s="347"/>
      <c r="R66" s="316" t="n">
        <f aca="false">S66*E66</f>
        <v>0</v>
      </c>
      <c r="S66" s="36" t="n">
        <f aca="false">T66*S4</f>
        <v>0</v>
      </c>
      <c r="T66" s="430" t="n">
        <f aca="false">'МЕНЮ ДС'!N66</f>
        <v>0</v>
      </c>
      <c r="U66" s="435" t="n">
        <f aca="false">V66*E66</f>
        <v>0</v>
      </c>
      <c r="V66" s="36" t="n">
        <f aca="false">W66*V4</f>
        <v>0</v>
      </c>
      <c r="W66" s="347"/>
      <c r="X66" s="432" t="n">
        <f aca="false">Y66*E66</f>
        <v>0</v>
      </c>
      <c r="Y66" s="36" t="n">
        <f aca="false">Z66*Y4</f>
        <v>0</v>
      </c>
      <c r="Z66" s="430" t="n">
        <f aca="false">'МЕНЮ ДС'!Q66</f>
        <v>0</v>
      </c>
      <c r="AA66" s="433" t="n">
        <f aca="false">AB66*E66</f>
        <v>0</v>
      </c>
      <c r="AB66" s="36" t="n">
        <f aca="false">AC66*AB4</f>
        <v>0</v>
      </c>
      <c r="AC66" s="347"/>
      <c r="AD66" s="349" t="n">
        <f aca="false">AE66*E66</f>
        <v>0</v>
      </c>
      <c r="AE66" s="36" t="n">
        <f aca="false">AF66*AE4</f>
        <v>0</v>
      </c>
      <c r="AF66" s="430" t="n">
        <f aca="false">'МЕНЮ ДС'!T66</f>
        <v>0</v>
      </c>
      <c r="AG66" s="431" t="n">
        <f aca="false">AH66*E66</f>
        <v>0</v>
      </c>
      <c r="AH66" s="36" t="n">
        <f aca="false">AI66*AH4</f>
        <v>0</v>
      </c>
      <c r="AI66" s="347"/>
      <c r="AJ66" s="432" t="n">
        <f aca="false">AK66*E66</f>
        <v>0</v>
      </c>
      <c r="AK66" s="36" t="n">
        <f aca="false">AL66*AK4</f>
        <v>0</v>
      </c>
      <c r="AL66" s="430" t="n">
        <f aca="false">'МЕНЮ ДС'!W66</f>
        <v>0</v>
      </c>
      <c r="AM66" s="433" t="n">
        <f aca="false">AN66*E66</f>
        <v>0</v>
      </c>
      <c r="AN66" s="36" t="n">
        <f aca="false">AO66*AN4</f>
        <v>0</v>
      </c>
      <c r="AO66" s="347"/>
      <c r="AP66" s="349" t="n">
        <f aca="false">AQ66*E66</f>
        <v>0</v>
      </c>
      <c r="AQ66" s="36" t="n">
        <f aca="false">AR66*AQ4</f>
        <v>0</v>
      </c>
      <c r="AR66" s="430" t="n">
        <f aca="false">'МЕНЮ ДС'!Z66</f>
        <v>0</v>
      </c>
      <c r="AS66" s="431" t="n">
        <f aca="false">AT66*E66</f>
        <v>0</v>
      </c>
      <c r="AT66" s="36" t="n">
        <f aca="false">AU66*AT4</f>
        <v>0</v>
      </c>
      <c r="AU66" s="347"/>
      <c r="AV66" s="432" t="n">
        <f aca="false">AW66*E66</f>
        <v>0</v>
      </c>
      <c r="AW66" s="36" t="n">
        <f aca="false">AX66*AW4</f>
        <v>0</v>
      </c>
      <c r="AX66" s="430" t="n">
        <f aca="false">'МЕНЮ ДС'!AC66</f>
        <v>0</v>
      </c>
      <c r="AY66" s="433" t="n">
        <f aca="false">AZ66*E66</f>
        <v>0</v>
      </c>
      <c r="AZ66" s="36" t="n">
        <f aca="false">BA66*AZ4</f>
        <v>0</v>
      </c>
      <c r="BA66" s="347"/>
      <c r="BB66" s="349" t="n">
        <f aca="false">BC66*E66</f>
        <v>0</v>
      </c>
      <c r="BC66" s="36" t="n">
        <f aca="false">BD66*BC4</f>
        <v>0</v>
      </c>
      <c r="BD66" s="430" t="n">
        <f aca="false">'МЕНЮ ДС'!AF66</f>
        <v>0</v>
      </c>
      <c r="BE66" s="431" t="n">
        <f aca="false">BF66*E66</f>
        <v>0</v>
      </c>
      <c r="BF66" s="36" t="n">
        <f aca="false">BG66*BF4</f>
        <v>0</v>
      </c>
      <c r="BG66" s="347"/>
      <c r="BH66" s="432" t="n">
        <f aca="false">BI66*E66</f>
        <v>0</v>
      </c>
      <c r="BI66" s="36" t="n">
        <f aca="false">BJ66*BI4</f>
        <v>0</v>
      </c>
      <c r="BJ66" s="430" t="n">
        <f aca="false">'МЕНЮ ДС'!AI66</f>
        <v>0</v>
      </c>
      <c r="BK66" s="433" t="n">
        <f aca="false">BL66*E66</f>
        <v>0</v>
      </c>
      <c r="BL66" s="36" t="n">
        <f aca="false">BM66*BL4</f>
        <v>0</v>
      </c>
      <c r="BM66" s="347"/>
      <c r="BN66" s="349" t="n">
        <f aca="false">BO66*E66</f>
        <v>0</v>
      </c>
      <c r="BO66" s="36" t="n">
        <f aca="false">BP66*BO4</f>
        <v>0</v>
      </c>
      <c r="BP66" s="430" t="n">
        <f aca="false">'МЕНЮ ДС'!AL66</f>
        <v>0</v>
      </c>
      <c r="BQ66" s="431" t="n">
        <f aca="false">BR66*E66</f>
        <v>0</v>
      </c>
      <c r="BR66" s="36" t="n">
        <f aca="false">BS66*BR4</f>
        <v>0</v>
      </c>
      <c r="BS66" s="347"/>
      <c r="BT66" s="432" t="n">
        <f aca="false">BU66*E66</f>
        <v>0</v>
      </c>
      <c r="BU66" s="36" t="n">
        <f aca="false">BV66*BU4</f>
        <v>0</v>
      </c>
      <c r="BV66" s="430" t="n">
        <f aca="false">'МЕНЮ ДС'!AO66</f>
        <v>0</v>
      </c>
      <c r="BW66" s="433" t="n">
        <f aca="false">BX66*E66</f>
        <v>0</v>
      </c>
      <c r="BX66" s="36" t="n">
        <f aca="false">BY66*BX4</f>
        <v>0</v>
      </c>
      <c r="BY66" s="347"/>
      <c r="BZ66" s="349" t="n">
        <f aca="false">CA66*E66</f>
        <v>0</v>
      </c>
      <c r="CA66" s="36" t="n">
        <f aca="false">CB66*CA4</f>
        <v>0</v>
      </c>
      <c r="CB66" s="430" t="n">
        <f aca="false">'МЕНЮ ДС'!AR66</f>
        <v>0</v>
      </c>
      <c r="CC66" s="431" t="n">
        <f aca="false">CD66*E66</f>
        <v>0</v>
      </c>
      <c r="CD66" s="36" t="n">
        <f aca="false">CE66*CD4</f>
        <v>0</v>
      </c>
      <c r="CE66" s="347"/>
      <c r="CF66" s="432" t="n">
        <f aca="false">CG66*E66</f>
        <v>0</v>
      </c>
      <c r="CG66" s="36" t="n">
        <f aca="false">CH66*CG4</f>
        <v>0</v>
      </c>
      <c r="CH66" s="430" t="n">
        <f aca="false">'МЕНЮ ДС'!AU66</f>
        <v>0</v>
      </c>
      <c r="CI66" s="433" t="n">
        <f aca="false">CJ66*E66</f>
        <v>0</v>
      </c>
      <c r="CJ66" s="36" t="n">
        <f aca="false">CK66*CJ4</f>
        <v>0</v>
      </c>
      <c r="CK66" s="347"/>
      <c r="CL66" s="349" t="n">
        <f aca="false">CM66*E66</f>
        <v>0</v>
      </c>
      <c r="CM66" s="36" t="n">
        <f aca="false">CN66*CM4</f>
        <v>0</v>
      </c>
      <c r="CN66" s="430" t="n">
        <f aca="false">'МЕНЮ ДС'!AX66</f>
        <v>0</v>
      </c>
      <c r="CO66" s="431" t="n">
        <f aca="false">CP66*E66</f>
        <v>0</v>
      </c>
      <c r="CP66" s="36" t="n">
        <f aca="false">CQ66*CP4</f>
        <v>0</v>
      </c>
      <c r="CQ66" s="347"/>
      <c r="CR66" s="432" t="n">
        <f aca="false">CS66*E66</f>
        <v>0</v>
      </c>
      <c r="CS66" s="36" t="n">
        <f aca="false">CT66*CS4</f>
        <v>0</v>
      </c>
      <c r="CT66" s="347"/>
      <c r="CU66" s="433" t="n">
        <f aca="false">CV66*E66</f>
        <v>0</v>
      </c>
      <c r="CV66" s="36" t="n">
        <f aca="false">CW66*CV4</f>
        <v>0</v>
      </c>
      <c r="CW66" s="347"/>
      <c r="CX66" s="349" t="n">
        <f aca="false">CY66*E66</f>
        <v>0</v>
      </c>
      <c r="CY66" s="36" t="n">
        <f aca="false">CZ66*CY4</f>
        <v>0</v>
      </c>
      <c r="CZ66" s="347"/>
      <c r="DA66" s="431" t="n">
        <f aca="false">DB66*E66</f>
        <v>0</v>
      </c>
      <c r="DB66" s="36" t="n">
        <f aca="false">DC66*DB4</f>
        <v>0</v>
      </c>
      <c r="DC66" s="347"/>
      <c r="DD66" s="432" t="n">
        <f aca="false">DE66*E66</f>
        <v>0</v>
      </c>
      <c r="DE66" s="36" t="n">
        <f aca="false">DF66*DE4</f>
        <v>0</v>
      </c>
      <c r="DF66" s="347"/>
      <c r="DG66" s="433" t="n">
        <f aca="false">DH66*E66</f>
        <v>0</v>
      </c>
      <c r="DH66" s="36" t="n">
        <f aca="false">DI66*DH4</f>
        <v>0</v>
      </c>
      <c r="DI66" s="347"/>
      <c r="DJ66" s="432" t="n">
        <f aca="false">DK66*E66</f>
        <v>0</v>
      </c>
      <c r="DK66" s="36" t="n">
        <f aca="false">DL66*DK4</f>
        <v>0</v>
      </c>
      <c r="DL66" s="347"/>
      <c r="DM66" s="433" t="n">
        <f aca="false">DN66*E66</f>
        <v>0</v>
      </c>
      <c r="DN66" s="36" t="n">
        <f aca="false">DO66*DN4</f>
        <v>0</v>
      </c>
      <c r="DO66" s="347"/>
      <c r="DP66" s="349" t="n">
        <f aca="false">DQ66*E66</f>
        <v>0</v>
      </c>
      <c r="DQ66" s="36" t="n">
        <f aca="false">DR66*DQ4</f>
        <v>0</v>
      </c>
      <c r="DR66" s="347"/>
      <c r="DS66" s="431" t="n">
        <f aca="false">DT66*E66</f>
        <v>0</v>
      </c>
      <c r="DT66" s="36" t="n">
        <f aca="false">DU66*DT4</f>
        <v>0</v>
      </c>
      <c r="DU66" s="347"/>
      <c r="DV66" s="432" t="n">
        <f aca="false">DW66*E66</f>
        <v>0</v>
      </c>
      <c r="DW66" s="36" t="n">
        <f aca="false">DX66*DW4</f>
        <v>0</v>
      </c>
      <c r="DX66" s="347"/>
      <c r="DY66" s="433" t="n">
        <f aca="false">DZ66*E66</f>
        <v>0</v>
      </c>
      <c r="DZ66" s="36" t="n">
        <f aca="false">EA66*DZ4</f>
        <v>0</v>
      </c>
      <c r="EA66" s="330"/>
      <c r="EB66" s="349" t="n">
        <f aca="false">EC66*Q66</f>
        <v>0</v>
      </c>
      <c r="EC66" s="36" t="n">
        <f aca="false">ED66*EC4</f>
        <v>0</v>
      </c>
      <c r="ED66" s="330"/>
      <c r="EE66" s="431" t="n">
        <f aca="false">EF66*Q66</f>
        <v>0</v>
      </c>
      <c r="EF66" s="36" t="n">
        <f aca="false">EG66*EF4</f>
        <v>0</v>
      </c>
      <c r="EG66" s="330"/>
    </row>
    <row r="67" s="37" customFormat="true" ht="15" hidden="false" customHeight="false" outlineLevel="0" collapsed="false">
      <c r="A67" s="313"/>
      <c r="B67" s="427" t="n">
        <f aca="false">СВОДНАЯ!I66</f>
        <v>0</v>
      </c>
      <c r="C67" s="428" t="n">
        <f aca="false">СВОДНАЯ!E66</f>
        <v>0</v>
      </c>
      <c r="D67" s="429" t="n">
        <f aca="false">СВОДНАЯ!F66</f>
        <v>0</v>
      </c>
      <c r="E67" s="315" t="n">
        <f aca="false">СВОДНАЯ!K66</f>
        <v>0</v>
      </c>
      <c r="F67" s="316" t="n">
        <f aca="false">G67*E67</f>
        <v>0</v>
      </c>
      <c r="G67" s="36" t="n">
        <f aca="false">H67*G4</f>
        <v>0</v>
      </c>
      <c r="H67" s="430" t="n">
        <f aca="false">'МЕНЮ ДС'!H67</f>
        <v>0</v>
      </c>
      <c r="I67" s="435" t="n">
        <f aca="false">J67*E67</f>
        <v>0</v>
      </c>
      <c r="J67" s="36" t="n">
        <f aca="false">K67*J4</f>
        <v>0</v>
      </c>
      <c r="K67" s="430"/>
      <c r="L67" s="436" t="n">
        <f aca="false">M67*E67</f>
        <v>0</v>
      </c>
      <c r="M67" s="36" t="n">
        <f aca="false">N67*M4</f>
        <v>0</v>
      </c>
      <c r="N67" s="430" t="n">
        <f aca="false">'МЕНЮ ДС'!K67</f>
        <v>0</v>
      </c>
      <c r="O67" s="437" t="n">
        <f aca="false">P67*E67</f>
        <v>0</v>
      </c>
      <c r="P67" s="36" t="n">
        <f aca="false">Q67*P4</f>
        <v>0</v>
      </c>
      <c r="Q67" s="347"/>
      <c r="R67" s="316" t="n">
        <f aca="false">S67*E67</f>
        <v>0</v>
      </c>
      <c r="S67" s="36" t="n">
        <f aca="false">T67*S4</f>
        <v>0</v>
      </c>
      <c r="T67" s="430" t="n">
        <f aca="false">'МЕНЮ ДС'!N67</f>
        <v>0</v>
      </c>
      <c r="U67" s="435" t="n">
        <f aca="false">V67*E67</f>
        <v>0</v>
      </c>
      <c r="V67" s="36" t="n">
        <f aca="false">W67*V4</f>
        <v>0</v>
      </c>
      <c r="W67" s="347"/>
      <c r="X67" s="432" t="n">
        <f aca="false">Y67*E67</f>
        <v>0</v>
      </c>
      <c r="Y67" s="36" t="n">
        <f aca="false">Z67*Y4</f>
        <v>0</v>
      </c>
      <c r="Z67" s="430" t="n">
        <f aca="false">'МЕНЮ ДС'!Q67</f>
        <v>0</v>
      </c>
      <c r="AA67" s="433" t="n">
        <f aca="false">AB67*E67</f>
        <v>0</v>
      </c>
      <c r="AB67" s="36" t="n">
        <f aca="false">AC67*AB4</f>
        <v>0</v>
      </c>
      <c r="AC67" s="347"/>
      <c r="AD67" s="349" t="n">
        <f aca="false">AE67*E67</f>
        <v>0</v>
      </c>
      <c r="AE67" s="36" t="n">
        <f aca="false">AF67*AE4</f>
        <v>0</v>
      </c>
      <c r="AF67" s="430" t="n">
        <f aca="false">'МЕНЮ ДС'!T67</f>
        <v>0</v>
      </c>
      <c r="AG67" s="431" t="n">
        <f aca="false">AH67*E67</f>
        <v>0</v>
      </c>
      <c r="AH67" s="36" t="n">
        <f aca="false">AI67*AH4</f>
        <v>0</v>
      </c>
      <c r="AI67" s="348"/>
      <c r="AJ67" s="432" t="n">
        <f aca="false">AK67*E67</f>
        <v>0</v>
      </c>
      <c r="AK67" s="36" t="n">
        <f aca="false">AL67*AK4</f>
        <v>0</v>
      </c>
      <c r="AL67" s="430" t="n">
        <f aca="false">'МЕНЮ ДС'!W67</f>
        <v>0</v>
      </c>
      <c r="AM67" s="433" t="n">
        <f aca="false">AN67*E67</f>
        <v>0</v>
      </c>
      <c r="AN67" s="36" t="n">
        <f aca="false">AO67*AN4</f>
        <v>0</v>
      </c>
      <c r="AO67" s="348"/>
      <c r="AP67" s="349" t="n">
        <f aca="false">AQ67*E67</f>
        <v>0</v>
      </c>
      <c r="AQ67" s="36" t="n">
        <f aca="false">AR67*AQ4</f>
        <v>0</v>
      </c>
      <c r="AR67" s="430" t="n">
        <f aca="false">'МЕНЮ ДС'!Z67</f>
        <v>0</v>
      </c>
      <c r="AS67" s="431" t="n">
        <f aca="false">AT67*E67</f>
        <v>0</v>
      </c>
      <c r="AT67" s="36" t="n">
        <f aca="false">AU67*AT4</f>
        <v>0</v>
      </c>
      <c r="AU67" s="347"/>
      <c r="AV67" s="432" t="n">
        <f aca="false">AW67*E67</f>
        <v>0</v>
      </c>
      <c r="AW67" s="36" t="n">
        <f aca="false">AX67*AW4</f>
        <v>0</v>
      </c>
      <c r="AX67" s="430" t="n">
        <f aca="false">'МЕНЮ ДС'!AC67</f>
        <v>0</v>
      </c>
      <c r="AY67" s="433" t="n">
        <f aca="false">AZ67*E67</f>
        <v>0</v>
      </c>
      <c r="AZ67" s="36" t="n">
        <f aca="false">BA67*AZ4</f>
        <v>0</v>
      </c>
      <c r="BA67" s="348"/>
      <c r="BB67" s="349" t="n">
        <f aca="false">BC67*E67</f>
        <v>0</v>
      </c>
      <c r="BC67" s="36" t="n">
        <f aca="false">BD67*BC4</f>
        <v>0</v>
      </c>
      <c r="BD67" s="430" t="n">
        <f aca="false">'МЕНЮ ДС'!AF67</f>
        <v>0</v>
      </c>
      <c r="BE67" s="431" t="n">
        <f aca="false">BF67*E67</f>
        <v>0</v>
      </c>
      <c r="BF67" s="36" t="n">
        <f aca="false">BG67*BF4</f>
        <v>0</v>
      </c>
      <c r="BG67" s="347"/>
      <c r="BH67" s="432" t="n">
        <f aca="false">BI67*E67</f>
        <v>0</v>
      </c>
      <c r="BI67" s="36" t="n">
        <f aca="false">BJ67*BI4</f>
        <v>0</v>
      </c>
      <c r="BJ67" s="430" t="n">
        <f aca="false">'МЕНЮ ДС'!AI67</f>
        <v>0</v>
      </c>
      <c r="BK67" s="433" t="n">
        <f aca="false">BL67*E67</f>
        <v>0</v>
      </c>
      <c r="BL67" s="36" t="n">
        <f aca="false">BM67*BL4</f>
        <v>0</v>
      </c>
      <c r="BM67" s="348"/>
      <c r="BN67" s="349" t="n">
        <f aca="false">BO67*E67</f>
        <v>0</v>
      </c>
      <c r="BO67" s="36" t="n">
        <f aca="false">BP67*BO4</f>
        <v>0</v>
      </c>
      <c r="BP67" s="430" t="n">
        <f aca="false">'МЕНЮ ДС'!AL67</f>
        <v>0</v>
      </c>
      <c r="BQ67" s="431" t="n">
        <f aca="false">BR67*E67</f>
        <v>0</v>
      </c>
      <c r="BR67" s="36" t="n">
        <f aca="false">BS67*BR4</f>
        <v>0</v>
      </c>
      <c r="BS67" s="348"/>
      <c r="BT67" s="432" t="n">
        <f aca="false">BU67*E67</f>
        <v>0</v>
      </c>
      <c r="BU67" s="36" t="n">
        <f aca="false">BV67*BU4</f>
        <v>0</v>
      </c>
      <c r="BV67" s="430" t="n">
        <f aca="false">'МЕНЮ ДС'!AO67</f>
        <v>0</v>
      </c>
      <c r="BW67" s="433" t="n">
        <f aca="false">BX67*E67</f>
        <v>0</v>
      </c>
      <c r="BX67" s="36" t="n">
        <f aca="false">BY67*BX4</f>
        <v>0</v>
      </c>
      <c r="BY67" s="348"/>
      <c r="BZ67" s="349" t="n">
        <f aca="false">CA67*E67</f>
        <v>0</v>
      </c>
      <c r="CA67" s="36" t="n">
        <f aca="false">CB67*CA4</f>
        <v>0</v>
      </c>
      <c r="CB67" s="430" t="n">
        <f aca="false">'МЕНЮ ДС'!AR67</f>
        <v>0</v>
      </c>
      <c r="CC67" s="431" t="n">
        <f aca="false">CD67*E67</f>
        <v>0</v>
      </c>
      <c r="CD67" s="36" t="n">
        <f aca="false">CE67*CD4</f>
        <v>0</v>
      </c>
      <c r="CE67" s="348"/>
      <c r="CF67" s="432" t="n">
        <f aca="false">CG67*E67</f>
        <v>0</v>
      </c>
      <c r="CG67" s="36" t="n">
        <f aca="false">CH67*CG4</f>
        <v>0</v>
      </c>
      <c r="CH67" s="430" t="n">
        <f aca="false">'МЕНЮ ДС'!AU67</f>
        <v>0</v>
      </c>
      <c r="CI67" s="433" t="n">
        <f aca="false">CJ67*E67</f>
        <v>0</v>
      </c>
      <c r="CJ67" s="36" t="n">
        <f aca="false">CK67*CJ4</f>
        <v>0</v>
      </c>
      <c r="CK67" s="348"/>
      <c r="CL67" s="349" t="n">
        <f aca="false">CM67*E67</f>
        <v>0</v>
      </c>
      <c r="CM67" s="36" t="n">
        <f aca="false">CN67*CM4</f>
        <v>0</v>
      </c>
      <c r="CN67" s="430" t="n">
        <f aca="false">'МЕНЮ ДС'!AX67</f>
        <v>0</v>
      </c>
      <c r="CO67" s="431" t="n">
        <f aca="false">CP67*E67</f>
        <v>0</v>
      </c>
      <c r="CP67" s="36" t="n">
        <f aca="false">CQ67*CP4</f>
        <v>0</v>
      </c>
      <c r="CQ67" s="348"/>
      <c r="CR67" s="432" t="n">
        <f aca="false">CS67*E67</f>
        <v>0</v>
      </c>
      <c r="CS67" s="36" t="n">
        <f aca="false">CT67*CS4</f>
        <v>0</v>
      </c>
      <c r="CT67" s="348"/>
      <c r="CU67" s="433" t="n">
        <f aca="false">CV67*E67</f>
        <v>0</v>
      </c>
      <c r="CV67" s="36" t="n">
        <f aca="false">CW67*CV4</f>
        <v>0</v>
      </c>
      <c r="CW67" s="348"/>
      <c r="CX67" s="349" t="n">
        <f aca="false">CY67*E67</f>
        <v>0</v>
      </c>
      <c r="CY67" s="36" t="n">
        <f aca="false">CZ67*CY4</f>
        <v>0</v>
      </c>
      <c r="CZ67" s="347"/>
      <c r="DA67" s="431" t="n">
        <f aca="false">DB67*E67</f>
        <v>0</v>
      </c>
      <c r="DB67" s="36" t="n">
        <f aca="false">DC67*DB4</f>
        <v>0</v>
      </c>
      <c r="DC67" s="347"/>
      <c r="DD67" s="432" t="n">
        <f aca="false">DE67*E67</f>
        <v>0</v>
      </c>
      <c r="DE67" s="36" t="n">
        <f aca="false">DF67*DE4</f>
        <v>0</v>
      </c>
      <c r="DF67" s="348"/>
      <c r="DG67" s="433" t="n">
        <f aca="false">DH67*E67</f>
        <v>0</v>
      </c>
      <c r="DH67" s="36" t="n">
        <f aca="false">DI67*DH4</f>
        <v>0</v>
      </c>
      <c r="DI67" s="348"/>
      <c r="DJ67" s="432" t="n">
        <f aca="false">DK67*E67</f>
        <v>0</v>
      </c>
      <c r="DK67" s="36" t="n">
        <f aca="false">DL67*DK4</f>
        <v>0</v>
      </c>
      <c r="DL67" s="347"/>
      <c r="DM67" s="433" t="n">
        <f aca="false">DN67*E67</f>
        <v>0</v>
      </c>
      <c r="DN67" s="36" t="n">
        <f aca="false">DO67*DN4</f>
        <v>0</v>
      </c>
      <c r="DO67" s="347"/>
      <c r="DP67" s="349" t="n">
        <f aca="false">DQ67*E67</f>
        <v>0</v>
      </c>
      <c r="DQ67" s="36" t="n">
        <f aca="false">DR67*DQ4</f>
        <v>0</v>
      </c>
      <c r="DR67" s="348"/>
      <c r="DS67" s="431" t="n">
        <f aca="false">DT67*E67</f>
        <v>0</v>
      </c>
      <c r="DT67" s="36" t="n">
        <f aca="false">DU67*DT4</f>
        <v>0</v>
      </c>
      <c r="DU67" s="348"/>
      <c r="DV67" s="432" t="n">
        <f aca="false">DW67*E67</f>
        <v>0</v>
      </c>
      <c r="DW67" s="36" t="n">
        <f aca="false">DX67*DW4</f>
        <v>0</v>
      </c>
      <c r="DX67" s="347"/>
      <c r="DY67" s="433" t="n">
        <f aca="false">DZ67*E67</f>
        <v>0</v>
      </c>
      <c r="DZ67" s="36" t="n">
        <f aca="false">EA67*DZ4</f>
        <v>0</v>
      </c>
      <c r="EA67" s="347"/>
      <c r="EB67" s="349" t="n">
        <f aca="false">EC67*Q67</f>
        <v>0</v>
      </c>
      <c r="EC67" s="36" t="n">
        <f aca="false">ED67*EC4</f>
        <v>0</v>
      </c>
      <c r="ED67" s="348"/>
      <c r="EE67" s="431" t="n">
        <f aca="false">EF67*Q67</f>
        <v>0</v>
      </c>
      <c r="EF67" s="36" t="n">
        <f aca="false">EG67*EF4</f>
        <v>0</v>
      </c>
      <c r="EG67" s="348"/>
    </row>
    <row r="68" s="37" customFormat="true" ht="15" hidden="false" customHeight="false" outlineLevel="0" collapsed="false">
      <c r="A68" s="313"/>
      <c r="B68" s="427" t="n">
        <f aca="false">СВОДНАЯ!I67</f>
        <v>0</v>
      </c>
      <c r="C68" s="428" t="n">
        <f aca="false">СВОДНАЯ!E67</f>
        <v>0</v>
      </c>
      <c r="D68" s="429" t="n">
        <f aca="false">СВОДНАЯ!F67</f>
        <v>0</v>
      </c>
      <c r="E68" s="315" t="n">
        <f aca="false">СВОДНАЯ!K67</f>
        <v>0</v>
      </c>
      <c r="F68" s="316" t="n">
        <f aca="false">G68*E68</f>
        <v>0</v>
      </c>
      <c r="G68" s="36" t="n">
        <f aca="false">H68*G4</f>
        <v>0</v>
      </c>
      <c r="H68" s="430" t="n">
        <f aca="false">'МЕНЮ ДС'!H68</f>
        <v>0</v>
      </c>
      <c r="I68" s="435" t="n">
        <f aca="false">J68*E68</f>
        <v>0</v>
      </c>
      <c r="J68" s="36" t="n">
        <f aca="false">K68*J4</f>
        <v>0</v>
      </c>
      <c r="K68" s="430"/>
      <c r="L68" s="436" t="n">
        <f aca="false">M68*E68</f>
        <v>0</v>
      </c>
      <c r="M68" s="36" t="n">
        <f aca="false">N68*M4</f>
        <v>0</v>
      </c>
      <c r="N68" s="430" t="n">
        <f aca="false">'МЕНЮ ДС'!K68</f>
        <v>0</v>
      </c>
      <c r="O68" s="437" t="n">
        <f aca="false">P68*E68</f>
        <v>0</v>
      </c>
      <c r="P68" s="36" t="n">
        <f aca="false">Q68*P4</f>
        <v>0</v>
      </c>
      <c r="Q68" s="347"/>
      <c r="R68" s="316" t="n">
        <f aca="false">S68*E68</f>
        <v>0</v>
      </c>
      <c r="S68" s="36" t="n">
        <f aca="false">T68*S4</f>
        <v>0</v>
      </c>
      <c r="T68" s="430" t="n">
        <f aca="false">'МЕНЮ ДС'!N68</f>
        <v>0</v>
      </c>
      <c r="U68" s="435" t="n">
        <f aca="false">V68*E68</f>
        <v>0</v>
      </c>
      <c r="V68" s="36" t="n">
        <f aca="false">W68*V4</f>
        <v>0</v>
      </c>
      <c r="W68" s="347"/>
      <c r="X68" s="432" t="n">
        <f aca="false">Y68*E68</f>
        <v>0</v>
      </c>
      <c r="Y68" s="36" t="n">
        <f aca="false">Z68*Y4</f>
        <v>0</v>
      </c>
      <c r="Z68" s="430" t="n">
        <f aca="false">'МЕНЮ ДС'!Q68</f>
        <v>0</v>
      </c>
      <c r="AA68" s="433" t="n">
        <f aca="false">AB68*E68</f>
        <v>0</v>
      </c>
      <c r="AB68" s="36" t="n">
        <f aca="false">AC68*AB4</f>
        <v>0</v>
      </c>
      <c r="AC68" s="347"/>
      <c r="AD68" s="349" t="n">
        <f aca="false">AE68*E68</f>
        <v>0</v>
      </c>
      <c r="AE68" s="36" t="n">
        <f aca="false">AF68*AE4</f>
        <v>0</v>
      </c>
      <c r="AF68" s="430" t="n">
        <f aca="false">'МЕНЮ ДС'!T68</f>
        <v>0</v>
      </c>
      <c r="AG68" s="431" t="n">
        <f aca="false">AH68*E68</f>
        <v>0</v>
      </c>
      <c r="AH68" s="36" t="n">
        <f aca="false">AI68*AH4</f>
        <v>0</v>
      </c>
      <c r="AI68" s="347"/>
      <c r="AJ68" s="432" t="n">
        <f aca="false">AK68*E68</f>
        <v>0</v>
      </c>
      <c r="AK68" s="36" t="n">
        <f aca="false">AL68*AK4</f>
        <v>0</v>
      </c>
      <c r="AL68" s="430" t="n">
        <f aca="false">'МЕНЮ ДС'!W68</f>
        <v>0</v>
      </c>
      <c r="AM68" s="433" t="n">
        <f aca="false">AN68*E68</f>
        <v>0</v>
      </c>
      <c r="AN68" s="36" t="n">
        <f aca="false">AO68*AN4</f>
        <v>0</v>
      </c>
      <c r="AO68" s="347"/>
      <c r="AP68" s="349" t="n">
        <f aca="false">AQ68*E68</f>
        <v>0</v>
      </c>
      <c r="AQ68" s="36" t="n">
        <f aca="false">AR68*AQ4</f>
        <v>0</v>
      </c>
      <c r="AR68" s="430" t="n">
        <f aca="false">'МЕНЮ ДС'!Z68</f>
        <v>0</v>
      </c>
      <c r="AS68" s="431" t="n">
        <f aca="false">AT68*E68</f>
        <v>0</v>
      </c>
      <c r="AT68" s="36" t="n">
        <f aca="false">AU68*AT4</f>
        <v>0</v>
      </c>
      <c r="AU68" s="347"/>
      <c r="AV68" s="432" t="n">
        <f aca="false">AW68*E68</f>
        <v>0</v>
      </c>
      <c r="AW68" s="36" t="n">
        <f aca="false">AX68*AW4</f>
        <v>0</v>
      </c>
      <c r="AX68" s="430" t="n">
        <f aca="false">'МЕНЮ ДС'!AC68</f>
        <v>0</v>
      </c>
      <c r="AY68" s="433" t="n">
        <f aca="false">AZ68*E68</f>
        <v>0</v>
      </c>
      <c r="AZ68" s="36" t="n">
        <f aca="false">BA68*AZ4</f>
        <v>0</v>
      </c>
      <c r="BA68" s="347"/>
      <c r="BB68" s="349" t="n">
        <f aca="false">BC68*E68</f>
        <v>0</v>
      </c>
      <c r="BC68" s="36" t="n">
        <f aca="false">BD68*BC4</f>
        <v>0</v>
      </c>
      <c r="BD68" s="430" t="n">
        <f aca="false">'МЕНЮ ДС'!AF68</f>
        <v>0</v>
      </c>
      <c r="BE68" s="431" t="n">
        <f aca="false">BF68*E68</f>
        <v>0</v>
      </c>
      <c r="BF68" s="36" t="n">
        <f aca="false">BG68*BF4</f>
        <v>0</v>
      </c>
      <c r="BG68" s="347"/>
      <c r="BH68" s="432" t="n">
        <f aca="false">BI68*E68</f>
        <v>0</v>
      </c>
      <c r="BI68" s="36" t="n">
        <f aca="false">BJ68*BI4</f>
        <v>0</v>
      </c>
      <c r="BJ68" s="430" t="n">
        <f aca="false">'МЕНЮ ДС'!AI68</f>
        <v>0</v>
      </c>
      <c r="BK68" s="433" t="n">
        <f aca="false">BL68*E68</f>
        <v>0</v>
      </c>
      <c r="BL68" s="36" t="n">
        <f aca="false">BM68*BL4</f>
        <v>0</v>
      </c>
      <c r="BM68" s="347"/>
      <c r="BN68" s="349" t="n">
        <f aca="false">BO68*E68</f>
        <v>0</v>
      </c>
      <c r="BO68" s="36" t="n">
        <f aca="false">BP68*BO4</f>
        <v>0</v>
      </c>
      <c r="BP68" s="430" t="n">
        <f aca="false">'МЕНЮ ДС'!AL68</f>
        <v>0</v>
      </c>
      <c r="BQ68" s="431" t="n">
        <f aca="false">BR68*E68</f>
        <v>0</v>
      </c>
      <c r="BR68" s="36" t="n">
        <f aca="false">BS68*BR4</f>
        <v>0</v>
      </c>
      <c r="BS68" s="347"/>
      <c r="BT68" s="432" t="n">
        <f aca="false">BU68*E68</f>
        <v>0</v>
      </c>
      <c r="BU68" s="36" t="n">
        <f aca="false">BV68*BU4</f>
        <v>0</v>
      </c>
      <c r="BV68" s="430" t="n">
        <f aca="false">'МЕНЮ ДС'!AO68</f>
        <v>0</v>
      </c>
      <c r="BW68" s="433" t="n">
        <f aca="false">BX68*E68</f>
        <v>0</v>
      </c>
      <c r="BX68" s="36" t="n">
        <f aca="false">BY68*BX4</f>
        <v>0</v>
      </c>
      <c r="BY68" s="347"/>
      <c r="BZ68" s="349" t="n">
        <f aca="false">CA68*E68</f>
        <v>0</v>
      </c>
      <c r="CA68" s="36" t="n">
        <f aca="false">CB68*CA4</f>
        <v>0</v>
      </c>
      <c r="CB68" s="430" t="n">
        <f aca="false">'МЕНЮ ДС'!AR68</f>
        <v>0</v>
      </c>
      <c r="CC68" s="431" t="n">
        <f aca="false">CD68*E68</f>
        <v>0</v>
      </c>
      <c r="CD68" s="36" t="n">
        <f aca="false">CE68*CD4</f>
        <v>0</v>
      </c>
      <c r="CE68" s="347"/>
      <c r="CF68" s="432" t="n">
        <f aca="false">CG68*E68</f>
        <v>0</v>
      </c>
      <c r="CG68" s="36" t="n">
        <f aca="false">CH68*CG4</f>
        <v>0</v>
      </c>
      <c r="CH68" s="430" t="n">
        <f aca="false">'МЕНЮ ДС'!AU68</f>
        <v>0</v>
      </c>
      <c r="CI68" s="433" t="n">
        <f aca="false">CJ68*E68</f>
        <v>0</v>
      </c>
      <c r="CJ68" s="36" t="n">
        <f aca="false">CK68*CJ4</f>
        <v>0</v>
      </c>
      <c r="CK68" s="347"/>
      <c r="CL68" s="349" t="n">
        <f aca="false">CM68*E68</f>
        <v>0</v>
      </c>
      <c r="CM68" s="36" t="n">
        <f aca="false">CN68*CM4</f>
        <v>0</v>
      </c>
      <c r="CN68" s="430" t="n">
        <f aca="false">'МЕНЮ ДС'!AX68</f>
        <v>0</v>
      </c>
      <c r="CO68" s="431" t="n">
        <f aca="false">CP68*E68</f>
        <v>0</v>
      </c>
      <c r="CP68" s="36" t="n">
        <f aca="false">CQ68*CP4</f>
        <v>0</v>
      </c>
      <c r="CQ68" s="347"/>
      <c r="CR68" s="432" t="n">
        <f aca="false">CS68*E68</f>
        <v>0</v>
      </c>
      <c r="CS68" s="36" t="n">
        <f aca="false">CT68*CS4</f>
        <v>0</v>
      </c>
      <c r="CT68" s="347"/>
      <c r="CU68" s="433" t="n">
        <f aca="false">CV68*E68</f>
        <v>0</v>
      </c>
      <c r="CV68" s="36" t="n">
        <f aca="false">CW68*CV4</f>
        <v>0</v>
      </c>
      <c r="CW68" s="347"/>
      <c r="CX68" s="349" t="n">
        <f aca="false">CY68*E68</f>
        <v>0</v>
      </c>
      <c r="CY68" s="36" t="n">
        <f aca="false">CZ68*CY4</f>
        <v>0</v>
      </c>
      <c r="CZ68" s="347"/>
      <c r="DA68" s="431" t="n">
        <f aca="false">DB68*E68</f>
        <v>0</v>
      </c>
      <c r="DB68" s="36" t="n">
        <f aca="false">DC68*DB4</f>
        <v>0</v>
      </c>
      <c r="DC68" s="347"/>
      <c r="DD68" s="432" t="n">
        <f aca="false">DE68*E68</f>
        <v>0</v>
      </c>
      <c r="DE68" s="36" t="n">
        <f aca="false">DF68*DE4</f>
        <v>0</v>
      </c>
      <c r="DF68" s="347"/>
      <c r="DG68" s="433" t="n">
        <f aca="false">DH68*E68</f>
        <v>0</v>
      </c>
      <c r="DH68" s="36" t="n">
        <f aca="false">DI68*DH4</f>
        <v>0</v>
      </c>
      <c r="DI68" s="347"/>
      <c r="DJ68" s="432" t="n">
        <f aca="false">DK68*E68</f>
        <v>0</v>
      </c>
      <c r="DK68" s="36" t="n">
        <f aca="false">DL68*DK4</f>
        <v>0</v>
      </c>
      <c r="DL68" s="347"/>
      <c r="DM68" s="433" t="n">
        <f aca="false">DN68*E68</f>
        <v>0</v>
      </c>
      <c r="DN68" s="36" t="n">
        <f aca="false">DO68*DN4</f>
        <v>0</v>
      </c>
      <c r="DO68" s="347"/>
      <c r="DP68" s="349" t="n">
        <f aca="false">DQ68*E68</f>
        <v>0</v>
      </c>
      <c r="DQ68" s="36" t="n">
        <f aca="false">DR68*DQ4</f>
        <v>0</v>
      </c>
      <c r="DR68" s="347"/>
      <c r="DS68" s="431" t="n">
        <f aca="false">DT68*E68</f>
        <v>0</v>
      </c>
      <c r="DT68" s="36" t="n">
        <f aca="false">DU68*DT4</f>
        <v>0</v>
      </c>
      <c r="DU68" s="347"/>
      <c r="DV68" s="432" t="n">
        <f aca="false">DW68*E68</f>
        <v>0</v>
      </c>
      <c r="DW68" s="36" t="n">
        <f aca="false">DX68*DW4</f>
        <v>0</v>
      </c>
      <c r="DX68" s="347"/>
      <c r="DY68" s="433" t="n">
        <f aca="false">DZ68*E68</f>
        <v>0</v>
      </c>
      <c r="DZ68" s="36" t="n">
        <f aca="false">EA68*DZ4</f>
        <v>0</v>
      </c>
      <c r="EA68" s="347"/>
      <c r="EB68" s="349" t="n">
        <f aca="false">EC68*Q68</f>
        <v>0</v>
      </c>
      <c r="EC68" s="36" t="n">
        <f aca="false">ED68*EC4</f>
        <v>0</v>
      </c>
      <c r="ED68" s="347"/>
      <c r="EE68" s="431" t="n">
        <f aca="false">EF68*Q68</f>
        <v>0</v>
      </c>
      <c r="EF68" s="36" t="n">
        <f aca="false">EG68*EF4</f>
        <v>0</v>
      </c>
      <c r="EG68" s="347"/>
    </row>
    <row r="69" s="37" customFormat="true" ht="15" hidden="false" customHeight="false" outlineLevel="0" collapsed="false">
      <c r="A69" s="313"/>
      <c r="B69" s="427" t="n">
        <f aca="false">СВОДНАЯ!I68</f>
        <v>0</v>
      </c>
      <c r="C69" s="428" t="n">
        <f aca="false">СВОДНАЯ!E68</f>
        <v>0</v>
      </c>
      <c r="D69" s="429" t="n">
        <f aca="false">СВОДНАЯ!F68</f>
        <v>0</v>
      </c>
      <c r="E69" s="315" t="n">
        <f aca="false">СВОДНАЯ!K68</f>
        <v>0</v>
      </c>
      <c r="F69" s="316" t="n">
        <f aca="false">G69*E69</f>
        <v>0</v>
      </c>
      <c r="G69" s="36" t="n">
        <f aca="false">H69*G4</f>
        <v>0</v>
      </c>
      <c r="H69" s="430" t="n">
        <f aca="false">'МЕНЮ ДС'!H69</f>
        <v>0</v>
      </c>
      <c r="I69" s="435" t="n">
        <f aca="false">J69*E69</f>
        <v>0</v>
      </c>
      <c r="J69" s="36" t="n">
        <f aca="false">K69*J4</f>
        <v>0</v>
      </c>
      <c r="K69" s="430"/>
      <c r="L69" s="436" t="n">
        <f aca="false">M69*E69</f>
        <v>0</v>
      </c>
      <c r="M69" s="36" t="n">
        <f aca="false">N69*M4</f>
        <v>0</v>
      </c>
      <c r="N69" s="430" t="n">
        <f aca="false">'МЕНЮ ДС'!K69</f>
        <v>0</v>
      </c>
      <c r="O69" s="437" t="n">
        <f aca="false">P69*E69</f>
        <v>0</v>
      </c>
      <c r="P69" s="36" t="n">
        <f aca="false">Q69*P4</f>
        <v>0</v>
      </c>
      <c r="Q69" s="347"/>
      <c r="R69" s="316" t="n">
        <f aca="false">S69*E69</f>
        <v>0</v>
      </c>
      <c r="S69" s="36" t="n">
        <f aca="false">T69*S4</f>
        <v>0</v>
      </c>
      <c r="T69" s="430" t="n">
        <f aca="false">'МЕНЮ ДС'!N69</f>
        <v>0</v>
      </c>
      <c r="U69" s="435" t="n">
        <f aca="false">V69*E69</f>
        <v>0</v>
      </c>
      <c r="V69" s="36" t="n">
        <f aca="false">W69*V4</f>
        <v>0</v>
      </c>
      <c r="W69" s="347"/>
      <c r="X69" s="432" t="n">
        <f aca="false">Y69*E69</f>
        <v>0</v>
      </c>
      <c r="Y69" s="36" t="n">
        <f aca="false">Z69*Y4</f>
        <v>0</v>
      </c>
      <c r="Z69" s="430" t="n">
        <f aca="false">'МЕНЮ ДС'!Q69</f>
        <v>0</v>
      </c>
      <c r="AA69" s="433" t="n">
        <f aca="false">AB69*E69</f>
        <v>0</v>
      </c>
      <c r="AB69" s="36" t="n">
        <f aca="false">AC69*AB4</f>
        <v>0</v>
      </c>
      <c r="AC69" s="347"/>
      <c r="AD69" s="349" t="n">
        <f aca="false">AE69*E69</f>
        <v>0</v>
      </c>
      <c r="AE69" s="36" t="n">
        <f aca="false">AF69*AE4</f>
        <v>0</v>
      </c>
      <c r="AF69" s="430" t="n">
        <f aca="false">'МЕНЮ ДС'!T69</f>
        <v>0</v>
      </c>
      <c r="AG69" s="431" t="n">
        <f aca="false">AH69*E69</f>
        <v>0</v>
      </c>
      <c r="AH69" s="36" t="n">
        <f aca="false">AI69*AH4</f>
        <v>0</v>
      </c>
      <c r="AI69" s="347"/>
      <c r="AJ69" s="432" t="n">
        <f aca="false">AK69*E69</f>
        <v>0</v>
      </c>
      <c r="AK69" s="36" t="n">
        <f aca="false">AL69*AK4</f>
        <v>0</v>
      </c>
      <c r="AL69" s="430" t="n">
        <f aca="false">'МЕНЮ ДС'!W69</f>
        <v>0</v>
      </c>
      <c r="AM69" s="433" t="n">
        <f aca="false">AN69*E69</f>
        <v>0</v>
      </c>
      <c r="AN69" s="36" t="n">
        <f aca="false">AO69*AN4</f>
        <v>0</v>
      </c>
      <c r="AO69" s="347"/>
      <c r="AP69" s="349" t="n">
        <f aca="false">AQ69*E69</f>
        <v>0</v>
      </c>
      <c r="AQ69" s="36" t="n">
        <f aca="false">AR69*AQ4</f>
        <v>0</v>
      </c>
      <c r="AR69" s="430" t="n">
        <f aca="false">'МЕНЮ ДС'!Z69</f>
        <v>0</v>
      </c>
      <c r="AS69" s="431" t="n">
        <f aca="false">AT69*E69</f>
        <v>0</v>
      </c>
      <c r="AT69" s="36" t="n">
        <f aca="false">AU69*AT4</f>
        <v>0</v>
      </c>
      <c r="AU69" s="348"/>
      <c r="AV69" s="432" t="n">
        <f aca="false">AW69*E69</f>
        <v>0</v>
      </c>
      <c r="AW69" s="36" t="n">
        <f aca="false">AX69*AW4</f>
        <v>0</v>
      </c>
      <c r="AX69" s="430" t="n">
        <f aca="false">'МЕНЮ ДС'!AC69</f>
        <v>0</v>
      </c>
      <c r="AY69" s="433" t="n">
        <f aca="false">AZ69*E69</f>
        <v>0</v>
      </c>
      <c r="AZ69" s="36" t="n">
        <f aca="false">BA69*AZ4</f>
        <v>0</v>
      </c>
      <c r="BA69" s="347"/>
      <c r="BB69" s="349" t="n">
        <f aca="false">BC69*E69</f>
        <v>0</v>
      </c>
      <c r="BC69" s="36" t="n">
        <f aca="false">BD69*BC4</f>
        <v>0</v>
      </c>
      <c r="BD69" s="430" t="n">
        <f aca="false">'МЕНЮ ДС'!AF69</f>
        <v>0</v>
      </c>
      <c r="BE69" s="431" t="n">
        <f aca="false">BF69*E69</f>
        <v>0</v>
      </c>
      <c r="BF69" s="36" t="n">
        <f aca="false">BG69*BF4</f>
        <v>0</v>
      </c>
      <c r="BG69" s="348"/>
      <c r="BH69" s="432" t="n">
        <f aca="false">BI69*E69</f>
        <v>0</v>
      </c>
      <c r="BI69" s="36" t="n">
        <f aca="false">BJ69*BI4</f>
        <v>0</v>
      </c>
      <c r="BJ69" s="430" t="n">
        <f aca="false">'МЕНЮ ДС'!AI69</f>
        <v>0</v>
      </c>
      <c r="BK69" s="433" t="n">
        <f aca="false">BL69*E69</f>
        <v>0</v>
      </c>
      <c r="BL69" s="36" t="n">
        <f aca="false">BM69*BL4</f>
        <v>0</v>
      </c>
      <c r="BM69" s="347"/>
      <c r="BN69" s="349" t="n">
        <f aca="false">BO69*E69</f>
        <v>0</v>
      </c>
      <c r="BO69" s="36" t="n">
        <f aca="false">BP69*BO4</f>
        <v>0</v>
      </c>
      <c r="BP69" s="430" t="n">
        <f aca="false">'МЕНЮ ДС'!AL69</f>
        <v>0</v>
      </c>
      <c r="BQ69" s="431" t="n">
        <f aca="false">BR69*E69</f>
        <v>0</v>
      </c>
      <c r="BR69" s="36" t="n">
        <f aca="false">BS69*BR4</f>
        <v>0</v>
      </c>
      <c r="BS69" s="348"/>
      <c r="BT69" s="432" t="n">
        <f aca="false">BU69*E69</f>
        <v>0</v>
      </c>
      <c r="BU69" s="36" t="n">
        <f aca="false">BV69*BU4</f>
        <v>0</v>
      </c>
      <c r="BV69" s="430" t="n">
        <f aca="false">'МЕНЮ ДС'!AO69</f>
        <v>0</v>
      </c>
      <c r="BW69" s="433" t="n">
        <f aca="false">BX69*E69</f>
        <v>0</v>
      </c>
      <c r="BX69" s="36" t="n">
        <f aca="false">BY69*BX4</f>
        <v>0</v>
      </c>
      <c r="BY69" s="348"/>
      <c r="BZ69" s="349" t="n">
        <f aca="false">CA69*E69</f>
        <v>0</v>
      </c>
      <c r="CA69" s="36" t="n">
        <f aca="false">CB69*CA4</f>
        <v>0</v>
      </c>
      <c r="CB69" s="430" t="n">
        <f aca="false">'МЕНЮ ДС'!AR69</f>
        <v>0</v>
      </c>
      <c r="CC69" s="431" t="n">
        <f aca="false">CD69*E69</f>
        <v>0</v>
      </c>
      <c r="CD69" s="36" t="n">
        <f aca="false">CE69*CD4</f>
        <v>0</v>
      </c>
      <c r="CE69" s="347"/>
      <c r="CF69" s="432" t="n">
        <f aca="false">CG69*E69</f>
        <v>0</v>
      </c>
      <c r="CG69" s="36" t="n">
        <f aca="false">CH69*CG4</f>
        <v>0</v>
      </c>
      <c r="CH69" s="430" t="n">
        <f aca="false">'МЕНЮ ДС'!AU69</f>
        <v>0</v>
      </c>
      <c r="CI69" s="433" t="n">
        <f aca="false">CJ69*E69</f>
        <v>0</v>
      </c>
      <c r="CJ69" s="36" t="n">
        <f aca="false">CK69*CJ4</f>
        <v>0</v>
      </c>
      <c r="CK69" s="347"/>
      <c r="CL69" s="349" t="n">
        <f aca="false">CM69*E69</f>
        <v>0</v>
      </c>
      <c r="CM69" s="36" t="n">
        <f aca="false">CN69*CM4</f>
        <v>0</v>
      </c>
      <c r="CN69" s="430" t="n">
        <f aca="false">'МЕНЮ ДС'!AX69</f>
        <v>0</v>
      </c>
      <c r="CO69" s="431" t="n">
        <f aca="false">CP69*E69</f>
        <v>0</v>
      </c>
      <c r="CP69" s="36" t="n">
        <f aca="false">CQ69*CP4</f>
        <v>0</v>
      </c>
      <c r="CQ69" s="348"/>
      <c r="CR69" s="432" t="n">
        <f aca="false">CS69*E69</f>
        <v>0</v>
      </c>
      <c r="CS69" s="36" t="n">
        <f aca="false">CT69*CS4</f>
        <v>0</v>
      </c>
      <c r="CT69" s="347"/>
      <c r="CU69" s="433" t="n">
        <f aca="false">CV69*E69</f>
        <v>0</v>
      </c>
      <c r="CV69" s="36" t="n">
        <f aca="false">CW69*CV4</f>
        <v>0</v>
      </c>
      <c r="CW69" s="347"/>
      <c r="CX69" s="349" t="n">
        <f aca="false">CY69*E69</f>
        <v>0</v>
      </c>
      <c r="CY69" s="36" t="n">
        <f aca="false">CZ69*CY4</f>
        <v>0</v>
      </c>
      <c r="CZ69" s="348"/>
      <c r="DA69" s="431" t="n">
        <f aca="false">DB69*E69</f>
        <v>0</v>
      </c>
      <c r="DB69" s="36" t="n">
        <f aca="false">DC69*DB4</f>
        <v>0</v>
      </c>
      <c r="DC69" s="348"/>
      <c r="DD69" s="432" t="n">
        <f aca="false">DE69*E69</f>
        <v>0</v>
      </c>
      <c r="DE69" s="36" t="n">
        <f aca="false">DF69*DE4</f>
        <v>0</v>
      </c>
      <c r="DF69" s="347"/>
      <c r="DG69" s="433" t="n">
        <f aca="false">DH69*E69</f>
        <v>0</v>
      </c>
      <c r="DH69" s="36" t="n">
        <f aca="false">DI69*DH4</f>
        <v>0</v>
      </c>
      <c r="DI69" s="347"/>
      <c r="DJ69" s="432" t="n">
        <f aca="false">DK69*E69</f>
        <v>0</v>
      </c>
      <c r="DK69" s="36" t="n">
        <f aca="false">DL69*DK4</f>
        <v>0</v>
      </c>
      <c r="DL69" s="347"/>
      <c r="DM69" s="433" t="n">
        <f aca="false">DN69*E69</f>
        <v>0</v>
      </c>
      <c r="DN69" s="36" t="n">
        <f aca="false">DO69*DN4</f>
        <v>0</v>
      </c>
      <c r="DO69" s="347"/>
      <c r="DP69" s="349" t="n">
        <f aca="false">DQ69*E69</f>
        <v>0</v>
      </c>
      <c r="DQ69" s="36" t="n">
        <f aca="false">DR69*DQ4</f>
        <v>0</v>
      </c>
      <c r="DR69" s="347"/>
      <c r="DS69" s="431" t="n">
        <f aca="false">DT69*E69</f>
        <v>0</v>
      </c>
      <c r="DT69" s="36" t="n">
        <f aca="false">DU69*DT4</f>
        <v>0</v>
      </c>
      <c r="DU69" s="347"/>
      <c r="DV69" s="432" t="n">
        <f aca="false">DW69*E69</f>
        <v>0</v>
      </c>
      <c r="DW69" s="36" t="n">
        <f aca="false">DX69*DW4</f>
        <v>0</v>
      </c>
      <c r="DX69" s="347"/>
      <c r="DY69" s="433" t="n">
        <f aca="false">DZ69*E69</f>
        <v>0</v>
      </c>
      <c r="DZ69" s="36" t="n">
        <f aca="false">EA69*DZ4</f>
        <v>0</v>
      </c>
      <c r="EA69" s="347"/>
      <c r="EB69" s="349" t="n">
        <f aca="false">EC69*Q69</f>
        <v>0</v>
      </c>
      <c r="EC69" s="36" t="n">
        <f aca="false">ED69*EC4</f>
        <v>0</v>
      </c>
      <c r="ED69" s="348"/>
      <c r="EE69" s="431" t="n">
        <f aca="false">EF69*Q69</f>
        <v>0</v>
      </c>
      <c r="EF69" s="36" t="n">
        <f aca="false">EG69*EF4</f>
        <v>0</v>
      </c>
      <c r="EG69" s="348"/>
    </row>
    <row r="70" s="37" customFormat="true" ht="15.75" hidden="false" customHeight="false" outlineLevel="0" collapsed="false">
      <c r="A70" s="313"/>
      <c r="B70" s="427" t="n">
        <f aca="false">СВОДНАЯ!I69</f>
        <v>0</v>
      </c>
      <c r="C70" s="428" t="n">
        <f aca="false">СВОДНАЯ!E69</f>
        <v>0</v>
      </c>
      <c r="D70" s="429" t="n">
        <f aca="false">СВОДНАЯ!F69</f>
        <v>0</v>
      </c>
      <c r="E70" s="315" t="n">
        <f aca="false">СВОДНАЯ!K69</f>
        <v>0</v>
      </c>
      <c r="F70" s="316" t="n">
        <f aca="false">G70*E70</f>
        <v>0</v>
      </c>
      <c r="G70" s="36" t="n">
        <f aca="false">H70*G4</f>
        <v>0</v>
      </c>
      <c r="H70" s="430" t="n">
        <f aca="false">'МЕНЮ ДС'!H70</f>
        <v>0</v>
      </c>
      <c r="I70" s="435" t="n">
        <f aca="false">J70*E70</f>
        <v>0</v>
      </c>
      <c r="J70" s="36" t="n">
        <f aca="false">K70*J4</f>
        <v>0</v>
      </c>
      <c r="K70" s="430"/>
      <c r="L70" s="436" t="n">
        <f aca="false">M70*E70</f>
        <v>0</v>
      </c>
      <c r="M70" s="36" t="n">
        <f aca="false">N70*M4</f>
        <v>0</v>
      </c>
      <c r="N70" s="430" t="n">
        <f aca="false">'МЕНЮ ДС'!K70</f>
        <v>0</v>
      </c>
      <c r="O70" s="437" t="n">
        <f aca="false">P70*E70</f>
        <v>0</v>
      </c>
      <c r="P70" s="36" t="n">
        <f aca="false">Q70*P4</f>
        <v>0</v>
      </c>
      <c r="Q70" s="357"/>
      <c r="R70" s="316" t="n">
        <f aca="false">S70*E70</f>
        <v>0</v>
      </c>
      <c r="S70" s="36" t="n">
        <f aca="false">T70*S4</f>
        <v>0</v>
      </c>
      <c r="T70" s="430" t="n">
        <f aca="false">'МЕНЮ ДС'!N70</f>
        <v>0</v>
      </c>
      <c r="U70" s="435" t="n">
        <f aca="false">V70*E70</f>
        <v>0</v>
      </c>
      <c r="V70" s="36" t="n">
        <f aca="false">W70*V4</f>
        <v>0</v>
      </c>
      <c r="W70" s="357"/>
      <c r="X70" s="432" t="n">
        <f aca="false">Y70*E70</f>
        <v>0</v>
      </c>
      <c r="Y70" s="36" t="n">
        <f aca="false">Z70*Y4</f>
        <v>0</v>
      </c>
      <c r="Z70" s="430" t="n">
        <f aca="false">'МЕНЮ ДС'!Q70</f>
        <v>0</v>
      </c>
      <c r="AA70" s="433" t="n">
        <f aca="false">AB70*E70</f>
        <v>0</v>
      </c>
      <c r="AB70" s="36" t="n">
        <f aca="false">AC70*AB4</f>
        <v>0</v>
      </c>
      <c r="AC70" s="357"/>
      <c r="AD70" s="349" t="n">
        <f aca="false">AE70*E70</f>
        <v>0</v>
      </c>
      <c r="AE70" s="36" t="n">
        <f aca="false">AF70*AE4</f>
        <v>0</v>
      </c>
      <c r="AF70" s="430" t="n">
        <f aca="false">'МЕНЮ ДС'!T70</f>
        <v>0</v>
      </c>
      <c r="AG70" s="431" t="n">
        <f aca="false">AH70*E70</f>
        <v>0</v>
      </c>
      <c r="AH70" s="36" t="n">
        <f aca="false">AI70*AH4</f>
        <v>0</v>
      </c>
      <c r="AI70" s="357"/>
      <c r="AJ70" s="432" t="n">
        <f aca="false">AK70*E70</f>
        <v>0</v>
      </c>
      <c r="AK70" s="36" t="n">
        <f aca="false">AL70*AK4</f>
        <v>0</v>
      </c>
      <c r="AL70" s="430" t="n">
        <f aca="false">'МЕНЮ ДС'!W70</f>
        <v>0</v>
      </c>
      <c r="AM70" s="433" t="n">
        <f aca="false">AN70*E70</f>
        <v>0</v>
      </c>
      <c r="AN70" s="36" t="n">
        <f aca="false">AO70*AN4</f>
        <v>0</v>
      </c>
      <c r="AO70" s="357"/>
      <c r="AP70" s="349" t="n">
        <f aca="false">AQ70*E70</f>
        <v>0</v>
      </c>
      <c r="AQ70" s="36" t="n">
        <f aca="false">AR70*AQ4</f>
        <v>0</v>
      </c>
      <c r="AR70" s="430" t="n">
        <f aca="false">'МЕНЮ ДС'!Z70</f>
        <v>0</v>
      </c>
      <c r="AS70" s="431" t="n">
        <f aca="false">AT70*E70</f>
        <v>0</v>
      </c>
      <c r="AT70" s="36" t="n">
        <f aca="false">AU70*AT4</f>
        <v>0</v>
      </c>
      <c r="AU70" s="357"/>
      <c r="AV70" s="432" t="n">
        <f aca="false">AW70*E70</f>
        <v>0</v>
      </c>
      <c r="AW70" s="36" t="n">
        <f aca="false">AX70*AW4</f>
        <v>0</v>
      </c>
      <c r="AX70" s="430" t="n">
        <f aca="false">'МЕНЮ ДС'!AC70</f>
        <v>0</v>
      </c>
      <c r="AY70" s="433" t="n">
        <f aca="false">AZ70*E70</f>
        <v>0</v>
      </c>
      <c r="AZ70" s="36" t="n">
        <f aca="false">BA70*AZ4</f>
        <v>0</v>
      </c>
      <c r="BA70" s="357"/>
      <c r="BB70" s="349" t="n">
        <f aca="false">BC70*E70</f>
        <v>0</v>
      </c>
      <c r="BC70" s="36" t="n">
        <f aca="false">BD70*BC4</f>
        <v>0</v>
      </c>
      <c r="BD70" s="430" t="n">
        <f aca="false">'МЕНЮ ДС'!AF70</f>
        <v>0</v>
      </c>
      <c r="BE70" s="431" t="n">
        <f aca="false">BF70*E70</f>
        <v>0</v>
      </c>
      <c r="BF70" s="36" t="n">
        <f aca="false">BG70*BF4</f>
        <v>0</v>
      </c>
      <c r="BG70" s="357"/>
      <c r="BH70" s="432" t="n">
        <f aca="false">BI70*E70</f>
        <v>0</v>
      </c>
      <c r="BI70" s="36" t="n">
        <f aca="false">BJ70*BI4</f>
        <v>0</v>
      </c>
      <c r="BJ70" s="430" t="n">
        <f aca="false">'МЕНЮ ДС'!AI70</f>
        <v>0</v>
      </c>
      <c r="BK70" s="453" t="n">
        <f aca="false">BL70*E70</f>
        <v>0</v>
      </c>
      <c r="BL70" s="36" t="n">
        <f aca="false">BM70*BL4</f>
        <v>0</v>
      </c>
      <c r="BM70" s="357"/>
      <c r="BN70" s="349" t="n">
        <f aca="false">BO70*E70</f>
        <v>0</v>
      </c>
      <c r="BO70" s="36" t="n">
        <f aca="false">BP70*BO4</f>
        <v>0</v>
      </c>
      <c r="BP70" s="430" t="n">
        <f aca="false">'МЕНЮ ДС'!AL70</f>
        <v>0</v>
      </c>
      <c r="BQ70" s="431" t="n">
        <f aca="false">BR70*E70</f>
        <v>0</v>
      </c>
      <c r="BR70" s="36" t="n">
        <f aca="false">BS70*BR4</f>
        <v>0</v>
      </c>
      <c r="BS70" s="357"/>
      <c r="BT70" s="432" t="n">
        <f aca="false">BU70*E70</f>
        <v>0</v>
      </c>
      <c r="BU70" s="36" t="n">
        <f aca="false">BV70*BU4</f>
        <v>0</v>
      </c>
      <c r="BV70" s="430" t="n">
        <f aca="false">'МЕНЮ ДС'!AO70</f>
        <v>0</v>
      </c>
      <c r="BW70" s="433" t="n">
        <f aca="false">BX70*E70</f>
        <v>0</v>
      </c>
      <c r="BX70" s="36" t="n">
        <f aca="false">BY70*BX4</f>
        <v>0</v>
      </c>
      <c r="BY70" s="357"/>
      <c r="BZ70" s="349" t="n">
        <f aca="false">CA70*E70</f>
        <v>0</v>
      </c>
      <c r="CA70" s="36" t="n">
        <f aca="false">CB70*CA4</f>
        <v>0</v>
      </c>
      <c r="CB70" s="430" t="n">
        <f aca="false">'МЕНЮ ДС'!AR70</f>
        <v>0</v>
      </c>
      <c r="CC70" s="454" t="n">
        <f aca="false">CD70*E70</f>
        <v>0</v>
      </c>
      <c r="CD70" s="36" t="n">
        <f aca="false">CE70*CD4</f>
        <v>0</v>
      </c>
      <c r="CE70" s="357"/>
      <c r="CF70" s="432" t="n">
        <f aca="false">CG70*E70</f>
        <v>0</v>
      </c>
      <c r="CG70" s="36" t="n">
        <f aca="false">CH70*CG4</f>
        <v>0</v>
      </c>
      <c r="CH70" s="430" t="n">
        <f aca="false">'МЕНЮ ДС'!AU70</f>
        <v>0</v>
      </c>
      <c r="CI70" s="433" t="n">
        <f aca="false">CJ70*E70</f>
        <v>0</v>
      </c>
      <c r="CJ70" s="36" t="n">
        <f aca="false">CK70*CJ4</f>
        <v>0</v>
      </c>
      <c r="CK70" s="357"/>
      <c r="CL70" s="349" t="n">
        <f aca="false">CM70*E70</f>
        <v>0</v>
      </c>
      <c r="CM70" s="36" t="n">
        <f aca="false">CN70*CM4</f>
        <v>0</v>
      </c>
      <c r="CN70" s="430" t="n">
        <f aca="false">'МЕНЮ ДС'!AX70</f>
        <v>0</v>
      </c>
      <c r="CO70" s="431" t="n">
        <f aca="false">CP70*E70</f>
        <v>0</v>
      </c>
      <c r="CP70" s="36" t="n">
        <f aca="false">CQ70*CP4</f>
        <v>0</v>
      </c>
      <c r="CQ70" s="357"/>
      <c r="CR70" s="432" t="n">
        <f aca="false">CS70*E70</f>
        <v>0</v>
      </c>
      <c r="CS70" s="36" t="n">
        <f aca="false">CT70*CS4</f>
        <v>0</v>
      </c>
      <c r="CT70" s="357"/>
      <c r="CU70" s="433" t="n">
        <f aca="false">CV70*E70</f>
        <v>0</v>
      </c>
      <c r="CV70" s="36" t="n">
        <f aca="false">CW70*CV4</f>
        <v>0</v>
      </c>
      <c r="CW70" s="357"/>
      <c r="CX70" s="349" t="n">
        <f aca="false">CY70*E70</f>
        <v>0</v>
      </c>
      <c r="CY70" s="36" t="n">
        <f aca="false">CZ70*CY4</f>
        <v>0</v>
      </c>
      <c r="CZ70" s="357"/>
      <c r="DA70" s="431" t="n">
        <f aca="false">DB70*E70</f>
        <v>0</v>
      </c>
      <c r="DB70" s="36" t="n">
        <f aca="false">DC70*DB4</f>
        <v>0</v>
      </c>
      <c r="DC70" s="357"/>
      <c r="DD70" s="432" t="n">
        <f aca="false">DE70*E70</f>
        <v>0</v>
      </c>
      <c r="DE70" s="36" t="n">
        <f aca="false">DF70*DE4</f>
        <v>0</v>
      </c>
      <c r="DF70" s="357"/>
      <c r="DG70" s="433" t="n">
        <f aca="false">DH70*E70</f>
        <v>0</v>
      </c>
      <c r="DH70" s="36" t="n">
        <f aca="false">DI70*DH4</f>
        <v>0</v>
      </c>
      <c r="DI70" s="357"/>
      <c r="DJ70" s="432" t="n">
        <f aca="false">DK70*E70</f>
        <v>0</v>
      </c>
      <c r="DK70" s="36" t="n">
        <f aca="false">DL70*DK4</f>
        <v>0</v>
      </c>
      <c r="DL70" s="357"/>
      <c r="DM70" s="433" t="n">
        <f aca="false">DN70*E70</f>
        <v>0</v>
      </c>
      <c r="DN70" s="36" t="n">
        <f aca="false">DO70*DN4</f>
        <v>0</v>
      </c>
      <c r="DO70" s="357"/>
      <c r="DP70" s="349" t="n">
        <f aca="false">DQ70*E70</f>
        <v>0</v>
      </c>
      <c r="DQ70" s="36" t="n">
        <f aca="false">DR70*DQ4</f>
        <v>0</v>
      </c>
      <c r="DR70" s="357"/>
      <c r="DS70" s="431" t="n">
        <f aca="false">DT70*E70</f>
        <v>0</v>
      </c>
      <c r="DT70" s="36" t="n">
        <f aca="false">DU70*DT4</f>
        <v>0</v>
      </c>
      <c r="DU70" s="357"/>
      <c r="DV70" s="432" t="n">
        <f aca="false">DW70*E70</f>
        <v>0</v>
      </c>
      <c r="DW70" s="36" t="n">
        <f aca="false">DX70*DW4</f>
        <v>0</v>
      </c>
      <c r="DX70" s="455"/>
      <c r="DY70" s="433" t="n">
        <f aca="false">DZ70*E70</f>
        <v>0</v>
      </c>
      <c r="DZ70" s="36" t="n">
        <f aca="false">EA70*DZ4</f>
        <v>0</v>
      </c>
      <c r="EA70" s="357"/>
      <c r="EB70" s="349" t="n">
        <f aca="false">EC70*Q70</f>
        <v>0</v>
      </c>
      <c r="EC70" s="36" t="n">
        <f aca="false">ED70*EC4</f>
        <v>0</v>
      </c>
      <c r="ED70" s="357"/>
      <c r="EE70" s="431" t="n">
        <f aca="false">EF70*Q70</f>
        <v>0</v>
      </c>
      <c r="EF70" s="36" t="n">
        <f aca="false">EG70*EF4</f>
        <v>0</v>
      </c>
      <c r="EG70" s="357"/>
    </row>
    <row r="71" customFormat="false" ht="15" hidden="false" customHeight="false" outlineLevel="0" collapsed="false">
      <c r="A71" s="456"/>
      <c r="B71" s="457"/>
      <c r="C71" s="366"/>
      <c r="D71" s="366"/>
      <c r="E71" s="458" t="s">
        <v>84</v>
      </c>
      <c r="F71" s="459" t="n">
        <f aca="false">SUM(F5:F70)</f>
        <v>1240.23102</v>
      </c>
      <c r="G71" s="366"/>
      <c r="H71" s="367"/>
      <c r="I71" s="459" t="n">
        <f aca="false">SUM(I5:I70)</f>
        <v>2517.79605</v>
      </c>
      <c r="J71" s="367"/>
      <c r="K71" s="367"/>
      <c r="L71" s="459" t="n">
        <f aca="false">SUM(L5:L70)</f>
        <v>1234.99789</v>
      </c>
      <c r="M71" s="366"/>
      <c r="N71" s="367"/>
      <c r="O71" s="460" t="n">
        <f aca="false">SUM(O5:O70)</f>
        <v>1774.58176</v>
      </c>
      <c r="P71" s="367"/>
      <c r="Q71" s="367"/>
      <c r="R71" s="459" t="n">
        <f aca="false">SUM(R5:R70)</f>
        <v>1500.993208</v>
      </c>
      <c r="S71" s="366"/>
      <c r="T71" s="367"/>
      <c r="U71" s="459" t="n">
        <f aca="false">SUM(U5:U70)</f>
        <v>2274.4862208</v>
      </c>
      <c r="V71" s="367"/>
      <c r="W71" s="367"/>
      <c r="X71" s="459" t="n">
        <f aca="false">SUM(X5:X70)</f>
        <v>1226.65858</v>
      </c>
      <c r="Y71" s="366"/>
      <c r="Z71" s="367"/>
      <c r="AA71" s="460" t="n">
        <f aca="false">SUM(AA5:AA70)</f>
        <v>2137.31322</v>
      </c>
      <c r="AB71" s="367"/>
      <c r="AC71" s="367"/>
      <c r="AD71" s="459" t="n">
        <f aca="false">SUM(AD5:AD70)</f>
        <v>1239.6306</v>
      </c>
      <c r="AE71" s="366"/>
      <c r="AF71" s="367"/>
      <c r="AG71" s="460" t="n">
        <f aca="false">SUM(AG5:AG70)</f>
        <v>2401.3752</v>
      </c>
      <c r="AH71" s="367"/>
      <c r="AI71" s="367"/>
      <c r="AJ71" s="365" t="n">
        <f aca="false">SUM(AJ5:AJ70)</f>
        <v>1125.22466</v>
      </c>
      <c r="AK71" s="366"/>
      <c r="AL71" s="367"/>
      <c r="AM71" s="368" t="n">
        <f aca="false">SUM(AM5:AM70)</f>
        <v>2314.90623</v>
      </c>
      <c r="AN71" s="367"/>
      <c r="AO71" s="367"/>
      <c r="AP71" s="365" t="n">
        <f aca="false">SUM(AP5:AP70)</f>
        <v>1123.97636</v>
      </c>
      <c r="AQ71" s="366"/>
      <c r="AR71" s="367"/>
      <c r="AS71" s="368" t="n">
        <f aca="false">SUM(AS5:AS70)</f>
        <v>2323.7140576188</v>
      </c>
      <c r="AT71" s="367"/>
      <c r="AU71" s="367"/>
      <c r="AV71" s="365" t="n">
        <f aca="false">SUM(AV5:AV70)</f>
        <v>1291.52268</v>
      </c>
      <c r="AW71" s="366"/>
      <c r="AX71" s="367"/>
      <c r="AY71" s="368" t="n">
        <f aca="false">SUM(AY5:AY70)</f>
        <v>1889.59911</v>
      </c>
      <c r="AZ71" s="367"/>
      <c r="BA71" s="367"/>
      <c r="BB71" s="365" t="n">
        <f aca="false">SUM(BB5:BB69)</f>
        <v>1376.34728</v>
      </c>
      <c r="BC71" s="366"/>
      <c r="BD71" s="367"/>
      <c r="BE71" s="368" t="n">
        <f aca="false">SUM(BE5:BE69)</f>
        <v>1579.4304</v>
      </c>
      <c r="BF71" s="367"/>
      <c r="BG71" s="367"/>
      <c r="BH71" s="365" t="n">
        <f aca="false">SUM(BH5:BH70)</f>
        <v>926.04456</v>
      </c>
      <c r="BI71" s="366"/>
      <c r="BJ71" s="367"/>
      <c r="BK71" s="368" t="n">
        <f aca="false">SUM(BK5:BK70)</f>
        <v>1241.79392</v>
      </c>
      <c r="BL71" s="367"/>
      <c r="BM71" s="367"/>
      <c r="BN71" s="365" t="n">
        <f aca="false">SUM(BN5:BN69)</f>
        <v>1199.2848</v>
      </c>
      <c r="BO71" s="366"/>
      <c r="BP71" s="367"/>
      <c r="BQ71" s="368" t="n">
        <f aca="false">SUM(BQ5:BQ69)</f>
        <v>1622.1264</v>
      </c>
      <c r="BR71" s="367"/>
      <c r="BS71" s="367"/>
      <c r="BT71" s="365" t="n">
        <f aca="false">SUM(BT5:BT69)</f>
        <v>1380.69828</v>
      </c>
      <c r="BU71" s="366"/>
      <c r="BV71" s="367"/>
      <c r="BW71" s="365" t="n">
        <f aca="false">SUM(BW5:BW69)</f>
        <v>1574.79644</v>
      </c>
      <c r="BX71" s="367"/>
      <c r="BY71" s="367"/>
      <c r="BZ71" s="365" t="n">
        <f aca="false">SUM(BZ5:BZ70)</f>
        <v>1360.71492</v>
      </c>
      <c r="CA71" s="366"/>
      <c r="CB71" s="367"/>
      <c r="CC71" s="365" t="n">
        <f aca="false">SUM(CC5:CC70)</f>
        <v>1905.57573</v>
      </c>
      <c r="CD71" s="367"/>
      <c r="CE71" s="367"/>
      <c r="CF71" s="365" t="n">
        <f aca="false">SUM(CF5:CF69)</f>
        <v>1049.39598</v>
      </c>
      <c r="CG71" s="366"/>
      <c r="CH71" s="367"/>
      <c r="CI71" s="461" t="n">
        <f aca="false">SUM(CI5:CI69)</f>
        <v>1361.73903</v>
      </c>
      <c r="CJ71" s="367"/>
      <c r="CK71" s="367"/>
      <c r="CL71" s="365" t="n">
        <f aca="false">SUM(CL5:CL69)</f>
        <v>983.63122</v>
      </c>
      <c r="CM71" s="366"/>
      <c r="CN71" s="367"/>
      <c r="CO71" s="365" t="n">
        <f aca="false">SUM(CO5:CO69)</f>
        <v>1478.07231</v>
      </c>
      <c r="CP71" s="367"/>
      <c r="CQ71" s="367"/>
      <c r="CR71" s="365" t="n">
        <f aca="false">SUM(CR5:CR69)</f>
        <v>0</v>
      </c>
      <c r="CS71" s="366"/>
      <c r="CT71" s="367"/>
      <c r="CU71" s="368" t="n">
        <f aca="false">SUM(CU5:CU69)</f>
        <v>0</v>
      </c>
      <c r="CV71" s="367"/>
      <c r="CW71" s="367"/>
      <c r="CX71" s="365" t="n">
        <f aca="false">SUM(CX5:CX69)</f>
        <v>0</v>
      </c>
      <c r="CY71" s="366"/>
      <c r="CZ71" s="367"/>
      <c r="DA71" s="368" t="n">
        <f aca="false">SUM(DA5:DA69)</f>
        <v>0</v>
      </c>
      <c r="DB71" s="367"/>
      <c r="DC71" s="367"/>
      <c r="DD71" s="365" t="n">
        <f aca="false">SUM(DD5:DD69)</f>
        <v>0</v>
      </c>
      <c r="DE71" s="366"/>
      <c r="DF71" s="367"/>
      <c r="DG71" s="368" t="n">
        <f aca="false">SUM(DG5:DG69)</f>
        <v>0</v>
      </c>
      <c r="DH71" s="367"/>
      <c r="DI71" s="367"/>
      <c r="DJ71" s="365" t="n">
        <f aca="false">SUM(DJ5:DJ69)</f>
        <v>0</v>
      </c>
      <c r="DK71" s="366"/>
      <c r="DL71" s="367"/>
      <c r="DM71" s="368" t="n">
        <f aca="false">SUM(DM5:DM69)</f>
        <v>0</v>
      </c>
      <c r="DN71" s="367"/>
      <c r="DO71" s="367"/>
      <c r="DP71" s="365" t="n">
        <f aca="false">SUM(DP5:DP70)</f>
        <v>0</v>
      </c>
      <c r="DQ71" s="366"/>
      <c r="DR71" s="367"/>
      <c r="DS71" s="368" t="n">
        <f aca="false">SUM(DS5:DS69)</f>
        <v>0</v>
      </c>
      <c r="DT71" s="367"/>
      <c r="DU71" s="367"/>
      <c r="DV71" s="365" t="n">
        <f aca="false">SUM(DV5:DV69)</f>
        <v>0</v>
      </c>
      <c r="DW71" s="366"/>
      <c r="DX71" s="367"/>
      <c r="DY71" s="368" t="n">
        <f aca="false">SUM(DY5:DY69)</f>
        <v>0</v>
      </c>
      <c r="DZ71" s="367"/>
      <c r="EA71" s="367"/>
      <c r="EB71" s="365" t="n">
        <f aca="false">SUM(EB5:EB70)</f>
        <v>0</v>
      </c>
      <c r="EC71" s="366"/>
      <c r="ED71" s="367"/>
      <c r="EE71" s="368" t="n">
        <f aca="false">SUM(EE5:EE69)</f>
        <v>0</v>
      </c>
      <c r="EF71" s="367"/>
      <c r="EG71" s="367"/>
    </row>
    <row r="72" customFormat="false" ht="15.75" hidden="false" customHeight="false" outlineLevel="0" collapsed="false">
      <c r="A72" s="457"/>
      <c r="B72" s="457"/>
      <c r="C72" s="462" t="n">
        <f aca="false">SUM(C5:C70)</f>
        <v>151.3428</v>
      </c>
      <c r="D72" s="366"/>
      <c r="E72" s="463" t="s">
        <v>88</v>
      </c>
      <c r="F72" s="464" t="n">
        <f aca="false">F71/G4</f>
        <v>88.58793</v>
      </c>
      <c r="G72" s="366"/>
      <c r="H72" s="367"/>
      <c r="I72" s="464" t="n">
        <f aca="false">I71/J4</f>
        <v>119.89505</v>
      </c>
      <c r="J72" s="367"/>
      <c r="K72" s="367"/>
      <c r="L72" s="464" t="n">
        <f aca="false">L71/M4</f>
        <v>94.9998376923077</v>
      </c>
      <c r="M72" s="366"/>
      <c r="N72" s="367"/>
      <c r="O72" s="464" t="n">
        <f aca="false">O71/P4</f>
        <v>93.39904</v>
      </c>
      <c r="P72" s="367"/>
      <c r="Q72" s="367"/>
      <c r="R72" s="464" t="n">
        <f aca="false">R71/S4</f>
        <v>115.461016</v>
      </c>
      <c r="S72" s="366"/>
      <c r="T72" s="367"/>
      <c r="U72" s="464" t="n">
        <f aca="false">U71/V4</f>
        <v>126.3603456</v>
      </c>
      <c r="V72" s="367"/>
      <c r="W72" s="367"/>
      <c r="X72" s="464" t="n">
        <f aca="false">X71/Y4</f>
        <v>87.61847</v>
      </c>
      <c r="Y72" s="366"/>
      <c r="Z72" s="367"/>
      <c r="AA72" s="464" t="n">
        <f aca="false">AA71/AB4</f>
        <v>101.77682</v>
      </c>
      <c r="AB72" s="367"/>
      <c r="AC72" s="367"/>
      <c r="AD72" s="464" t="n">
        <f aca="false">AD71/AE4</f>
        <v>95.3562</v>
      </c>
      <c r="AE72" s="366"/>
      <c r="AF72" s="367"/>
      <c r="AG72" s="464" t="n">
        <f aca="false">AG71/AH4</f>
        <v>114.3512</v>
      </c>
      <c r="AH72" s="367"/>
      <c r="AI72" s="367"/>
      <c r="AJ72" s="375" t="n">
        <f aca="false">AJ71/AK4</f>
        <v>80.37319</v>
      </c>
      <c r="AK72" s="366"/>
      <c r="AL72" s="367"/>
      <c r="AM72" s="375" t="n">
        <f aca="false">AM71/AN4</f>
        <v>110.23363</v>
      </c>
      <c r="AN72" s="367"/>
      <c r="AO72" s="367"/>
      <c r="AP72" s="375" t="n">
        <f aca="false">AP71/AQ4</f>
        <v>86.45972</v>
      </c>
      <c r="AQ72" s="366"/>
      <c r="AR72" s="367"/>
      <c r="AS72" s="375" t="n">
        <f aca="false">AS71/AT4</f>
        <v>110.6530503628</v>
      </c>
      <c r="AT72" s="367"/>
      <c r="AU72" s="367"/>
      <c r="AV72" s="375" t="n">
        <f aca="false">AV71/AW4</f>
        <v>92.25162</v>
      </c>
      <c r="AW72" s="366"/>
      <c r="AX72" s="367"/>
      <c r="AY72" s="375" t="n">
        <f aca="false">AY71/AZ4</f>
        <v>89.98091</v>
      </c>
      <c r="AZ72" s="367"/>
      <c r="BA72" s="367"/>
      <c r="BB72" s="375" t="n">
        <f aca="false">BB71/BC4</f>
        <v>98.31052</v>
      </c>
      <c r="BC72" s="366"/>
      <c r="BD72" s="367"/>
      <c r="BE72" s="375" t="n">
        <f aca="false">BE71/BF4</f>
        <v>98.7144</v>
      </c>
      <c r="BF72" s="367"/>
      <c r="BG72" s="367"/>
      <c r="BH72" s="375" t="n">
        <f aca="false">BH71/BI4</f>
        <v>66.14604</v>
      </c>
      <c r="BI72" s="366"/>
      <c r="BJ72" s="367"/>
      <c r="BK72" s="375" t="n">
        <f aca="false">BK71/BL4</f>
        <v>77.61212</v>
      </c>
      <c r="BL72" s="367"/>
      <c r="BM72" s="367"/>
      <c r="BN72" s="375" t="n">
        <f aca="false">BN71/BO4</f>
        <v>85.6632</v>
      </c>
      <c r="BO72" s="366"/>
      <c r="BP72" s="367"/>
      <c r="BQ72" s="375" t="n">
        <f aca="false">BQ71/BR4</f>
        <v>108.14176</v>
      </c>
      <c r="BR72" s="367"/>
      <c r="BS72" s="367"/>
      <c r="BT72" s="375" t="n">
        <f aca="false">BT71/BU4</f>
        <v>98.6213057142857</v>
      </c>
      <c r="BU72" s="366"/>
      <c r="BV72" s="367"/>
      <c r="BW72" s="375" t="n">
        <f aca="false">BW71/BX4</f>
        <v>98.4247775</v>
      </c>
      <c r="BX72" s="367"/>
      <c r="BY72" s="367"/>
      <c r="BZ72" s="375" t="n">
        <f aca="false">BZ71/CA4</f>
        <v>113.39291</v>
      </c>
      <c r="CA72" s="366"/>
      <c r="CB72" s="367"/>
      <c r="CC72" s="375" t="n">
        <f aca="false">CC71/CD4</f>
        <v>112.09269</v>
      </c>
      <c r="CD72" s="367"/>
      <c r="CE72" s="367"/>
      <c r="CF72" s="375" t="n">
        <f aca="false">CF71/CG4</f>
        <v>87.449665</v>
      </c>
      <c r="CG72" s="366"/>
      <c r="CH72" s="367"/>
      <c r="CI72" s="375" t="n">
        <f aca="false">CI71/CJ4</f>
        <v>85.108689375</v>
      </c>
      <c r="CJ72" s="367"/>
      <c r="CK72" s="367"/>
      <c r="CL72" s="375" t="n">
        <f aca="false">CL71/CM4</f>
        <v>89.42102</v>
      </c>
      <c r="CM72" s="366"/>
      <c r="CN72" s="367"/>
      <c r="CO72" s="375" t="n">
        <f aca="false">CO71/CP4</f>
        <v>86.94543</v>
      </c>
      <c r="CP72" s="367"/>
      <c r="CQ72" s="367"/>
      <c r="CR72" s="375" t="e">
        <f aca="false">CR71/CS4</f>
        <v>#DIV/0!</v>
      </c>
      <c r="CS72" s="366"/>
      <c r="CT72" s="367"/>
      <c r="CU72" s="375" t="e">
        <f aca="false">CU71/CV4</f>
        <v>#DIV/0!</v>
      </c>
      <c r="CV72" s="367"/>
      <c r="CW72" s="367"/>
      <c r="CX72" s="375" t="e">
        <f aca="false">CX71/CY4</f>
        <v>#DIV/0!</v>
      </c>
      <c r="CY72" s="366"/>
      <c r="CZ72" s="367"/>
      <c r="DA72" s="375" t="e">
        <f aca="false">DA71/DB4</f>
        <v>#DIV/0!</v>
      </c>
      <c r="DB72" s="367"/>
      <c r="DC72" s="367"/>
      <c r="DD72" s="375" t="e">
        <f aca="false">DD71/DE4</f>
        <v>#DIV/0!</v>
      </c>
      <c r="DE72" s="366"/>
      <c r="DF72" s="367"/>
      <c r="DG72" s="375" t="e">
        <f aca="false">DG71/DH4</f>
        <v>#DIV/0!</v>
      </c>
      <c r="DH72" s="367"/>
      <c r="DI72" s="367"/>
      <c r="DJ72" s="375" t="e">
        <f aca="false">DJ71/DK4</f>
        <v>#DIV/0!</v>
      </c>
      <c r="DK72" s="366"/>
      <c r="DL72" s="367"/>
      <c r="DM72" s="375" t="e">
        <f aca="false">DM71/DN4</f>
        <v>#DIV/0!</v>
      </c>
      <c r="DN72" s="367"/>
      <c r="DO72" s="367"/>
      <c r="DP72" s="375" t="e">
        <f aca="false">DP71/DQ4</f>
        <v>#DIV/0!</v>
      </c>
      <c r="DQ72" s="366"/>
      <c r="DR72" s="367"/>
      <c r="DS72" s="375" t="e">
        <f aca="false">DS71/DT4</f>
        <v>#DIV/0!</v>
      </c>
      <c r="DT72" s="367"/>
      <c r="DU72" s="367"/>
      <c r="DV72" s="375" t="e">
        <f aca="false">DV71/DW4</f>
        <v>#DIV/0!</v>
      </c>
      <c r="DW72" s="366"/>
      <c r="DX72" s="367"/>
      <c r="DY72" s="375" t="e">
        <f aca="false">DY71/DZ4</f>
        <v>#DIV/0!</v>
      </c>
      <c r="DZ72" s="367"/>
      <c r="EA72" s="367"/>
      <c r="EB72" s="375" t="e">
        <f aca="false">EB71/EC4</f>
        <v>#DIV/0!</v>
      </c>
      <c r="EC72" s="366"/>
      <c r="ED72" s="367"/>
      <c r="EE72" s="375" t="e">
        <f aca="false">EE71/EF4</f>
        <v>#DIV/0!</v>
      </c>
      <c r="EF72" s="367"/>
      <c r="EG72" s="367"/>
    </row>
    <row r="73" customFormat="false" ht="15" hidden="false" customHeight="false" outlineLevel="0" collapsed="false">
      <c r="A73" s="1"/>
      <c r="B73" s="465" t="s">
        <v>90</v>
      </c>
      <c r="C73" s="466" t="s">
        <v>91</v>
      </c>
      <c r="D73" s="466"/>
      <c r="E73" s="467"/>
      <c r="F73" s="468"/>
      <c r="G73" s="468"/>
      <c r="H73" s="469"/>
      <c r="I73" s="469"/>
      <c r="J73" s="469"/>
      <c r="K73" s="469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BY73" s="0" t="s">
        <v>92</v>
      </c>
      <c r="BZ73" s="43"/>
      <c r="CC73" s="43"/>
    </row>
    <row r="74" customFormat="false" ht="15" hidden="false" customHeight="false" outlineLevel="0" collapsed="false">
      <c r="A74" s="470" t="s">
        <v>26</v>
      </c>
      <c r="B74" s="467" t="n">
        <f aca="false">(F71+L71+R71+X71+AD71+AJ71+AP71+AV71+BB71+BH71+BN71+BT71+BZ71+CF71+CL71+CR71+CX71+DD71+DJ71+DP71)/ТАБЕЛЬ!AX12</f>
        <v>91.755537879397</v>
      </c>
      <c r="C74" s="467" t="n">
        <v>91.76</v>
      </c>
      <c r="D74" s="467"/>
      <c r="E74" s="471"/>
      <c r="F74" s="472"/>
      <c r="G74" s="468"/>
      <c r="H74" s="469"/>
      <c r="I74" s="469"/>
      <c r="J74" s="469"/>
      <c r="K74" s="469"/>
      <c r="L74" s="473"/>
      <c r="M74" s="1"/>
      <c r="N74" s="1"/>
      <c r="O74" s="1"/>
      <c r="P74" s="1"/>
      <c r="Q74" s="1"/>
      <c r="R74" s="1"/>
      <c r="S74" s="1" t="s">
        <v>100</v>
      </c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BZ74" s="43"/>
      <c r="CC74" s="43"/>
    </row>
    <row r="75" customFormat="false" ht="15" hidden="false" customHeight="false" outlineLevel="0" collapsed="false">
      <c r="A75" s="470" t="s">
        <v>27</v>
      </c>
      <c r="B75" s="474" t="n">
        <f aca="false">(I71+O71+U71+AA71+AG71+AM71+AS71+AY71+BE71+BK71+BQ71+BW71+CC71+CI71+CO71+CU71+DA71+DG71+DM71+DS71)/ТАБЕЛЬ!AX13</f>
        <v>102.888790139199</v>
      </c>
      <c r="C75" s="467" t="n">
        <v>102.89</v>
      </c>
      <c r="D75" s="468"/>
      <c r="E75" s="475"/>
      <c r="F75" s="472"/>
      <c r="G75" s="468"/>
      <c r="H75" s="469"/>
      <c r="I75" s="469"/>
      <c r="J75" s="469"/>
      <c r="K75" s="469"/>
      <c r="L75" s="473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BY75" s="0" t="s">
        <v>93</v>
      </c>
      <c r="BZ75" s="43"/>
      <c r="CC75" s="43"/>
      <c r="CD75" s="6" t="s">
        <v>101</v>
      </c>
      <c r="CE75" s="6"/>
      <c r="CF75" s="6"/>
      <c r="CG75" s="6"/>
    </row>
    <row r="76" customFormat="false" ht="15" hidden="false" customHeight="false" outlineLevel="0" collapsed="false">
      <c r="A76" s="1"/>
      <c r="B76" s="1"/>
      <c r="C76" s="468"/>
      <c r="D76" s="468"/>
      <c r="E76" s="467"/>
      <c r="F76" s="468"/>
      <c r="G76" s="468"/>
      <c r="H76" s="469"/>
      <c r="I76" s="469"/>
      <c r="J76" s="469"/>
      <c r="K76" s="469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CD76" s="132"/>
      <c r="CE76" s="132"/>
      <c r="CF76" s="132"/>
      <c r="CG76" s="132"/>
    </row>
    <row r="77" customFormat="false" ht="15" hidden="false" customHeight="false" outlineLevel="0" collapsed="false">
      <c r="A77" s="473"/>
      <c r="B77" s="473"/>
      <c r="C77" s="468"/>
      <c r="D77" s="468"/>
      <c r="E77" s="467"/>
      <c r="F77" s="468"/>
      <c r="G77" s="468"/>
      <c r="H77" s="469"/>
      <c r="I77" s="469"/>
      <c r="J77" s="469"/>
      <c r="K77" s="469"/>
      <c r="L77" s="380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</row>
    <row r="78" customFormat="false" ht="15" hidden="false" customHeight="false" outlineLevel="0" collapsed="false">
      <c r="A78" s="1"/>
      <c r="B78" s="1"/>
      <c r="C78" s="468"/>
      <c r="D78" s="468"/>
      <c r="E78" s="467"/>
      <c r="F78" s="468"/>
      <c r="G78" s="468"/>
      <c r="H78" s="469"/>
      <c r="I78" s="469"/>
      <c r="J78" s="469"/>
      <c r="K78" s="469"/>
      <c r="L78" s="380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</row>
    <row r="79" customFormat="false" ht="15" hidden="false" customHeight="false" outlineLevel="0" collapsed="false">
      <c r="A79" s="1"/>
      <c r="B79" s="1"/>
      <c r="C79" s="468"/>
      <c r="D79" s="468"/>
      <c r="E79" s="467"/>
      <c r="F79" s="468"/>
      <c r="G79" s="468"/>
      <c r="H79" s="469"/>
      <c r="I79" s="469"/>
      <c r="J79" s="469"/>
      <c r="K79" s="469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</row>
    <row r="80" customFormat="false" ht="15" hidden="false" customHeight="false" outlineLevel="0" collapsed="false">
      <c r="A80" s="1"/>
      <c r="B80" s="1"/>
      <c r="C80" s="468"/>
      <c r="D80" s="468"/>
      <c r="E80" s="467"/>
      <c r="F80" s="468"/>
      <c r="G80" s="468"/>
      <c r="H80" s="469"/>
      <c r="I80" s="469"/>
      <c r="J80" s="469"/>
      <c r="K80" s="469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</row>
    <row r="81" customFormat="false" ht="15" hidden="false" customHeight="false" outlineLevel="0" collapsed="false">
      <c r="A81" s="1"/>
      <c r="B81" s="1"/>
      <c r="C81" s="468"/>
      <c r="D81" s="468"/>
      <c r="E81" s="467"/>
      <c r="F81" s="468"/>
      <c r="G81" s="468"/>
      <c r="H81" s="469"/>
      <c r="I81" s="469"/>
      <c r="J81" s="469"/>
      <c r="K81" s="469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</row>
    <row r="82" customFormat="false" ht="15" hidden="false" customHeight="false" outlineLevel="0" collapsed="false">
      <c r="A82" s="1"/>
      <c r="B82" s="1"/>
      <c r="C82" s="468"/>
      <c r="D82" s="468"/>
      <c r="E82" s="467"/>
      <c r="F82" s="468"/>
      <c r="G82" s="468"/>
      <c r="H82" s="469"/>
      <c r="I82" s="469"/>
      <c r="J82" s="469"/>
      <c r="K82" s="469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</row>
    <row r="83" customFormat="false" ht="15" hidden="false" customHeight="false" outlineLevel="0" collapsed="false">
      <c r="A83" s="1"/>
      <c r="B83" s="1"/>
      <c r="C83" s="468"/>
      <c r="D83" s="468"/>
      <c r="E83" s="467"/>
      <c r="F83" s="468"/>
      <c r="G83" s="468"/>
      <c r="H83" s="469"/>
      <c r="I83" s="469"/>
      <c r="J83" s="469"/>
      <c r="K83" s="469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</row>
    <row r="84" customFormat="false" ht="15" hidden="false" customHeight="false" outlineLevel="0" collapsed="false">
      <c r="A84" s="1"/>
      <c r="B84" s="1"/>
      <c r="C84" s="468"/>
      <c r="D84" s="468"/>
      <c r="E84" s="467"/>
      <c r="F84" s="468"/>
      <c r="G84" s="468"/>
      <c r="H84" s="469"/>
      <c r="I84" s="469"/>
      <c r="J84" s="469"/>
      <c r="K84" s="469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</row>
    <row r="85" customFormat="false" ht="15" hidden="false" customHeight="false" outlineLevel="0" collapsed="false">
      <c r="A85" s="1"/>
      <c r="B85" s="1"/>
      <c r="C85" s="468"/>
      <c r="D85" s="468"/>
      <c r="E85" s="467"/>
      <c r="F85" s="468"/>
      <c r="G85" s="468"/>
      <c r="H85" s="469"/>
      <c r="I85" s="469"/>
      <c r="J85" s="469"/>
      <c r="K85" s="469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</row>
    <row r="86" customFormat="false" ht="15" hidden="false" customHeight="false" outlineLevel="0" collapsed="false">
      <c r="A86" s="1"/>
      <c r="B86" s="1"/>
      <c r="C86" s="468"/>
      <c r="D86" s="468"/>
      <c r="E86" s="467"/>
      <c r="F86" s="468"/>
      <c r="G86" s="468"/>
      <c r="H86" s="469"/>
      <c r="I86" s="469"/>
      <c r="J86" s="469"/>
      <c r="K86" s="469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</row>
    <row r="87" customFormat="false" ht="15" hidden="false" customHeight="false" outlineLevel="0" collapsed="false">
      <c r="A87" s="1"/>
      <c r="B87" s="1"/>
      <c r="C87" s="468"/>
      <c r="D87" s="468"/>
      <c r="E87" s="467"/>
      <c r="F87" s="468"/>
      <c r="G87" s="468"/>
      <c r="H87" s="469"/>
      <c r="I87" s="469"/>
      <c r="J87" s="469"/>
      <c r="K87" s="469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</row>
    <row r="88" customFormat="false" ht="15" hidden="false" customHeight="false" outlineLevel="0" collapsed="false">
      <c r="A88" s="1"/>
      <c r="B88" s="1"/>
      <c r="C88" s="468"/>
      <c r="D88" s="468"/>
      <c r="E88" s="467"/>
      <c r="F88" s="468"/>
      <c r="G88" s="468"/>
      <c r="H88" s="469"/>
      <c r="I88" s="469"/>
      <c r="J88" s="469"/>
      <c r="K88" s="469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</row>
    <row r="89" customFormat="false" ht="15" hidden="false" customHeight="false" outlineLevel="0" collapsed="false">
      <c r="A89" s="1"/>
      <c r="B89" s="1"/>
      <c r="C89" s="468"/>
      <c r="D89" s="468"/>
      <c r="E89" s="467"/>
      <c r="F89" s="468"/>
      <c r="G89" s="468"/>
      <c r="H89" s="469"/>
      <c r="I89" s="469"/>
      <c r="J89" s="469"/>
      <c r="K89" s="469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</row>
    <row r="90" customFormat="false" ht="15" hidden="false" customHeight="false" outlineLevel="0" collapsed="false">
      <c r="A90" s="1"/>
      <c r="B90" s="1"/>
      <c r="C90" s="468"/>
      <c r="D90" s="468"/>
      <c r="E90" s="467"/>
      <c r="F90" s="468"/>
      <c r="G90" s="468"/>
      <c r="H90" s="469"/>
      <c r="I90" s="469"/>
      <c r="J90" s="469"/>
      <c r="K90" s="469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</row>
    <row r="91" customFormat="false" ht="15" hidden="false" customHeight="false" outlineLevel="0" collapsed="false">
      <c r="A91" s="1"/>
      <c r="B91" s="1"/>
      <c r="C91" s="468"/>
      <c r="D91" s="468"/>
      <c r="E91" s="467"/>
      <c r="F91" s="468"/>
      <c r="G91" s="468"/>
      <c r="H91" s="469"/>
      <c r="I91" s="469"/>
      <c r="J91" s="469"/>
      <c r="K91" s="469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</row>
    <row r="92" customFormat="false" ht="15" hidden="false" customHeight="false" outlineLevel="0" collapsed="false">
      <c r="A92" s="1"/>
      <c r="B92" s="1"/>
      <c r="C92" s="468"/>
      <c r="D92" s="468"/>
      <c r="E92" s="467"/>
      <c r="F92" s="468"/>
      <c r="G92" s="468"/>
      <c r="H92" s="469"/>
      <c r="I92" s="469"/>
      <c r="J92" s="469"/>
      <c r="K92" s="469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</row>
    <row r="93" customFormat="false" ht="15" hidden="false" customHeight="false" outlineLevel="0" collapsed="false">
      <c r="A93" s="1"/>
      <c r="B93" s="1"/>
      <c r="C93" s="468"/>
      <c r="D93" s="468"/>
      <c r="E93" s="467"/>
      <c r="F93" s="468"/>
      <c r="G93" s="468"/>
      <c r="H93" s="469"/>
      <c r="I93" s="469"/>
      <c r="J93" s="469"/>
      <c r="K93" s="469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</row>
    <row r="94" customFormat="false" ht="15" hidden="false" customHeight="false" outlineLevel="0" collapsed="false">
      <c r="A94" s="1"/>
      <c r="B94" s="1"/>
      <c r="C94" s="468"/>
      <c r="D94" s="468"/>
      <c r="E94" s="467"/>
      <c r="F94" s="468"/>
      <c r="G94" s="468"/>
      <c r="H94" s="469"/>
      <c r="I94" s="469"/>
      <c r="J94" s="469"/>
      <c r="K94" s="469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</row>
    <row r="95" customFormat="false" ht="15" hidden="false" customHeight="false" outlineLevel="0" collapsed="false">
      <c r="A95" s="1"/>
      <c r="B95" s="1"/>
      <c r="C95" s="468"/>
      <c r="D95" s="468"/>
      <c r="E95" s="467"/>
      <c r="F95" s="468"/>
      <c r="G95" s="468"/>
      <c r="H95" s="469"/>
      <c r="I95" s="469"/>
      <c r="J95" s="469"/>
      <c r="K95" s="469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</row>
    <row r="96" customFormat="false" ht="15" hidden="false" customHeight="false" outlineLevel="0" collapsed="false">
      <c r="A96" s="1"/>
      <c r="B96" s="1"/>
      <c r="C96" s="468"/>
      <c r="D96" s="468"/>
      <c r="E96" s="467"/>
      <c r="F96" s="468"/>
      <c r="G96" s="468"/>
      <c r="H96" s="469"/>
      <c r="I96" s="469"/>
      <c r="J96" s="469"/>
      <c r="K96" s="469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</row>
    <row r="97" customFormat="false" ht="15" hidden="false" customHeight="false" outlineLevel="0" collapsed="false">
      <c r="A97" s="1"/>
      <c r="B97" s="1"/>
      <c r="C97" s="468"/>
      <c r="D97" s="468"/>
      <c r="E97" s="467"/>
      <c r="F97" s="468"/>
      <c r="G97" s="468"/>
      <c r="H97" s="469"/>
      <c r="I97" s="469"/>
      <c r="J97" s="469"/>
      <c r="K97" s="469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</row>
    <row r="98" customFormat="false" ht="15" hidden="false" customHeight="false" outlineLevel="0" collapsed="false">
      <c r="A98" s="1"/>
      <c r="B98" s="1"/>
      <c r="C98" s="468"/>
      <c r="D98" s="468"/>
      <c r="E98" s="467"/>
      <c r="F98" s="468"/>
      <c r="G98" s="468"/>
      <c r="H98" s="469"/>
      <c r="I98" s="469"/>
      <c r="J98" s="469"/>
      <c r="K98" s="469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</row>
    <row r="99" customFormat="false" ht="15" hidden="false" customHeight="false" outlineLevel="0" collapsed="false">
      <c r="A99" s="1"/>
      <c r="B99" s="1"/>
      <c r="C99" s="468"/>
      <c r="D99" s="468"/>
      <c r="E99" s="467"/>
      <c r="F99" s="468"/>
      <c r="G99" s="468"/>
      <c r="H99" s="469"/>
      <c r="I99" s="469"/>
      <c r="J99" s="469"/>
      <c r="K99" s="469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</row>
    <row r="100" customFormat="false" ht="15" hidden="false" customHeight="false" outlineLevel="0" collapsed="false">
      <c r="A100" s="1"/>
      <c r="B100" s="1"/>
      <c r="C100" s="468"/>
      <c r="D100" s="468"/>
      <c r="E100" s="467"/>
      <c r="F100" s="468"/>
      <c r="G100" s="468"/>
      <c r="H100" s="469"/>
      <c r="I100" s="469"/>
      <c r="J100" s="469"/>
      <c r="K100" s="469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</row>
    <row r="101" customFormat="false" ht="15" hidden="false" customHeight="false" outlineLevel="0" collapsed="false">
      <c r="A101" s="1"/>
      <c r="B101" s="1"/>
      <c r="C101" s="468"/>
      <c r="D101" s="468"/>
      <c r="E101" s="467"/>
      <c r="F101" s="468"/>
      <c r="G101" s="468"/>
      <c r="H101" s="469"/>
      <c r="I101" s="469"/>
      <c r="J101" s="469"/>
      <c r="K101" s="469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</row>
    <row r="102" customFormat="false" ht="15" hidden="false" customHeight="false" outlineLevel="0" collapsed="false">
      <c r="A102" s="1"/>
      <c r="B102" s="1"/>
      <c r="C102" s="468"/>
      <c r="D102" s="468"/>
      <c r="E102" s="467"/>
      <c r="F102" s="468"/>
      <c r="G102" s="468"/>
      <c r="H102" s="469"/>
      <c r="I102" s="469"/>
      <c r="J102" s="469"/>
      <c r="K102" s="469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</row>
    <row r="103" customFormat="false" ht="15" hidden="false" customHeight="false" outlineLevel="0" collapsed="false">
      <c r="A103" s="1"/>
      <c r="B103" s="1"/>
      <c r="C103" s="468"/>
      <c r="D103" s="468"/>
      <c r="E103" s="467"/>
      <c r="F103" s="468"/>
      <c r="G103" s="468"/>
      <c r="H103" s="469"/>
      <c r="I103" s="469"/>
      <c r="J103" s="469"/>
      <c r="K103" s="469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</row>
    <row r="104" customFormat="false" ht="15" hidden="false" customHeight="false" outlineLevel="0" collapsed="false">
      <c r="A104" s="1"/>
      <c r="B104" s="1"/>
      <c r="C104" s="468"/>
      <c r="D104" s="468"/>
      <c r="E104" s="467"/>
      <c r="F104" s="468"/>
      <c r="G104" s="468"/>
      <c r="H104" s="469"/>
      <c r="I104" s="469"/>
      <c r="J104" s="469"/>
      <c r="K104" s="469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</row>
    <row r="105" customFormat="false" ht="15" hidden="false" customHeight="false" outlineLevel="0" collapsed="false">
      <c r="A105" s="1"/>
      <c r="B105" s="1"/>
      <c r="C105" s="468"/>
      <c r="D105" s="468"/>
      <c r="E105" s="467"/>
      <c r="F105" s="468"/>
      <c r="G105" s="468"/>
      <c r="H105" s="469"/>
      <c r="I105" s="469"/>
      <c r="J105" s="469"/>
      <c r="K105" s="469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</row>
    <row r="106" customFormat="false" ht="15" hidden="false" customHeight="false" outlineLevel="0" collapsed="false">
      <c r="A106" s="1"/>
      <c r="B106" s="1"/>
      <c r="C106" s="468"/>
      <c r="D106" s="468"/>
      <c r="E106" s="467"/>
      <c r="F106" s="468"/>
      <c r="G106" s="468"/>
      <c r="H106" s="469"/>
      <c r="I106" s="469"/>
      <c r="J106" s="469"/>
      <c r="K106" s="469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</row>
    <row r="107" customFormat="false" ht="15" hidden="false" customHeight="false" outlineLevel="0" collapsed="false">
      <c r="A107" s="1"/>
      <c r="B107" s="1"/>
      <c r="C107" s="468"/>
      <c r="D107" s="468"/>
      <c r="E107" s="467"/>
      <c r="F107" s="468"/>
      <c r="G107" s="468"/>
      <c r="H107" s="469"/>
      <c r="I107" s="469"/>
      <c r="J107" s="469"/>
      <c r="K107" s="469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</row>
    <row r="108" customFormat="false" ht="15" hidden="false" customHeight="false" outlineLevel="0" collapsed="false">
      <c r="A108" s="1"/>
      <c r="B108" s="1"/>
      <c r="C108" s="468"/>
      <c r="D108" s="468"/>
      <c r="E108" s="467"/>
      <c r="F108" s="468"/>
      <c r="G108" s="468"/>
      <c r="H108" s="469"/>
      <c r="I108" s="469"/>
      <c r="J108" s="469"/>
      <c r="K108" s="469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</row>
    <row r="109" customFormat="false" ht="15" hidden="false" customHeight="false" outlineLevel="0" collapsed="false">
      <c r="A109" s="1"/>
      <c r="B109" s="1"/>
      <c r="C109" s="468"/>
      <c r="D109" s="468"/>
      <c r="E109" s="467"/>
      <c r="F109" s="468"/>
      <c r="G109" s="468"/>
      <c r="H109" s="469"/>
      <c r="I109" s="469"/>
      <c r="J109" s="469"/>
      <c r="K109" s="469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</row>
    <row r="110" customFormat="false" ht="15" hidden="false" customHeight="false" outlineLevel="0" collapsed="false">
      <c r="A110" s="1"/>
      <c r="B110" s="1"/>
      <c r="C110" s="468"/>
      <c r="D110" s="468"/>
      <c r="E110" s="467"/>
      <c r="F110" s="468"/>
      <c r="G110" s="468"/>
      <c r="H110" s="469"/>
      <c r="I110" s="469"/>
      <c r="J110" s="469"/>
      <c r="K110" s="469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</row>
    <row r="111" customFormat="false" ht="15" hidden="false" customHeight="false" outlineLevel="0" collapsed="false">
      <c r="A111" s="1"/>
      <c r="B111" s="1"/>
      <c r="C111" s="468"/>
      <c r="D111" s="468"/>
      <c r="E111" s="467"/>
      <c r="F111" s="468"/>
      <c r="G111" s="468"/>
      <c r="H111" s="469"/>
      <c r="I111" s="469"/>
      <c r="J111" s="469"/>
      <c r="K111" s="469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</row>
    <row r="112" customFormat="false" ht="15" hidden="false" customHeight="false" outlineLevel="0" collapsed="false">
      <c r="A112" s="1"/>
      <c r="B112" s="1"/>
      <c r="C112" s="468"/>
      <c r="D112" s="468"/>
      <c r="E112" s="467"/>
      <c r="F112" s="468"/>
      <c r="G112" s="468"/>
      <c r="H112" s="469"/>
      <c r="I112" s="469"/>
      <c r="J112" s="469"/>
      <c r="K112" s="469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</row>
    <row r="113" customFormat="false" ht="15" hidden="false" customHeight="false" outlineLevel="0" collapsed="false">
      <c r="A113" s="1"/>
      <c r="B113" s="1"/>
      <c r="C113" s="468"/>
      <c r="D113" s="468"/>
      <c r="E113" s="467"/>
      <c r="F113" s="468"/>
      <c r="G113" s="468"/>
      <c r="H113" s="469"/>
      <c r="I113" s="469"/>
      <c r="J113" s="469"/>
      <c r="K113" s="469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</row>
    <row r="114" customFormat="false" ht="15" hidden="false" customHeight="false" outlineLevel="0" collapsed="false">
      <c r="A114" s="1"/>
      <c r="B114" s="1"/>
      <c r="C114" s="468"/>
      <c r="D114" s="468"/>
      <c r="E114" s="467"/>
      <c r="F114" s="468"/>
      <c r="G114" s="468"/>
      <c r="H114" s="469"/>
      <c r="I114" s="469"/>
      <c r="J114" s="469"/>
      <c r="K114" s="469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</row>
    <row r="115" customFormat="false" ht="15" hidden="false" customHeight="false" outlineLevel="0" collapsed="false">
      <c r="A115" s="1"/>
      <c r="B115" s="1"/>
      <c r="C115" s="468"/>
      <c r="D115" s="468"/>
      <c r="E115" s="467"/>
      <c r="F115" s="468"/>
      <c r="G115" s="468"/>
      <c r="H115" s="469"/>
      <c r="I115" s="469"/>
      <c r="J115" s="469"/>
      <c r="K115" s="469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</row>
    <row r="116" customFormat="false" ht="15" hidden="false" customHeight="false" outlineLevel="0" collapsed="false">
      <c r="A116" s="1"/>
      <c r="B116" s="1"/>
      <c r="C116" s="468"/>
      <c r="D116" s="468"/>
      <c r="E116" s="467"/>
      <c r="F116" s="468"/>
      <c r="G116" s="468"/>
      <c r="H116" s="469"/>
      <c r="I116" s="469"/>
      <c r="J116" s="469"/>
      <c r="K116" s="469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</row>
    <row r="117" customFormat="false" ht="15" hidden="false" customHeight="false" outlineLevel="0" collapsed="false">
      <c r="A117" s="1"/>
      <c r="B117" s="1"/>
      <c r="C117" s="468"/>
      <c r="D117" s="468"/>
      <c r="E117" s="467"/>
      <c r="F117" s="468"/>
      <c r="G117" s="468"/>
      <c r="H117" s="469"/>
      <c r="I117" s="469"/>
      <c r="J117" s="469"/>
      <c r="K117" s="469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</row>
    <row r="118" customFormat="false" ht="15" hidden="false" customHeight="false" outlineLevel="0" collapsed="false">
      <c r="A118" s="1"/>
      <c r="B118" s="1"/>
      <c r="C118" s="468"/>
      <c r="D118" s="468"/>
      <c r="E118" s="467"/>
      <c r="F118" s="468"/>
      <c r="G118" s="468"/>
      <c r="H118" s="469"/>
      <c r="I118" s="469"/>
      <c r="J118" s="469"/>
      <c r="K118" s="469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</row>
    <row r="119" customFormat="false" ht="15" hidden="false" customHeight="false" outlineLevel="0" collapsed="false">
      <c r="A119" s="1"/>
      <c r="B119" s="1"/>
      <c r="C119" s="468"/>
      <c r="D119" s="468"/>
      <c r="E119" s="467"/>
      <c r="F119" s="468"/>
      <c r="G119" s="468"/>
      <c r="H119" s="469"/>
      <c r="I119" s="469"/>
      <c r="J119" s="469"/>
      <c r="K119" s="469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</row>
    <row r="120" customFormat="false" ht="15" hidden="false" customHeight="false" outlineLevel="0" collapsed="false">
      <c r="A120" s="1"/>
      <c r="B120" s="1"/>
      <c r="C120" s="468"/>
      <c r="D120" s="468"/>
      <c r="E120" s="467"/>
      <c r="F120" s="468"/>
      <c r="G120" s="468"/>
      <c r="H120" s="469"/>
      <c r="I120" s="469"/>
      <c r="J120" s="469"/>
      <c r="K120" s="469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</row>
    <row r="121" customFormat="false" ht="15" hidden="false" customHeight="false" outlineLevel="0" collapsed="false">
      <c r="A121" s="1"/>
      <c r="B121" s="1"/>
      <c r="C121" s="468"/>
      <c r="D121" s="468"/>
      <c r="E121" s="467"/>
      <c r="F121" s="468"/>
      <c r="G121" s="468"/>
      <c r="H121" s="469"/>
      <c r="I121" s="469"/>
      <c r="J121" s="469"/>
      <c r="K121" s="469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</row>
    <row r="122" customFormat="false" ht="15" hidden="false" customHeight="false" outlineLevel="0" collapsed="false">
      <c r="A122" s="1"/>
      <c r="B122" s="1"/>
      <c r="C122" s="468"/>
      <c r="D122" s="468"/>
      <c r="E122" s="467"/>
      <c r="F122" s="468"/>
      <c r="G122" s="468"/>
      <c r="H122" s="469"/>
      <c r="I122" s="469"/>
      <c r="J122" s="469"/>
      <c r="K122" s="469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</row>
    <row r="123" customFormat="false" ht="15" hidden="false" customHeight="false" outlineLevel="0" collapsed="false">
      <c r="A123" s="1"/>
      <c r="B123" s="1"/>
      <c r="C123" s="468"/>
      <c r="D123" s="468"/>
      <c r="E123" s="467"/>
      <c r="F123" s="468"/>
      <c r="G123" s="468"/>
      <c r="H123" s="469"/>
      <c r="I123" s="469"/>
      <c r="J123" s="469"/>
      <c r="K123" s="469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</row>
    <row r="124" customFormat="false" ht="15" hidden="false" customHeight="false" outlineLevel="0" collapsed="false">
      <c r="A124" s="1"/>
      <c r="B124" s="1"/>
      <c r="C124" s="468"/>
      <c r="D124" s="468"/>
      <c r="E124" s="467"/>
      <c r="F124" s="468"/>
      <c r="G124" s="468"/>
      <c r="H124" s="469"/>
      <c r="I124" s="469"/>
      <c r="J124" s="469"/>
      <c r="K124" s="469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</row>
    <row r="125" customFormat="false" ht="15" hidden="false" customHeight="false" outlineLevel="0" collapsed="false">
      <c r="A125" s="1"/>
      <c r="B125" s="1"/>
      <c r="C125" s="468"/>
      <c r="D125" s="468"/>
      <c r="E125" s="467"/>
      <c r="F125" s="468"/>
      <c r="G125" s="468"/>
      <c r="H125" s="469"/>
      <c r="I125" s="469"/>
      <c r="J125" s="469"/>
      <c r="K125" s="469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</row>
    <row r="126" customFormat="false" ht="15" hidden="false" customHeight="false" outlineLevel="0" collapsed="false">
      <c r="A126" s="1"/>
      <c r="B126" s="1"/>
      <c r="C126" s="468"/>
      <c r="D126" s="468"/>
      <c r="E126" s="467"/>
      <c r="F126" s="468"/>
      <c r="G126" s="468"/>
      <c r="H126" s="469"/>
      <c r="I126" s="469"/>
      <c r="J126" s="469"/>
      <c r="K126" s="469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</row>
    <row r="127" customFormat="false" ht="15" hidden="false" customHeight="false" outlineLevel="0" collapsed="false">
      <c r="A127" s="1"/>
      <c r="B127" s="1"/>
      <c r="C127" s="468"/>
      <c r="D127" s="468"/>
      <c r="E127" s="467"/>
      <c r="F127" s="468"/>
      <c r="G127" s="468"/>
      <c r="H127" s="469"/>
      <c r="I127" s="469"/>
      <c r="J127" s="469"/>
      <c r="K127" s="469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</row>
    <row r="128" customFormat="false" ht="15" hidden="false" customHeight="false" outlineLevel="0" collapsed="false">
      <c r="A128" s="1"/>
      <c r="B128" s="1"/>
      <c r="C128" s="468"/>
      <c r="D128" s="468"/>
      <c r="E128" s="467"/>
      <c r="F128" s="468"/>
      <c r="G128" s="468"/>
      <c r="H128" s="469"/>
      <c r="I128" s="469"/>
      <c r="J128" s="469"/>
      <c r="K128" s="469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</row>
    <row r="129" customFormat="false" ht="15" hidden="false" customHeight="false" outlineLevel="0" collapsed="false">
      <c r="A129" s="1"/>
      <c r="B129" s="1"/>
      <c r="C129" s="468"/>
      <c r="D129" s="468"/>
      <c r="E129" s="467"/>
      <c r="F129" s="468"/>
      <c r="G129" s="468"/>
      <c r="H129" s="469"/>
      <c r="I129" s="469"/>
      <c r="J129" s="469"/>
      <c r="K129" s="469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</row>
    <row r="130" customFormat="false" ht="15" hidden="false" customHeight="false" outlineLevel="0" collapsed="false">
      <c r="A130" s="1"/>
      <c r="B130" s="1"/>
      <c r="C130" s="468"/>
      <c r="D130" s="468"/>
      <c r="E130" s="467"/>
      <c r="F130" s="468"/>
      <c r="G130" s="468"/>
      <c r="H130" s="469"/>
      <c r="I130" s="469"/>
      <c r="J130" s="469"/>
      <c r="K130" s="469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</row>
    <row r="131" customFormat="false" ht="15" hidden="false" customHeight="false" outlineLevel="0" collapsed="false">
      <c r="A131" s="1"/>
      <c r="B131" s="1"/>
      <c r="C131" s="468"/>
      <c r="D131" s="468"/>
      <c r="E131" s="467"/>
      <c r="F131" s="468"/>
      <c r="G131" s="468"/>
      <c r="H131" s="469"/>
      <c r="I131" s="469"/>
      <c r="J131" s="469"/>
      <c r="K131" s="469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</row>
    <row r="132" customFormat="false" ht="15" hidden="false" customHeight="false" outlineLevel="0" collapsed="false">
      <c r="A132" s="1"/>
      <c r="B132" s="1"/>
      <c r="C132" s="468"/>
      <c r="D132" s="468"/>
      <c r="E132" s="467"/>
      <c r="F132" s="468"/>
      <c r="G132" s="468"/>
      <c r="H132" s="469"/>
      <c r="I132" s="469"/>
      <c r="J132" s="469"/>
      <c r="K132" s="469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</row>
    <row r="133" customFormat="false" ht="15" hidden="false" customHeight="false" outlineLevel="0" collapsed="false">
      <c r="A133" s="1"/>
      <c r="B133" s="1"/>
      <c r="C133" s="468"/>
      <c r="D133" s="468"/>
      <c r="E133" s="467"/>
      <c r="F133" s="468"/>
      <c r="G133" s="468"/>
      <c r="H133" s="469"/>
      <c r="I133" s="469"/>
      <c r="J133" s="469"/>
      <c r="K133" s="469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</row>
    <row r="134" customFormat="false" ht="15" hidden="false" customHeight="false" outlineLevel="0" collapsed="false">
      <c r="A134" s="1"/>
      <c r="B134" s="1"/>
      <c r="C134" s="468"/>
      <c r="D134" s="468"/>
      <c r="E134" s="467"/>
      <c r="F134" s="468"/>
      <c r="G134" s="468"/>
      <c r="H134" s="469"/>
      <c r="I134" s="469"/>
      <c r="J134" s="469"/>
      <c r="K134" s="469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</row>
    <row r="135" customFormat="false" ht="15" hidden="false" customHeight="false" outlineLevel="0" collapsed="false">
      <c r="A135" s="1"/>
      <c r="B135" s="1"/>
      <c r="C135" s="468"/>
      <c r="D135" s="468"/>
      <c r="E135" s="467"/>
      <c r="F135" s="468"/>
      <c r="G135" s="468"/>
      <c r="H135" s="469"/>
      <c r="I135" s="469"/>
      <c r="J135" s="469"/>
      <c r="K135" s="469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</row>
    <row r="136" customFormat="false" ht="15" hidden="false" customHeight="false" outlineLevel="0" collapsed="false">
      <c r="A136" s="1"/>
      <c r="B136" s="1"/>
      <c r="C136" s="468"/>
      <c r="D136" s="468"/>
      <c r="E136" s="467"/>
      <c r="F136" s="468"/>
      <c r="G136" s="468"/>
      <c r="H136" s="469"/>
      <c r="I136" s="469"/>
      <c r="J136" s="469"/>
      <c r="K136" s="469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</row>
    <row r="137" customFormat="false" ht="15" hidden="false" customHeight="false" outlineLevel="0" collapsed="false">
      <c r="A137" s="1"/>
      <c r="B137" s="1"/>
      <c r="C137" s="468"/>
      <c r="D137" s="468"/>
      <c r="E137" s="467"/>
      <c r="F137" s="468"/>
      <c r="G137" s="468"/>
      <c r="H137" s="469"/>
      <c r="I137" s="469"/>
      <c r="J137" s="469"/>
      <c r="K137" s="469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</row>
    <row r="138" customFormat="false" ht="15" hidden="false" customHeight="false" outlineLevel="0" collapsed="false">
      <c r="A138" s="1"/>
      <c r="B138" s="1"/>
      <c r="C138" s="468"/>
      <c r="D138" s="468"/>
      <c r="E138" s="467"/>
      <c r="F138" s="468"/>
      <c r="G138" s="468"/>
      <c r="H138" s="469"/>
      <c r="I138" s="469"/>
      <c r="J138" s="469"/>
      <c r="K138" s="469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</row>
    <row r="139" customFormat="false" ht="15" hidden="false" customHeight="false" outlineLevel="0" collapsed="false">
      <c r="A139" s="1"/>
      <c r="B139" s="1"/>
      <c r="C139" s="468"/>
      <c r="D139" s="468"/>
      <c r="E139" s="467"/>
      <c r="F139" s="468"/>
      <c r="G139" s="468"/>
      <c r="H139" s="469"/>
      <c r="I139" s="469"/>
      <c r="J139" s="469"/>
      <c r="K139" s="469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</row>
    <row r="140" customFormat="false" ht="15" hidden="false" customHeight="false" outlineLevel="0" collapsed="false">
      <c r="A140" s="1"/>
      <c r="B140" s="1"/>
      <c r="C140" s="468"/>
      <c r="D140" s="468"/>
      <c r="E140" s="467"/>
      <c r="F140" s="468"/>
      <c r="G140" s="468"/>
      <c r="H140" s="469"/>
      <c r="I140" s="469"/>
      <c r="J140" s="469"/>
      <c r="K140" s="469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</row>
    <row r="141" customFormat="false" ht="15" hidden="false" customHeight="false" outlineLevel="0" collapsed="false">
      <c r="A141" s="1"/>
      <c r="B141" s="1"/>
      <c r="C141" s="468"/>
      <c r="D141" s="468"/>
      <c r="E141" s="467"/>
      <c r="F141" s="468"/>
      <c r="G141" s="468"/>
      <c r="H141" s="469"/>
      <c r="I141" s="469"/>
      <c r="J141" s="469"/>
      <c r="K141" s="469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</row>
    <row r="142" customFormat="false" ht="15" hidden="false" customHeight="false" outlineLevel="0" collapsed="false">
      <c r="A142" s="1"/>
      <c r="B142" s="1"/>
      <c r="C142" s="468"/>
      <c r="D142" s="468"/>
      <c r="E142" s="467"/>
      <c r="F142" s="468"/>
      <c r="G142" s="468"/>
      <c r="H142" s="469"/>
      <c r="I142" s="469"/>
      <c r="J142" s="469"/>
      <c r="K142" s="469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</row>
    <row r="143" customFormat="false" ht="15" hidden="false" customHeight="false" outlineLevel="0" collapsed="false">
      <c r="A143" s="1"/>
      <c r="B143" s="1"/>
      <c r="C143" s="468"/>
      <c r="D143" s="468"/>
      <c r="E143" s="467"/>
      <c r="F143" s="468"/>
      <c r="G143" s="468"/>
      <c r="H143" s="469"/>
      <c r="I143" s="469"/>
      <c r="J143" s="469"/>
      <c r="K143" s="469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</row>
    <row r="144" customFormat="false" ht="15" hidden="false" customHeight="false" outlineLevel="0" collapsed="false">
      <c r="A144" s="1"/>
      <c r="B144" s="1"/>
      <c r="C144" s="468"/>
      <c r="D144" s="468"/>
      <c r="E144" s="467"/>
      <c r="F144" s="468"/>
      <c r="G144" s="468"/>
      <c r="H144" s="469"/>
      <c r="I144" s="469"/>
      <c r="J144" s="469"/>
      <c r="K144" s="469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</row>
    <row r="145" customFormat="false" ht="15" hidden="false" customHeight="false" outlineLevel="0" collapsed="false">
      <c r="A145" s="1"/>
      <c r="B145" s="1"/>
      <c r="C145" s="468"/>
      <c r="D145" s="468"/>
      <c r="E145" s="467"/>
      <c r="F145" s="468"/>
      <c r="G145" s="468"/>
      <c r="H145" s="469"/>
      <c r="I145" s="469"/>
      <c r="J145" s="469"/>
      <c r="K145" s="469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</row>
    <row r="146" customFormat="false" ht="15" hidden="false" customHeight="false" outlineLevel="0" collapsed="false">
      <c r="A146" s="1"/>
      <c r="B146" s="1"/>
      <c r="C146" s="468"/>
      <c r="D146" s="468"/>
      <c r="E146" s="467"/>
      <c r="F146" s="468"/>
      <c r="G146" s="468"/>
      <c r="H146" s="469"/>
      <c r="I146" s="469"/>
      <c r="J146" s="469"/>
      <c r="K146" s="469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</row>
    <row r="147" customFormat="false" ht="15" hidden="false" customHeight="false" outlineLevel="0" collapsed="false">
      <c r="A147" s="1"/>
      <c r="B147" s="1"/>
      <c r="C147" s="468"/>
      <c r="D147" s="468"/>
      <c r="E147" s="467"/>
      <c r="F147" s="468"/>
      <c r="G147" s="468"/>
      <c r="H147" s="469"/>
      <c r="I147" s="469"/>
      <c r="J147" s="469"/>
      <c r="K147" s="469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</row>
    <row r="148" customFormat="false" ht="15" hidden="false" customHeight="false" outlineLevel="0" collapsed="false">
      <c r="A148" s="1"/>
      <c r="B148" s="1"/>
      <c r="C148" s="468"/>
      <c r="D148" s="468"/>
      <c r="E148" s="467"/>
      <c r="F148" s="468"/>
      <c r="G148" s="468"/>
      <c r="H148" s="469"/>
      <c r="I148" s="469"/>
      <c r="J148" s="469"/>
      <c r="K148" s="469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</row>
    <row r="149" customFormat="false" ht="15" hidden="false" customHeight="false" outlineLevel="0" collapsed="false">
      <c r="A149" s="1"/>
      <c r="B149" s="1"/>
      <c r="C149" s="468"/>
      <c r="D149" s="468"/>
      <c r="E149" s="467"/>
      <c r="F149" s="468"/>
      <c r="G149" s="468"/>
      <c r="H149" s="469"/>
      <c r="I149" s="469"/>
      <c r="J149" s="469"/>
      <c r="K149" s="469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</row>
    <row r="150" customFormat="false" ht="15" hidden="false" customHeight="false" outlineLevel="0" collapsed="false">
      <c r="A150" s="1"/>
      <c r="B150" s="1"/>
      <c r="C150" s="468"/>
      <c r="D150" s="468"/>
      <c r="E150" s="467"/>
      <c r="F150" s="468"/>
      <c r="G150" s="468"/>
      <c r="H150" s="469"/>
      <c r="I150" s="469"/>
      <c r="J150" s="469"/>
      <c r="K150" s="469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</row>
    <row r="151" customFormat="false" ht="15" hidden="false" customHeight="false" outlineLevel="0" collapsed="false">
      <c r="A151" s="1"/>
      <c r="B151" s="1"/>
      <c r="C151" s="468"/>
      <c r="D151" s="468"/>
      <c r="E151" s="467"/>
      <c r="F151" s="468"/>
      <c r="G151" s="468"/>
      <c r="H151" s="469"/>
      <c r="I151" s="469"/>
      <c r="J151" s="469"/>
      <c r="K151" s="469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</row>
    <row r="152" customFormat="false" ht="15" hidden="false" customHeight="false" outlineLevel="0" collapsed="false">
      <c r="A152" s="1"/>
      <c r="B152" s="1"/>
      <c r="C152" s="468"/>
      <c r="D152" s="468"/>
      <c r="E152" s="467"/>
      <c r="F152" s="468"/>
      <c r="G152" s="468"/>
      <c r="H152" s="469"/>
      <c r="I152" s="469"/>
      <c r="J152" s="469"/>
      <c r="K152" s="469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</row>
    <row r="153" customFormat="false" ht="15" hidden="false" customHeight="false" outlineLevel="0" collapsed="false">
      <c r="A153" s="1"/>
      <c r="B153" s="1"/>
      <c r="C153" s="468"/>
      <c r="D153" s="468"/>
      <c r="E153" s="467"/>
      <c r="F153" s="468"/>
      <c r="G153" s="468"/>
      <c r="H153" s="469"/>
      <c r="I153" s="469"/>
      <c r="J153" s="469"/>
      <c r="K153" s="469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</row>
    <row r="154" customFormat="false" ht="15" hidden="false" customHeight="false" outlineLevel="0" collapsed="false">
      <c r="C154" s="37"/>
      <c r="D154" s="37"/>
      <c r="E154" s="288"/>
      <c r="F154" s="37"/>
      <c r="G154" s="37"/>
      <c r="H154" s="2"/>
      <c r="I154" s="2"/>
      <c r="J154" s="2"/>
      <c r="K154" s="2"/>
    </row>
    <row r="155" customFormat="false" ht="15" hidden="false" customHeight="false" outlineLevel="0" collapsed="false">
      <c r="C155" s="37"/>
      <c r="D155" s="37"/>
      <c r="E155" s="288"/>
      <c r="F155" s="37"/>
      <c r="G155" s="37"/>
      <c r="H155" s="2"/>
      <c r="I155" s="2"/>
      <c r="J155" s="2"/>
      <c r="K155" s="2"/>
    </row>
    <row r="156" customFormat="false" ht="15" hidden="false" customHeight="false" outlineLevel="0" collapsed="false">
      <c r="C156" s="37"/>
      <c r="D156" s="37"/>
      <c r="E156" s="288"/>
      <c r="F156" s="37"/>
      <c r="G156" s="37"/>
      <c r="H156" s="2"/>
      <c r="I156" s="2"/>
      <c r="J156" s="2"/>
      <c r="K156" s="2"/>
    </row>
    <row r="157" customFormat="false" ht="15" hidden="false" customHeight="false" outlineLevel="0" collapsed="false">
      <c r="C157" s="37"/>
      <c r="D157" s="37"/>
      <c r="E157" s="288"/>
      <c r="F157" s="37"/>
      <c r="G157" s="37"/>
      <c r="H157" s="2"/>
      <c r="I157" s="2"/>
      <c r="J157" s="2"/>
      <c r="K157" s="2"/>
    </row>
    <row r="158" customFormat="false" ht="15" hidden="false" customHeight="false" outlineLevel="0" collapsed="false">
      <c r="C158" s="37"/>
      <c r="D158" s="37"/>
      <c r="E158" s="288"/>
      <c r="F158" s="37"/>
      <c r="G158" s="37"/>
      <c r="H158" s="2"/>
      <c r="I158" s="2"/>
      <c r="J158" s="2"/>
      <c r="K158" s="2"/>
    </row>
    <row r="159" customFormat="false" ht="15" hidden="false" customHeight="false" outlineLevel="0" collapsed="false">
      <c r="C159" s="37"/>
      <c r="D159" s="37"/>
      <c r="E159" s="288"/>
      <c r="F159" s="37"/>
      <c r="G159" s="37"/>
      <c r="H159" s="2"/>
      <c r="I159" s="2"/>
      <c r="J159" s="2"/>
      <c r="K159" s="2"/>
    </row>
    <row r="160" customFormat="false" ht="15" hidden="false" customHeight="false" outlineLevel="0" collapsed="false">
      <c r="C160" s="37"/>
      <c r="D160" s="37"/>
      <c r="E160" s="288"/>
      <c r="F160" s="37"/>
      <c r="G160" s="37"/>
      <c r="H160" s="2"/>
      <c r="I160" s="2"/>
      <c r="J160" s="2"/>
      <c r="K160" s="2"/>
    </row>
    <row r="161" customFormat="false" ht="15" hidden="false" customHeight="false" outlineLevel="0" collapsed="false">
      <c r="C161" s="37"/>
      <c r="D161" s="37"/>
      <c r="E161" s="288"/>
      <c r="F161" s="37"/>
      <c r="G161" s="37"/>
      <c r="H161" s="2"/>
      <c r="I161" s="2"/>
      <c r="J161" s="2"/>
      <c r="K161" s="2"/>
    </row>
    <row r="162" customFormat="false" ht="15" hidden="false" customHeight="false" outlineLevel="0" collapsed="false">
      <c r="C162" s="37"/>
      <c r="D162" s="37"/>
      <c r="E162" s="288"/>
      <c r="F162" s="37"/>
      <c r="G162" s="37"/>
      <c r="H162" s="2"/>
      <c r="I162" s="2"/>
      <c r="J162" s="2"/>
      <c r="K162" s="2"/>
    </row>
    <row r="163" customFormat="false" ht="15" hidden="false" customHeight="false" outlineLevel="0" collapsed="false">
      <c r="C163" s="37"/>
      <c r="D163" s="37"/>
      <c r="E163" s="288"/>
      <c r="F163" s="37"/>
      <c r="G163" s="37"/>
      <c r="H163" s="2"/>
      <c r="I163" s="2"/>
      <c r="J163" s="2"/>
      <c r="K163" s="2"/>
    </row>
    <row r="164" customFormat="false" ht="15" hidden="false" customHeight="false" outlineLevel="0" collapsed="false">
      <c r="C164" s="37"/>
      <c r="D164" s="37"/>
      <c r="E164" s="288"/>
      <c r="F164" s="37"/>
      <c r="G164" s="37"/>
      <c r="H164" s="2"/>
      <c r="I164" s="2"/>
      <c r="J164" s="2"/>
      <c r="K164" s="2"/>
    </row>
    <row r="165" customFormat="false" ht="15" hidden="false" customHeight="false" outlineLevel="0" collapsed="false">
      <c r="C165" s="37"/>
      <c r="D165" s="37"/>
      <c r="E165" s="288"/>
      <c r="F165" s="37"/>
      <c r="G165" s="37"/>
      <c r="H165" s="2"/>
      <c r="I165" s="2"/>
      <c r="J165" s="2"/>
      <c r="K165" s="2"/>
    </row>
    <row r="166" customFormat="false" ht="15" hidden="false" customHeight="false" outlineLevel="0" collapsed="false">
      <c r="C166" s="37"/>
      <c r="D166" s="37"/>
      <c r="E166" s="288"/>
      <c r="F166" s="37"/>
      <c r="G166" s="37"/>
      <c r="H166" s="2"/>
      <c r="I166" s="2"/>
      <c r="J166" s="2"/>
      <c r="K166" s="2"/>
    </row>
    <row r="167" customFormat="false" ht="15" hidden="false" customHeight="false" outlineLevel="0" collapsed="false">
      <c r="C167" s="37"/>
      <c r="D167" s="37"/>
      <c r="E167" s="288"/>
      <c r="F167" s="37"/>
      <c r="G167" s="37"/>
      <c r="H167" s="2"/>
      <c r="I167" s="2"/>
      <c r="J167" s="2"/>
      <c r="K167" s="2"/>
    </row>
    <row r="168" customFormat="false" ht="15" hidden="false" customHeight="false" outlineLevel="0" collapsed="false">
      <c r="C168" s="37"/>
      <c r="D168" s="37"/>
      <c r="E168" s="288"/>
      <c r="F168" s="37"/>
      <c r="G168" s="37"/>
      <c r="H168" s="2"/>
      <c r="I168" s="2"/>
      <c r="J168" s="2"/>
      <c r="K168" s="2"/>
    </row>
    <row r="169" customFormat="false" ht="15" hidden="false" customHeight="false" outlineLevel="0" collapsed="false">
      <c r="C169" s="37"/>
      <c r="D169" s="37"/>
      <c r="E169" s="288"/>
      <c r="F169" s="37"/>
      <c r="G169" s="37"/>
      <c r="H169" s="2"/>
      <c r="I169" s="2"/>
      <c r="J169" s="2"/>
      <c r="K169" s="2"/>
    </row>
    <row r="170" customFormat="false" ht="15" hidden="false" customHeight="false" outlineLevel="0" collapsed="false">
      <c r="C170" s="37"/>
      <c r="D170" s="37"/>
      <c r="E170" s="288"/>
      <c r="F170" s="37"/>
      <c r="G170" s="37"/>
      <c r="H170" s="2"/>
      <c r="I170" s="2"/>
      <c r="J170" s="2"/>
      <c r="K170" s="2"/>
    </row>
    <row r="171" customFormat="false" ht="15" hidden="false" customHeight="false" outlineLevel="0" collapsed="false">
      <c r="C171" s="37"/>
      <c r="D171" s="37"/>
      <c r="E171" s="288"/>
      <c r="F171" s="37"/>
      <c r="G171" s="37"/>
      <c r="H171" s="2"/>
      <c r="I171" s="2"/>
      <c r="J171" s="2"/>
      <c r="K171" s="2"/>
    </row>
    <row r="172" customFormat="false" ht="15" hidden="false" customHeight="false" outlineLevel="0" collapsed="false">
      <c r="C172" s="37"/>
      <c r="D172" s="37"/>
      <c r="E172" s="288"/>
      <c r="F172" s="37"/>
      <c r="G172" s="37"/>
      <c r="H172" s="2"/>
      <c r="I172" s="2"/>
      <c r="J172" s="2"/>
      <c r="K172" s="2"/>
    </row>
    <row r="173" customFormat="false" ht="15" hidden="false" customHeight="false" outlineLevel="0" collapsed="false">
      <c r="C173" s="37"/>
      <c r="D173" s="37"/>
      <c r="E173" s="288"/>
      <c r="F173" s="37"/>
      <c r="G173" s="37"/>
      <c r="H173" s="2"/>
      <c r="I173" s="2"/>
      <c r="J173" s="2"/>
      <c r="K173" s="2"/>
    </row>
    <row r="174" customFormat="false" ht="15" hidden="false" customHeight="false" outlineLevel="0" collapsed="false">
      <c r="C174" s="37"/>
      <c r="D174" s="37"/>
      <c r="E174" s="288"/>
      <c r="F174" s="37"/>
      <c r="G174" s="37"/>
      <c r="H174" s="2"/>
      <c r="I174" s="2"/>
      <c r="J174" s="2"/>
      <c r="K174" s="2"/>
    </row>
    <row r="175" customFormat="false" ht="15" hidden="false" customHeight="false" outlineLevel="0" collapsed="false">
      <c r="C175" s="37"/>
      <c r="D175" s="37"/>
      <c r="E175" s="288"/>
      <c r="F175" s="37"/>
      <c r="G175" s="37"/>
      <c r="H175" s="2"/>
      <c r="I175" s="2"/>
      <c r="J175" s="2"/>
      <c r="K175" s="2"/>
    </row>
    <row r="176" customFormat="false" ht="15" hidden="false" customHeight="false" outlineLevel="0" collapsed="false">
      <c r="C176" s="37"/>
      <c r="D176" s="37"/>
      <c r="E176" s="288"/>
      <c r="F176" s="37"/>
      <c r="G176" s="37"/>
      <c r="H176" s="2"/>
      <c r="I176" s="2"/>
      <c r="J176" s="2"/>
      <c r="K176" s="2"/>
    </row>
    <row r="177" customFormat="false" ht="15" hidden="false" customHeight="false" outlineLevel="0" collapsed="false">
      <c r="C177" s="37"/>
      <c r="D177" s="37"/>
      <c r="E177" s="288"/>
      <c r="F177" s="37"/>
      <c r="G177" s="37"/>
      <c r="H177" s="2"/>
      <c r="I177" s="2"/>
      <c r="J177" s="2"/>
      <c r="K177" s="2"/>
    </row>
    <row r="178" customFormat="false" ht="15" hidden="false" customHeight="false" outlineLevel="0" collapsed="false">
      <c r="C178" s="37"/>
      <c r="D178" s="37"/>
      <c r="E178" s="288"/>
      <c r="F178" s="37"/>
      <c r="G178" s="37"/>
      <c r="H178" s="2"/>
      <c r="I178" s="2"/>
      <c r="J178" s="2"/>
      <c r="K178" s="2"/>
    </row>
  </sheetData>
  <mergeCells count="72">
    <mergeCell ref="B1:O1"/>
    <mergeCell ref="A2:A3"/>
    <mergeCell ref="B2:B3"/>
    <mergeCell ref="C2:C3"/>
    <mergeCell ref="D2:D3"/>
    <mergeCell ref="F2:K2"/>
    <mergeCell ref="L2:Q2"/>
    <mergeCell ref="R2:W2"/>
    <mergeCell ref="X2:AC2"/>
    <mergeCell ref="AD2:AI2"/>
    <mergeCell ref="AJ2:AO2"/>
    <mergeCell ref="AP2:AU2"/>
    <mergeCell ref="AV2:BA2"/>
    <mergeCell ref="BB2:BG2"/>
    <mergeCell ref="BH2:BM2"/>
    <mergeCell ref="BN2:BS2"/>
    <mergeCell ref="BT2:BY2"/>
    <mergeCell ref="BZ2:CE2"/>
    <mergeCell ref="CF2:CK2"/>
    <mergeCell ref="CL2:CQ2"/>
    <mergeCell ref="CR2:CW2"/>
    <mergeCell ref="CX2:DC2"/>
    <mergeCell ref="DD2:DI2"/>
    <mergeCell ref="DJ2:DO2"/>
    <mergeCell ref="DP2:DU2"/>
    <mergeCell ref="DV2:EA2"/>
    <mergeCell ref="EB2:EG2"/>
    <mergeCell ref="G3:H3"/>
    <mergeCell ref="J3:K3"/>
    <mergeCell ref="M3:N3"/>
    <mergeCell ref="P3:Q3"/>
    <mergeCell ref="S3:T3"/>
    <mergeCell ref="V3:W3"/>
    <mergeCell ref="Y3:Z3"/>
    <mergeCell ref="AB3:AC3"/>
    <mergeCell ref="AE3:AF3"/>
    <mergeCell ref="AH3:AI3"/>
    <mergeCell ref="AK3:AL3"/>
    <mergeCell ref="AN3:AO3"/>
    <mergeCell ref="AQ3:AR3"/>
    <mergeCell ref="AT3:AU3"/>
    <mergeCell ref="AW3:AX3"/>
    <mergeCell ref="AZ3:BA3"/>
    <mergeCell ref="BC3:BD3"/>
    <mergeCell ref="BF3:BG3"/>
    <mergeCell ref="BI3:BJ3"/>
    <mergeCell ref="BL3:BM3"/>
    <mergeCell ref="BO3:BP3"/>
    <mergeCell ref="BR3:BS3"/>
    <mergeCell ref="BU3:BV3"/>
    <mergeCell ref="BX3:BY3"/>
    <mergeCell ref="CA3:CB3"/>
    <mergeCell ref="CD3:CE3"/>
    <mergeCell ref="CG3:CH3"/>
    <mergeCell ref="CJ3:CK3"/>
    <mergeCell ref="CM3:CN3"/>
    <mergeCell ref="CP3:CQ3"/>
    <mergeCell ref="CS3:CT3"/>
    <mergeCell ref="CV3:CW3"/>
    <mergeCell ref="CY3:CZ3"/>
    <mergeCell ref="DB3:DC3"/>
    <mergeCell ref="DE3:DF3"/>
    <mergeCell ref="DH3:DI3"/>
    <mergeCell ref="DK3:DL3"/>
    <mergeCell ref="DN3:DO3"/>
    <mergeCell ref="DQ3:DR3"/>
    <mergeCell ref="DT3:DU3"/>
    <mergeCell ref="DW3:DX3"/>
    <mergeCell ref="DZ3:EA3"/>
    <mergeCell ref="EC3:ED3"/>
    <mergeCell ref="EF3:EG3"/>
    <mergeCell ref="CD75:CG75"/>
  </mergeCells>
  <printOptions headings="false" gridLines="false" gridLinesSet="true" horizontalCentered="false" verticalCentered="false"/>
  <pageMargins left="0.309722222222222" right="0.170138888888889" top="0.3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77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pane xSplit="4" ySplit="4" topLeftCell="AE47" activePane="bottomRight" state="frozen"/>
      <selection pane="topLeft" activeCell="A1" activeCellId="0" sqref="A1"/>
      <selection pane="topRight" activeCell="AE1" activeCellId="0" sqref="AE1"/>
      <selection pane="bottomLeft" activeCell="A47" activeCellId="0" sqref="A47"/>
      <selection pane="bottomRight" activeCell="AP51" activeCellId="0" sqref="AP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9.41"/>
    <col collapsed="false" customWidth="true" hidden="false" outlineLevel="0" max="3" min="3" style="0" width="10.85"/>
    <col collapsed="false" customWidth="true" hidden="false" outlineLevel="0" max="6" min="6" style="0" width="9.14"/>
    <col collapsed="false" customWidth="true" hidden="false" outlineLevel="0" max="7" min="7" style="0" width="8.28"/>
    <col collapsed="false" customWidth="true" hidden="false" outlineLevel="0" max="10" min="10" style="0" width="7.42"/>
    <col collapsed="false" customWidth="true" hidden="false" outlineLevel="0" max="22" min="22" style="0" width="6.99"/>
    <col collapsed="false" customWidth="true" hidden="false" outlineLevel="0" max="24" min="24" style="0" width="7.42"/>
    <col collapsed="false" customWidth="true" hidden="false" outlineLevel="0" max="25" min="25" style="0" width="6.85"/>
    <col collapsed="false" customWidth="true" hidden="false" outlineLevel="0" max="28" min="28" style="0" width="8.28"/>
    <col collapsed="false" customWidth="true" hidden="false" outlineLevel="0" max="31" min="31" style="0" width="6.56"/>
    <col collapsed="false" customWidth="true" hidden="false" outlineLevel="0" max="34" min="34" style="0" width="7.56"/>
    <col collapsed="false" customWidth="true" hidden="false" outlineLevel="0" max="37" min="37" style="0" width="7.85"/>
    <col collapsed="false" customWidth="true" hidden="false" outlineLevel="0" max="40" min="40" style="0" width="7.85"/>
    <col collapsed="false" customWidth="true" hidden="false" outlineLevel="0" max="49" min="49" style="0" width="6.99"/>
    <col collapsed="false" customWidth="true" hidden="false" outlineLevel="0" max="52" min="52" style="0" width="6.99"/>
    <col collapsed="false" customWidth="true" hidden="false" outlineLevel="0" max="55" min="55" style="0" width="7.56"/>
    <col collapsed="false" customWidth="true" hidden="false" outlineLevel="0" max="56" min="56" style="0" width="8.28"/>
  </cols>
  <sheetData>
    <row r="1" customFormat="false" ht="15.75" hidden="false" customHeight="false" outlineLevel="0" collapsed="false">
      <c r="F1" s="289" t="s">
        <v>102</v>
      </c>
      <c r="G1" s="289"/>
      <c r="H1" s="289"/>
      <c r="I1" s="289"/>
      <c r="J1" s="289"/>
    </row>
    <row r="2" customFormat="false" ht="15" hidden="false" customHeight="true" outlineLevel="0" collapsed="false">
      <c r="A2" s="44"/>
      <c r="B2" s="291" t="s">
        <v>30</v>
      </c>
      <c r="C2" s="385" t="s">
        <v>84</v>
      </c>
      <c r="D2" s="293" t="s">
        <v>8</v>
      </c>
      <c r="E2" s="294" t="n">
        <f aca="false">ТАБЕЛЬ!AB7</f>
        <v>44937</v>
      </c>
      <c r="F2" s="294"/>
      <c r="G2" s="294"/>
      <c r="H2" s="295" t="n">
        <f aca="false">ТАБЕЛЬ!AC7</f>
        <v>44938</v>
      </c>
      <c r="I2" s="295"/>
      <c r="J2" s="295"/>
      <c r="K2" s="294" t="n">
        <f aca="false">ТАБЕЛЬ!AD7</f>
        <v>44939</v>
      </c>
      <c r="L2" s="294"/>
      <c r="M2" s="294"/>
      <c r="N2" s="295" t="n">
        <f aca="false">ТАБЕЛЬ!AE7</f>
        <v>44942</v>
      </c>
      <c r="O2" s="295"/>
      <c r="P2" s="295"/>
      <c r="Q2" s="294" t="n">
        <f aca="false">ТАБЕЛЬ!AF7</f>
        <v>44943</v>
      </c>
      <c r="R2" s="294"/>
      <c r="S2" s="294"/>
      <c r="T2" s="295" t="n">
        <f aca="false">ТАБЕЛЬ!AG7</f>
        <v>44944</v>
      </c>
      <c r="U2" s="295"/>
      <c r="V2" s="295"/>
      <c r="W2" s="294" t="n">
        <f aca="false">ТАБЕЛЬ!AH7</f>
        <v>44945</v>
      </c>
      <c r="X2" s="294"/>
      <c r="Y2" s="294"/>
      <c r="Z2" s="476" t="n">
        <f aca="false">ТАБЕЛЬ!AI7</f>
        <v>44946</v>
      </c>
      <c r="AA2" s="476"/>
      <c r="AB2" s="476"/>
      <c r="AC2" s="294" t="n">
        <f aca="false">ТАБЕЛЬ!AJ7</f>
        <v>44949</v>
      </c>
      <c r="AD2" s="294"/>
      <c r="AE2" s="294"/>
      <c r="AF2" s="295" t="n">
        <f aca="false">ТАБЕЛЬ!AK7</f>
        <v>44950</v>
      </c>
      <c r="AG2" s="295"/>
      <c r="AH2" s="295"/>
      <c r="AI2" s="294" t="n">
        <f aca="false">ТАБЕЛЬ!AL7</f>
        <v>44951</v>
      </c>
      <c r="AJ2" s="294"/>
      <c r="AK2" s="294"/>
      <c r="AL2" s="295" t="n">
        <f aca="false">ТАБЕЛЬ!AM7</f>
        <v>44952</v>
      </c>
      <c r="AM2" s="295"/>
      <c r="AN2" s="295"/>
      <c r="AO2" s="294" t="n">
        <f aca="false">ТАБЕЛЬ!AN7</f>
        <v>44953</v>
      </c>
      <c r="AP2" s="294"/>
      <c r="AQ2" s="294"/>
      <c r="AR2" s="295" t="n">
        <f aca="false">ТАБЕЛЬ!AO7</f>
        <v>44956</v>
      </c>
      <c r="AS2" s="295"/>
      <c r="AT2" s="295"/>
      <c r="AU2" s="294" t="n">
        <f aca="false">ТАБЕЛЬ!AP7</f>
        <v>44957</v>
      </c>
      <c r="AV2" s="294"/>
      <c r="AW2" s="294"/>
      <c r="AX2" s="296" t="n">
        <f aca="false">ТАБЕЛЬ!AQ7</f>
        <v>0</v>
      </c>
      <c r="AY2" s="296"/>
      <c r="AZ2" s="296"/>
      <c r="BA2" s="297" t="n">
        <f aca="false">ТАБЕЛЬ!AR7</f>
        <v>0</v>
      </c>
      <c r="BB2" s="297"/>
      <c r="BC2" s="297"/>
      <c r="BD2" s="296" t="n">
        <f aca="false">ТАБЕЛЬ!AS7</f>
        <v>0</v>
      </c>
      <c r="BE2" s="296"/>
      <c r="BF2" s="296"/>
      <c r="BG2" s="297" t="n">
        <f aca="false">ТАБЕЛЬ!AT7</f>
        <v>0</v>
      </c>
      <c r="BH2" s="297"/>
      <c r="BI2" s="297"/>
      <c r="BJ2" s="296" t="n">
        <f aca="false">ТАБЕЛЬ!AU7</f>
        <v>0</v>
      </c>
      <c r="BK2" s="296"/>
      <c r="BL2" s="296"/>
      <c r="BM2" s="297" t="n">
        <f aca="false">ТАБЕЛЬ!AV7</f>
        <v>0</v>
      </c>
      <c r="BN2" s="297"/>
      <c r="BO2" s="297"/>
      <c r="BP2" s="296" t="n">
        <f aca="false">ТАБЕЛЬ!AW7</f>
        <v>0</v>
      </c>
      <c r="BQ2" s="296"/>
      <c r="BR2" s="296"/>
    </row>
    <row r="3" customFormat="false" ht="15" hidden="false" customHeight="false" outlineLevel="0" collapsed="false">
      <c r="A3" s="44"/>
      <c r="B3" s="291"/>
      <c r="C3" s="385"/>
      <c r="D3" s="293"/>
      <c r="E3" s="299" t="s">
        <v>9</v>
      </c>
      <c r="F3" s="477" t="s">
        <v>14</v>
      </c>
      <c r="G3" s="477"/>
      <c r="H3" s="299" t="s">
        <v>9</v>
      </c>
      <c r="I3" s="477" t="s">
        <v>14</v>
      </c>
      <c r="J3" s="477"/>
      <c r="K3" s="299" t="s">
        <v>9</v>
      </c>
      <c r="L3" s="477" t="s">
        <v>14</v>
      </c>
      <c r="M3" s="477"/>
      <c r="N3" s="299" t="s">
        <v>9</v>
      </c>
      <c r="O3" s="477" t="s">
        <v>14</v>
      </c>
      <c r="P3" s="477"/>
      <c r="Q3" s="299" t="s">
        <v>9</v>
      </c>
      <c r="R3" s="477" t="s">
        <v>14</v>
      </c>
      <c r="S3" s="477"/>
      <c r="T3" s="299" t="s">
        <v>9</v>
      </c>
      <c r="U3" s="477" t="s">
        <v>14</v>
      </c>
      <c r="V3" s="477"/>
      <c r="W3" s="299" t="s">
        <v>9</v>
      </c>
      <c r="X3" s="477" t="s">
        <v>14</v>
      </c>
      <c r="Y3" s="477"/>
      <c r="Z3" s="299" t="s">
        <v>9</v>
      </c>
      <c r="AA3" s="477" t="s">
        <v>14</v>
      </c>
      <c r="AB3" s="477"/>
      <c r="AC3" s="299" t="s">
        <v>9</v>
      </c>
      <c r="AD3" s="477" t="s">
        <v>14</v>
      </c>
      <c r="AE3" s="477"/>
      <c r="AF3" s="299" t="s">
        <v>9</v>
      </c>
      <c r="AG3" s="477" t="s">
        <v>14</v>
      </c>
      <c r="AH3" s="477"/>
      <c r="AI3" s="299" t="s">
        <v>9</v>
      </c>
      <c r="AJ3" s="477" t="s">
        <v>14</v>
      </c>
      <c r="AK3" s="477"/>
      <c r="AL3" s="299" t="s">
        <v>9</v>
      </c>
      <c r="AM3" s="477" t="s">
        <v>14</v>
      </c>
      <c r="AN3" s="477"/>
      <c r="AO3" s="299" t="s">
        <v>9</v>
      </c>
      <c r="AP3" s="477" t="s">
        <v>14</v>
      </c>
      <c r="AQ3" s="477"/>
      <c r="AR3" s="299" t="s">
        <v>9</v>
      </c>
      <c r="AS3" s="477" t="s">
        <v>14</v>
      </c>
      <c r="AT3" s="477"/>
      <c r="AU3" s="299" t="s">
        <v>9</v>
      </c>
      <c r="AV3" s="477" t="s">
        <v>14</v>
      </c>
      <c r="AW3" s="477"/>
      <c r="AX3" s="299" t="s">
        <v>9</v>
      </c>
      <c r="AY3" s="477" t="s">
        <v>14</v>
      </c>
      <c r="AZ3" s="477"/>
      <c r="BA3" s="299" t="s">
        <v>9</v>
      </c>
      <c r="BB3" s="477" t="s">
        <v>14</v>
      </c>
      <c r="BC3" s="477"/>
      <c r="BD3" s="299" t="s">
        <v>9</v>
      </c>
      <c r="BE3" s="477" t="s">
        <v>14</v>
      </c>
      <c r="BF3" s="477"/>
      <c r="BG3" s="299" t="s">
        <v>9</v>
      </c>
      <c r="BH3" s="477" t="s">
        <v>14</v>
      </c>
      <c r="BI3" s="477"/>
      <c r="BJ3" s="299" t="s">
        <v>9</v>
      </c>
      <c r="BK3" s="477" t="s">
        <v>14</v>
      </c>
      <c r="BL3" s="477"/>
      <c r="BM3" s="299" t="s">
        <v>9</v>
      </c>
      <c r="BN3" s="477" t="s">
        <v>14</v>
      </c>
      <c r="BO3" s="477"/>
      <c r="BP3" s="299" t="s">
        <v>9</v>
      </c>
      <c r="BQ3" s="477" t="s">
        <v>14</v>
      </c>
      <c r="BR3" s="477"/>
    </row>
    <row r="4" customFormat="false" ht="15" hidden="false" customHeight="false" outlineLevel="0" collapsed="false">
      <c r="A4" s="44"/>
      <c r="B4" s="291"/>
      <c r="C4" s="385"/>
      <c r="D4" s="293"/>
      <c r="E4" s="304" t="s">
        <v>87</v>
      </c>
      <c r="F4" s="478" t="n">
        <f aca="false">ТАБЕЛЬ!AB8</f>
        <v>6</v>
      </c>
      <c r="G4" s="479" t="s">
        <v>88</v>
      </c>
      <c r="H4" s="304" t="s">
        <v>87</v>
      </c>
      <c r="I4" s="478" t="n">
        <f aca="false">ТАБЕЛЬ!AC8</f>
        <v>5</v>
      </c>
      <c r="J4" s="479" t="s">
        <v>88</v>
      </c>
      <c r="K4" s="304" t="s">
        <v>87</v>
      </c>
      <c r="L4" s="478" t="n">
        <f aca="false">ТАБЕЛЬ!AD8</f>
        <v>6</v>
      </c>
      <c r="M4" s="479" t="s">
        <v>88</v>
      </c>
      <c r="N4" s="304" t="s">
        <v>87</v>
      </c>
      <c r="O4" s="478" t="n">
        <f aca="false">ТАБЕЛЬ!AE8</f>
        <v>5</v>
      </c>
      <c r="P4" s="479" t="s">
        <v>88</v>
      </c>
      <c r="Q4" s="304" t="s">
        <v>87</v>
      </c>
      <c r="R4" s="478" t="n">
        <f aca="false">ТАБЕЛЬ!AF8</f>
        <v>6</v>
      </c>
      <c r="S4" s="479" t="s">
        <v>88</v>
      </c>
      <c r="T4" s="304" t="s">
        <v>87</v>
      </c>
      <c r="U4" s="478" t="n">
        <f aca="false">ТАБЕЛЬ!AG8</f>
        <v>5</v>
      </c>
      <c r="V4" s="479" t="s">
        <v>88</v>
      </c>
      <c r="W4" s="304" t="s">
        <v>87</v>
      </c>
      <c r="X4" s="478" t="n">
        <f aca="false">ТАБЕЛЬ!AH8</f>
        <v>6</v>
      </c>
      <c r="Y4" s="479" t="s">
        <v>88</v>
      </c>
      <c r="Z4" s="304" t="s">
        <v>87</v>
      </c>
      <c r="AA4" s="478" t="n">
        <f aca="false">ТАБЕЛЬ!AI8</f>
        <v>6</v>
      </c>
      <c r="AB4" s="479" t="s">
        <v>88</v>
      </c>
      <c r="AC4" s="304" t="s">
        <v>87</v>
      </c>
      <c r="AD4" s="478" t="n">
        <f aca="false">ТАБЕЛЬ!AJ8</f>
        <v>6</v>
      </c>
      <c r="AE4" s="479" t="s">
        <v>88</v>
      </c>
      <c r="AF4" s="304" t="s">
        <v>87</v>
      </c>
      <c r="AG4" s="478" t="n">
        <f aca="false">ТАБЕЛЬ!AK8</f>
        <v>5</v>
      </c>
      <c r="AH4" s="479" t="s">
        <v>88</v>
      </c>
      <c r="AI4" s="304" t="s">
        <v>87</v>
      </c>
      <c r="AJ4" s="478" t="n">
        <f aca="false">ТАБЕЛЬ!AL8</f>
        <v>6</v>
      </c>
      <c r="AK4" s="479" t="s">
        <v>88</v>
      </c>
      <c r="AL4" s="304" t="s">
        <v>87</v>
      </c>
      <c r="AM4" s="478" t="n">
        <f aca="false">ТАБЕЛЬ!AM8</f>
        <v>4</v>
      </c>
      <c r="AN4" s="479" t="s">
        <v>88</v>
      </c>
      <c r="AO4" s="304" t="s">
        <v>87</v>
      </c>
      <c r="AP4" s="478" t="n">
        <f aca="false">ТАБЕЛЬ!AN8</f>
        <v>5</v>
      </c>
      <c r="AQ4" s="479" t="s">
        <v>88</v>
      </c>
      <c r="AR4" s="304" t="s">
        <v>87</v>
      </c>
      <c r="AS4" s="478" t="n">
        <f aca="false">ТАБЕЛЬ!AO8</f>
        <v>6</v>
      </c>
      <c r="AT4" s="479" t="s">
        <v>88</v>
      </c>
      <c r="AU4" s="304" t="s">
        <v>87</v>
      </c>
      <c r="AV4" s="478" t="n">
        <f aca="false">ТАБЕЛЬ!AP8</f>
        <v>5</v>
      </c>
      <c r="AW4" s="479" t="s">
        <v>88</v>
      </c>
      <c r="AX4" s="304" t="s">
        <v>87</v>
      </c>
      <c r="AY4" s="480" t="n">
        <f aca="false">ТАБЕЛЬ!AQ8</f>
        <v>0</v>
      </c>
      <c r="AZ4" s="479" t="s">
        <v>88</v>
      </c>
      <c r="BA4" s="304" t="s">
        <v>87</v>
      </c>
      <c r="BB4" s="480" t="n">
        <f aca="false">ТАБЕЛЬ!AR8</f>
        <v>0</v>
      </c>
      <c r="BC4" s="479" t="s">
        <v>88</v>
      </c>
      <c r="BD4" s="304" t="s">
        <v>87</v>
      </c>
      <c r="BE4" s="480" t="n">
        <f aca="false">ТАБЕЛЬ!AS8</f>
        <v>0</v>
      </c>
      <c r="BF4" s="479" t="s">
        <v>88</v>
      </c>
      <c r="BG4" s="304" t="s">
        <v>87</v>
      </c>
      <c r="BH4" s="480" t="n">
        <f aca="false">ТАБЕЛЬ!AT8</f>
        <v>0</v>
      </c>
      <c r="BI4" s="479" t="s">
        <v>88</v>
      </c>
      <c r="BJ4" s="304" t="s">
        <v>87</v>
      </c>
      <c r="BK4" s="480" t="n">
        <f aca="false">ТАБЕЛЬ!AU8</f>
        <v>0</v>
      </c>
      <c r="BL4" s="479" t="s">
        <v>88</v>
      </c>
      <c r="BM4" s="304" t="s">
        <v>87</v>
      </c>
      <c r="BN4" s="480" t="n">
        <f aca="false">ТАБЕЛЬ!AV8</f>
        <v>0</v>
      </c>
      <c r="BO4" s="479" t="s">
        <v>88</v>
      </c>
      <c r="BP4" s="304" t="s">
        <v>87</v>
      </c>
      <c r="BQ4" s="480" t="n">
        <f aca="false">ТАБЕЛЬ!AW8</f>
        <v>0</v>
      </c>
      <c r="BR4" s="479" t="s">
        <v>88</v>
      </c>
    </row>
    <row r="5" customFormat="false" ht="15" hidden="false" customHeight="false" outlineLevel="0" collapsed="false">
      <c r="A5" s="313" t="str">
        <f aca="false">СВОДНАЯ!A4</f>
        <v>Вафли, кг</v>
      </c>
      <c r="B5" s="481" t="n">
        <f aca="false">СВОДНАЯ!I4</f>
        <v>0.000199999999999534</v>
      </c>
      <c r="C5" s="428" t="n">
        <f aca="false">СВОДНАЯ!D4</f>
        <v>0</v>
      </c>
      <c r="D5" s="315" t="n">
        <f aca="false">СВОДНАЯ!K4</f>
        <v>309</v>
      </c>
      <c r="E5" s="316" t="n">
        <f aca="false">F5*D5</f>
        <v>0</v>
      </c>
      <c r="F5" s="36" t="n">
        <f aca="false">G5*F4</f>
        <v>0</v>
      </c>
      <c r="G5" s="482" t="n">
        <f aca="false">'МЕНЮ 1-9'!K5</f>
        <v>0</v>
      </c>
      <c r="H5" s="316" t="n">
        <f aca="false">I5*D5</f>
        <v>0</v>
      </c>
      <c r="I5" s="36" t="n">
        <f aca="false">J5*I4</f>
        <v>0</v>
      </c>
      <c r="J5" s="482" t="n">
        <f aca="false">'МЕНЮ 1-9'!Q5</f>
        <v>0</v>
      </c>
      <c r="K5" s="316" t="n">
        <f aca="false">L5*D5</f>
        <v>0</v>
      </c>
      <c r="L5" s="36" t="n">
        <f aca="false">M5*L4</f>
        <v>0</v>
      </c>
      <c r="M5" s="482" t="n">
        <f aca="false">'МЕНЮ 1-9'!W5</f>
        <v>0</v>
      </c>
      <c r="N5" s="316" t="n">
        <f aca="false">O5*D5</f>
        <v>0</v>
      </c>
      <c r="O5" s="36" t="n">
        <f aca="false">P5*O4</f>
        <v>0</v>
      </c>
      <c r="P5" s="482" t="n">
        <f aca="false">'МЕНЮ 1-9'!AC5</f>
        <v>0</v>
      </c>
      <c r="Q5" s="316" t="n">
        <f aca="false">R5*D5</f>
        <v>0</v>
      </c>
      <c r="R5" s="36" t="n">
        <f aca="false">S5*R4</f>
        <v>0</v>
      </c>
      <c r="S5" s="482" t="n">
        <f aca="false">'МЕНЮ 1-9'!AI5</f>
        <v>0</v>
      </c>
      <c r="T5" s="316" t="n">
        <f aca="false">U5*D5</f>
        <v>0</v>
      </c>
      <c r="U5" s="36" t="n">
        <f aca="false">V5*U4</f>
        <v>0</v>
      </c>
      <c r="V5" s="482" t="n">
        <f aca="false">'МЕНЮ 1-9'!AO5</f>
        <v>0</v>
      </c>
      <c r="W5" s="316" t="n">
        <f aca="false">X5*D5</f>
        <v>0</v>
      </c>
      <c r="X5" s="36" t="n">
        <f aca="false">Y5*X4</f>
        <v>0</v>
      </c>
      <c r="Y5" s="482" t="n">
        <f aca="false">'МЕНЮ 1-9'!AU5</f>
        <v>0</v>
      </c>
      <c r="Z5" s="316" t="n">
        <f aca="false">AA5*D5</f>
        <v>0</v>
      </c>
      <c r="AA5" s="36" t="n">
        <f aca="false">AB5*AA4</f>
        <v>0</v>
      </c>
      <c r="AB5" s="482" t="n">
        <f aca="false">'МЕНЮ 1-9'!BA5</f>
        <v>0</v>
      </c>
      <c r="AC5" s="316" t="n">
        <f aca="false">AD5*D5</f>
        <v>0</v>
      </c>
      <c r="AD5" s="36" t="n">
        <f aca="false">AE5*AD4</f>
        <v>0</v>
      </c>
      <c r="AE5" s="482"/>
      <c r="AF5" s="316" t="n">
        <f aca="false">AG5*D5</f>
        <v>0</v>
      </c>
      <c r="AG5" s="36" t="n">
        <f aca="false">AH5*AG4</f>
        <v>0</v>
      </c>
      <c r="AH5" s="482"/>
      <c r="AI5" s="316" t="n">
        <f aca="false">AJ5*D5</f>
        <v>0</v>
      </c>
      <c r="AJ5" s="36" t="n">
        <f aca="false">AK5*AJ4</f>
        <v>0</v>
      </c>
      <c r="AK5" s="482"/>
      <c r="AL5" s="316" t="n">
        <f aca="false">AM5*D5</f>
        <v>0</v>
      </c>
      <c r="AM5" s="36" t="n">
        <f aca="false">AN5*AM4</f>
        <v>0</v>
      </c>
      <c r="AN5" s="482"/>
      <c r="AO5" s="316" t="n">
        <f aca="false">AP5*D5</f>
        <v>0</v>
      </c>
      <c r="AP5" s="36" t="n">
        <f aca="false">AQ5*AP4</f>
        <v>0</v>
      </c>
      <c r="AQ5" s="482" t="n">
        <f aca="false">'МЕНЮ 1-9'!CE5</f>
        <v>0</v>
      </c>
      <c r="AR5" s="316" t="n">
        <f aca="false">AS5*D5</f>
        <v>0</v>
      </c>
      <c r="AS5" s="36" t="n">
        <f aca="false">AT5*AS4</f>
        <v>0</v>
      </c>
      <c r="AT5" s="482" t="n">
        <f aca="false">'МЕНЮ 1-9'!CK5</f>
        <v>0</v>
      </c>
      <c r="AU5" s="316" t="n">
        <f aca="false">AV5*D5</f>
        <v>0</v>
      </c>
      <c r="AV5" s="36" t="n">
        <f aca="false">AW5*AV4</f>
        <v>0</v>
      </c>
      <c r="AW5" s="482" t="n">
        <f aca="false">'МЕНЮ 1-9'!CQ5</f>
        <v>0</v>
      </c>
      <c r="AX5" s="316" t="n">
        <f aca="false">AY5*D5</f>
        <v>0</v>
      </c>
      <c r="AY5" s="36" t="n">
        <f aca="false">AZ5*AY4</f>
        <v>0</v>
      </c>
      <c r="AZ5" s="318"/>
      <c r="BA5" s="316" t="n">
        <f aca="false">BB5*D5</f>
        <v>0</v>
      </c>
      <c r="BB5" s="36" t="n">
        <f aca="false">BC5*BB4</f>
        <v>0</v>
      </c>
      <c r="BC5" s="318"/>
      <c r="BD5" s="316" t="n">
        <f aca="false">BE5*D5</f>
        <v>0</v>
      </c>
      <c r="BE5" s="36" t="n">
        <f aca="false">BF5*BE4</f>
        <v>0</v>
      </c>
      <c r="BF5" s="307"/>
      <c r="BG5" s="316" t="n">
        <f aca="false">BH5*D5</f>
        <v>0</v>
      </c>
      <c r="BH5" s="36" t="n">
        <f aca="false">BI5*BH4</f>
        <v>0</v>
      </c>
      <c r="BI5" s="318"/>
      <c r="BJ5" s="316" t="n">
        <f aca="false">BK5*D5</f>
        <v>0</v>
      </c>
      <c r="BK5" s="36" t="n">
        <f aca="false">BL5*BK4</f>
        <v>0</v>
      </c>
      <c r="BL5" s="318"/>
      <c r="BM5" s="316" t="n">
        <f aca="false">BN5*D5</f>
        <v>0</v>
      </c>
      <c r="BN5" s="36" t="n">
        <f aca="false">BO5*BN4</f>
        <v>0</v>
      </c>
      <c r="BO5" s="317"/>
      <c r="BP5" s="316" t="n">
        <f aca="false">BQ5*D5</f>
        <v>0</v>
      </c>
      <c r="BQ5" s="36" t="n">
        <f aca="false">BR5*BQ4</f>
        <v>0</v>
      </c>
      <c r="BR5" s="347"/>
    </row>
    <row r="6" customFormat="false" ht="15" hidden="false" customHeight="false" outlineLevel="0" collapsed="false">
      <c r="A6" s="313" t="str">
        <f aca="false">СВОДНАЯ!A5</f>
        <v>Геркулес, кг</v>
      </c>
      <c r="B6" s="481" t="n">
        <f aca="false">СВОДНАЯ!I5</f>
        <v>7.692</v>
      </c>
      <c r="C6" s="428" t="n">
        <f aca="false">СВОДНАЯ!D5</f>
        <v>0</v>
      </c>
      <c r="D6" s="315" t="n">
        <f aca="false">СВОДНАЯ!K5</f>
        <v>40.01</v>
      </c>
      <c r="E6" s="316" t="n">
        <f aca="false">F6*D6</f>
        <v>0</v>
      </c>
      <c r="F6" s="36" t="n">
        <f aca="false">G6*F4</f>
        <v>0</v>
      </c>
      <c r="G6" s="482" t="n">
        <f aca="false">'МЕНЮ 1-9'!K6</f>
        <v>0</v>
      </c>
      <c r="H6" s="316" t="n">
        <f aca="false">I6*D6</f>
        <v>0</v>
      </c>
      <c r="I6" s="36" t="n">
        <f aca="false">J6*I4</f>
        <v>0</v>
      </c>
      <c r="J6" s="482" t="n">
        <f aca="false">'МЕНЮ 1-9'!Q6</f>
        <v>0</v>
      </c>
      <c r="K6" s="316" t="n">
        <f aca="false">L6*D6</f>
        <v>0</v>
      </c>
      <c r="L6" s="36" t="n">
        <f aca="false">M6*L4</f>
        <v>0</v>
      </c>
      <c r="M6" s="482" t="n">
        <f aca="false">'МЕНЮ 1-9'!W6</f>
        <v>0</v>
      </c>
      <c r="N6" s="316" t="n">
        <f aca="false">O6*D6</f>
        <v>0</v>
      </c>
      <c r="O6" s="36" t="n">
        <f aca="false">P6*O4</f>
        <v>0</v>
      </c>
      <c r="P6" s="482" t="n">
        <f aca="false">'МЕНЮ 1-9'!AC6</f>
        <v>0</v>
      </c>
      <c r="Q6" s="316" t="n">
        <f aca="false">R6*D6</f>
        <v>0</v>
      </c>
      <c r="R6" s="36" t="n">
        <f aca="false">S6*R4</f>
        <v>0</v>
      </c>
      <c r="S6" s="482" t="n">
        <f aca="false">'МЕНЮ 1-9'!AI6</f>
        <v>0</v>
      </c>
      <c r="T6" s="316" t="n">
        <f aca="false">U6*D6</f>
        <v>0</v>
      </c>
      <c r="U6" s="36" t="n">
        <f aca="false">V6*U4</f>
        <v>0</v>
      </c>
      <c r="V6" s="482"/>
      <c r="W6" s="316" t="n">
        <f aca="false">X6*D6</f>
        <v>0</v>
      </c>
      <c r="X6" s="36" t="n">
        <f aca="false">Y6*X4</f>
        <v>0</v>
      </c>
      <c r="Y6" s="482" t="n">
        <f aca="false">'МЕНЮ 1-9'!AU6</f>
        <v>0</v>
      </c>
      <c r="Z6" s="316" t="n">
        <f aca="false">AA6*D6</f>
        <v>0</v>
      </c>
      <c r="AA6" s="36" t="n">
        <f aca="false">AB6*AA4</f>
        <v>0</v>
      </c>
      <c r="AB6" s="482" t="n">
        <f aca="false">'МЕНЮ 1-9'!BA6</f>
        <v>0</v>
      </c>
      <c r="AC6" s="316" t="n">
        <f aca="false">AD6*D6</f>
        <v>0</v>
      </c>
      <c r="AD6" s="36" t="n">
        <f aca="false">AE6*AD4</f>
        <v>0</v>
      </c>
      <c r="AE6" s="482"/>
      <c r="AF6" s="316" t="n">
        <f aca="false">AG6*D6</f>
        <v>0</v>
      </c>
      <c r="AG6" s="36" t="n">
        <f aca="false">AH6*AG4</f>
        <v>0</v>
      </c>
      <c r="AH6" s="482" t="n">
        <f aca="false">'МЕНЮ 1-9'!BM6</f>
        <v>0</v>
      </c>
      <c r="AI6" s="316" t="n">
        <f aca="false">AJ6*D6</f>
        <v>0</v>
      </c>
      <c r="AJ6" s="36" t="n">
        <f aca="false">AK6*AJ4</f>
        <v>0</v>
      </c>
      <c r="AK6" s="482" t="n">
        <f aca="false">'МЕНЮ 1-9'!BS6</f>
        <v>0</v>
      </c>
      <c r="AL6" s="316" t="n">
        <f aca="false">AM6*D6</f>
        <v>0</v>
      </c>
      <c r="AM6" s="36" t="n">
        <f aca="false">AN6*AM4</f>
        <v>0</v>
      </c>
      <c r="AN6" s="482" t="n">
        <f aca="false">'МЕНЮ 1-9'!BY6</f>
        <v>0</v>
      </c>
      <c r="AO6" s="316" t="n">
        <f aca="false">AP6*D6</f>
        <v>0</v>
      </c>
      <c r="AP6" s="36" t="n">
        <f aca="false">AQ6*AP4</f>
        <v>0</v>
      </c>
      <c r="AQ6" s="482" t="n">
        <f aca="false">'МЕНЮ 1-9'!CE6</f>
        <v>0</v>
      </c>
      <c r="AR6" s="316" t="n">
        <f aca="false">AS6*D6</f>
        <v>0</v>
      </c>
      <c r="AS6" s="36" t="n">
        <f aca="false">AT6*AS4</f>
        <v>0</v>
      </c>
      <c r="AT6" s="482" t="n">
        <f aca="false">'МЕНЮ 1-9'!CK6</f>
        <v>0</v>
      </c>
      <c r="AU6" s="316" t="n">
        <f aca="false">AV6*D6</f>
        <v>0</v>
      </c>
      <c r="AV6" s="36" t="n">
        <f aca="false">AW6*AV4</f>
        <v>0</v>
      </c>
      <c r="AW6" s="482" t="n">
        <f aca="false">'МЕНЮ 1-9'!CQ6</f>
        <v>0</v>
      </c>
      <c r="AX6" s="316" t="n">
        <f aca="false">AY6*D6</f>
        <v>0</v>
      </c>
      <c r="AY6" s="36" t="n">
        <f aca="false">AZ6*AY4</f>
        <v>0</v>
      </c>
      <c r="AZ6" s="317"/>
      <c r="BA6" s="316" t="n">
        <f aca="false">BB6*D6</f>
        <v>0</v>
      </c>
      <c r="BB6" s="36" t="n">
        <f aca="false">BC6*BB4</f>
        <v>0</v>
      </c>
      <c r="BC6" s="317"/>
      <c r="BD6" s="316" t="n">
        <f aca="false">BE6*D6</f>
        <v>0</v>
      </c>
      <c r="BE6" s="36" t="n">
        <f aca="false">BF6*BE4</f>
        <v>0</v>
      </c>
      <c r="BF6" s="318"/>
      <c r="BG6" s="316" t="n">
        <f aca="false">BH6*D6</f>
        <v>0</v>
      </c>
      <c r="BH6" s="36" t="n">
        <f aca="false">BI6*BH4</f>
        <v>0</v>
      </c>
      <c r="BI6" s="317"/>
      <c r="BJ6" s="316" t="n">
        <f aca="false">BK6*D6</f>
        <v>0</v>
      </c>
      <c r="BK6" s="36" t="n">
        <f aca="false">BL6*BK4</f>
        <v>0</v>
      </c>
      <c r="BL6" s="317"/>
      <c r="BM6" s="316" t="n">
        <f aca="false">BN6*D6</f>
        <v>0</v>
      </c>
      <c r="BN6" s="36" t="n">
        <f aca="false">BO6*BN4</f>
        <v>0</v>
      </c>
      <c r="BO6" s="317"/>
      <c r="BP6" s="316" t="n">
        <f aca="false">BQ6*D6</f>
        <v>0</v>
      </c>
      <c r="BQ6" s="36" t="n">
        <f aca="false">BR6*BQ4</f>
        <v>0</v>
      </c>
      <c r="BR6" s="318"/>
    </row>
    <row r="7" customFormat="false" ht="15" hidden="false" customHeight="false" outlineLevel="0" collapsed="false">
      <c r="A7" s="313" t="str">
        <f aca="false">СВОДНАЯ!A6</f>
        <v>Горох, кг</v>
      </c>
      <c r="B7" s="481" t="n">
        <f aca="false">СВОДНАЯ!I6</f>
        <v>1.928</v>
      </c>
      <c r="C7" s="428" t="n">
        <f aca="false">СВОДНАЯ!D6</f>
        <v>0</v>
      </c>
      <c r="D7" s="315" t="n">
        <f aca="false">СВОДНАЯ!K6</f>
        <v>52.58</v>
      </c>
      <c r="E7" s="316" t="n">
        <f aca="false">F7*D7</f>
        <v>0</v>
      </c>
      <c r="F7" s="36" t="n">
        <f aca="false">G7*F4</f>
        <v>0</v>
      </c>
      <c r="G7" s="482" t="n">
        <f aca="false">'МЕНЮ 1-9'!K7</f>
        <v>0</v>
      </c>
      <c r="H7" s="316" t="n">
        <f aca="false">I7*D7</f>
        <v>0</v>
      </c>
      <c r="I7" s="36" t="n">
        <f aca="false">J7*I4</f>
        <v>0</v>
      </c>
      <c r="J7" s="482" t="n">
        <f aca="false">'МЕНЮ 1-9'!Q7</f>
        <v>0</v>
      </c>
      <c r="K7" s="316" t="n">
        <f aca="false">L7*D7</f>
        <v>0</v>
      </c>
      <c r="L7" s="36" t="n">
        <f aca="false">M7*L4</f>
        <v>0</v>
      </c>
      <c r="M7" s="482" t="n">
        <f aca="false">'МЕНЮ 1-9'!W7</f>
        <v>0</v>
      </c>
      <c r="N7" s="316" t="n">
        <f aca="false">O7*D7</f>
        <v>0</v>
      </c>
      <c r="O7" s="36" t="n">
        <f aca="false">P7*O4</f>
        <v>0</v>
      </c>
      <c r="P7" s="482" t="n">
        <f aca="false">'МЕНЮ 1-9'!AC7</f>
        <v>0</v>
      </c>
      <c r="Q7" s="316" t="n">
        <f aca="false">R7*D7</f>
        <v>0</v>
      </c>
      <c r="R7" s="36" t="n">
        <f aca="false">S7*R4</f>
        <v>0</v>
      </c>
      <c r="S7" s="482" t="n">
        <f aca="false">'МЕНЮ 1-9'!AI7</f>
        <v>0</v>
      </c>
      <c r="T7" s="316" t="n">
        <f aca="false">U7*D7</f>
        <v>0</v>
      </c>
      <c r="U7" s="36" t="n">
        <f aca="false">V7*U4</f>
        <v>0</v>
      </c>
      <c r="V7" s="482" t="n">
        <f aca="false">'МЕНЮ 1-9'!AO7</f>
        <v>0</v>
      </c>
      <c r="W7" s="316" t="n">
        <f aca="false">X7*D7</f>
        <v>0</v>
      </c>
      <c r="X7" s="36" t="n">
        <f aca="false">Y7*X4</f>
        <v>0</v>
      </c>
      <c r="Y7" s="482" t="n">
        <f aca="false">'МЕНЮ 1-9'!AU7</f>
        <v>0</v>
      </c>
      <c r="Z7" s="316" t="n">
        <f aca="false">AA7*D7</f>
        <v>0</v>
      </c>
      <c r="AA7" s="36" t="n">
        <f aca="false">AB7*AA4</f>
        <v>0</v>
      </c>
      <c r="AB7" s="482" t="n">
        <f aca="false">'МЕНЮ 1-9'!BA7</f>
        <v>0</v>
      </c>
      <c r="AC7" s="316" t="n">
        <f aca="false">AD7*D7</f>
        <v>0</v>
      </c>
      <c r="AD7" s="36" t="n">
        <f aca="false">AE7*AD4</f>
        <v>0</v>
      </c>
      <c r="AE7" s="482" t="n">
        <f aca="false">'МЕНЮ 1-9'!BG7</f>
        <v>0</v>
      </c>
      <c r="AF7" s="316" t="n">
        <f aca="false">AG7*D7</f>
        <v>0</v>
      </c>
      <c r="AG7" s="36" t="n">
        <f aca="false">AH7*AG4</f>
        <v>0</v>
      </c>
      <c r="AH7" s="482" t="n">
        <f aca="false">'МЕНЮ 1-9'!BM7</f>
        <v>0</v>
      </c>
      <c r="AI7" s="316" t="n">
        <f aca="false">AJ7*D7</f>
        <v>0</v>
      </c>
      <c r="AJ7" s="36" t="n">
        <f aca="false">AK7*AJ4</f>
        <v>0</v>
      </c>
      <c r="AK7" s="482" t="n">
        <f aca="false">'МЕНЮ 1-9'!BS7</f>
        <v>0</v>
      </c>
      <c r="AL7" s="316" t="n">
        <f aca="false">AM7*D7</f>
        <v>0</v>
      </c>
      <c r="AM7" s="36" t="n">
        <f aca="false">AN7*AM4</f>
        <v>0</v>
      </c>
      <c r="AN7" s="482" t="n">
        <f aca="false">'МЕНЮ 1-9'!BY7</f>
        <v>0</v>
      </c>
      <c r="AO7" s="316" t="n">
        <f aca="false">AP7*D7</f>
        <v>0</v>
      </c>
      <c r="AP7" s="36" t="n">
        <f aca="false">AQ7*AP4</f>
        <v>0</v>
      </c>
      <c r="AQ7" s="482" t="n">
        <f aca="false">'МЕНЮ 1-9'!CE7</f>
        <v>0</v>
      </c>
      <c r="AR7" s="316" t="n">
        <f aca="false">AS7*D7</f>
        <v>0</v>
      </c>
      <c r="AS7" s="36" t="n">
        <f aca="false">AT7*AS4</f>
        <v>0</v>
      </c>
      <c r="AT7" s="482" t="n">
        <f aca="false">'МЕНЮ 1-9'!CK7</f>
        <v>0</v>
      </c>
      <c r="AU7" s="316" t="n">
        <f aca="false">AV7*D7</f>
        <v>0</v>
      </c>
      <c r="AV7" s="36" t="n">
        <f aca="false">AW7*AV4</f>
        <v>0</v>
      </c>
      <c r="AW7" s="482" t="n">
        <f aca="false">'МЕНЮ 1-9'!CQ7</f>
        <v>0</v>
      </c>
      <c r="AX7" s="316" t="n">
        <f aca="false">AY7*D7</f>
        <v>0</v>
      </c>
      <c r="AY7" s="36" t="n">
        <f aca="false">AZ7*AY4</f>
        <v>0</v>
      </c>
      <c r="AZ7" s="317"/>
      <c r="BA7" s="316" t="n">
        <f aca="false">BB7*D7</f>
        <v>0</v>
      </c>
      <c r="BB7" s="36" t="n">
        <f aca="false">BC7*BB4</f>
        <v>0</v>
      </c>
      <c r="BC7" s="317"/>
      <c r="BD7" s="316" t="n">
        <f aca="false">BE7*D7</f>
        <v>0</v>
      </c>
      <c r="BE7" s="36" t="n">
        <f aca="false">BF7*BE4</f>
        <v>0</v>
      </c>
      <c r="BF7" s="439"/>
      <c r="BG7" s="316" t="n">
        <f aca="false">BH7*D7</f>
        <v>0</v>
      </c>
      <c r="BH7" s="36" t="n">
        <f aca="false">BI7*BH4</f>
        <v>0</v>
      </c>
      <c r="BI7" s="317"/>
      <c r="BJ7" s="316" t="n">
        <f aca="false">BK7*D7</f>
        <v>0</v>
      </c>
      <c r="BK7" s="36"/>
      <c r="BL7" s="317"/>
      <c r="BM7" s="316" t="n">
        <f aca="false">BN7*D7</f>
        <v>0</v>
      </c>
      <c r="BN7" s="36" t="n">
        <f aca="false">BO7*BN4</f>
        <v>0</v>
      </c>
      <c r="BO7" s="317"/>
      <c r="BP7" s="316" t="n">
        <f aca="false">BQ7*D7</f>
        <v>0</v>
      </c>
      <c r="BQ7" s="36" t="n">
        <f aca="false">BR7*BQ4</f>
        <v>0</v>
      </c>
      <c r="BR7" s="317"/>
    </row>
    <row r="8" customFormat="false" ht="15" hidden="false" customHeight="false" outlineLevel="0" collapsed="false">
      <c r="A8" s="313" t="str">
        <f aca="false">СВОДНАЯ!A7</f>
        <v>Горошек зеленый с/м, кг</v>
      </c>
      <c r="B8" s="481" t="n">
        <f aca="false">СВОДНАЯ!I7</f>
        <v>1.08</v>
      </c>
      <c r="C8" s="428" t="n">
        <f aca="false">СВОДНАЯ!D7</f>
        <v>0.09</v>
      </c>
      <c r="D8" s="315" t="n">
        <f aca="false">СВОДНАЯ!K7</f>
        <v>235</v>
      </c>
      <c r="E8" s="316" t="n">
        <f aca="false">F8*D8</f>
        <v>0</v>
      </c>
      <c r="F8" s="36" t="n">
        <f aca="false">G8*F4</f>
        <v>0</v>
      </c>
      <c r="G8" s="482" t="n">
        <f aca="false">'МЕНЮ 1-9'!K8</f>
        <v>0</v>
      </c>
      <c r="H8" s="316" t="n">
        <f aca="false">I8*D8</f>
        <v>0</v>
      </c>
      <c r="I8" s="36" t="n">
        <f aca="false">J8*I4</f>
        <v>0</v>
      </c>
      <c r="J8" s="482" t="n">
        <f aca="false">'МЕНЮ 1-9'!Q8</f>
        <v>0</v>
      </c>
      <c r="K8" s="316" t="n">
        <f aca="false">L8*D8</f>
        <v>0</v>
      </c>
      <c r="L8" s="36" t="n">
        <f aca="false">M8*L4</f>
        <v>0</v>
      </c>
      <c r="M8" s="482" t="n">
        <f aca="false">'МЕНЮ 1-9'!W8</f>
        <v>0</v>
      </c>
      <c r="N8" s="316" t="n">
        <f aca="false">O8*D8</f>
        <v>0</v>
      </c>
      <c r="O8" s="36" t="n">
        <f aca="false">P8*O4</f>
        <v>0</v>
      </c>
      <c r="P8" s="482" t="n">
        <f aca="false">'МЕНЮ 1-9'!AC8</f>
        <v>0</v>
      </c>
      <c r="Q8" s="316" t="n">
        <f aca="false">R8*D8</f>
        <v>0</v>
      </c>
      <c r="R8" s="36" t="n">
        <f aca="false">S8*R4</f>
        <v>0</v>
      </c>
      <c r="S8" s="482" t="n">
        <f aca="false">'МЕНЮ 1-9'!AI8</f>
        <v>0</v>
      </c>
      <c r="T8" s="316" t="n">
        <f aca="false">U8*D8</f>
        <v>0</v>
      </c>
      <c r="U8" s="36" t="n">
        <f aca="false">V8*U4</f>
        <v>0</v>
      </c>
      <c r="V8" s="482" t="n">
        <f aca="false">'МЕНЮ 1-9'!AO8</f>
        <v>0</v>
      </c>
      <c r="W8" s="316" t="n">
        <f aca="false">X8*D8</f>
        <v>0</v>
      </c>
      <c r="X8" s="36" t="n">
        <f aca="false">Y8*X4</f>
        <v>0</v>
      </c>
      <c r="Y8" s="482" t="n">
        <f aca="false">'МЕНЮ 1-9'!AU8</f>
        <v>0</v>
      </c>
      <c r="Z8" s="316" t="n">
        <f aca="false">AA8*D8</f>
        <v>0</v>
      </c>
      <c r="AA8" s="36" t="n">
        <f aca="false">AB8*AA4</f>
        <v>0</v>
      </c>
      <c r="AB8" s="482" t="n">
        <f aca="false">'МЕНЮ 1-9'!BA8</f>
        <v>0</v>
      </c>
      <c r="AC8" s="316" t="n">
        <f aca="false">AD8*D8</f>
        <v>0</v>
      </c>
      <c r="AD8" s="36" t="n">
        <f aca="false">AE8*AD4</f>
        <v>0</v>
      </c>
      <c r="AE8" s="482" t="n">
        <f aca="false">'МЕНЮ 1-9'!BG8</f>
        <v>0</v>
      </c>
      <c r="AF8" s="316" t="n">
        <f aca="false">AG8*D8</f>
        <v>0</v>
      </c>
      <c r="AG8" s="36" t="n">
        <f aca="false">AH8*AG4</f>
        <v>0</v>
      </c>
      <c r="AH8" s="482" t="n">
        <f aca="false">'МЕНЮ 1-9'!BM8</f>
        <v>0</v>
      </c>
      <c r="AI8" s="316" t="n">
        <f aca="false">AJ8*D8</f>
        <v>0</v>
      </c>
      <c r="AJ8" s="36" t="n">
        <f aca="false">AK8*AJ4</f>
        <v>0</v>
      </c>
      <c r="AK8" s="482" t="n">
        <f aca="false">'МЕНЮ 1-9'!BS8</f>
        <v>0</v>
      </c>
      <c r="AL8" s="316" t="n">
        <f aca="false">AM8*D8</f>
        <v>0</v>
      </c>
      <c r="AM8" s="36" t="n">
        <f aca="false">AN8*AM4</f>
        <v>0</v>
      </c>
      <c r="AN8" s="482" t="n">
        <f aca="false">'МЕНЮ 1-9'!BY8</f>
        <v>0</v>
      </c>
      <c r="AO8" s="316" t="n">
        <f aca="false">AP8*D8</f>
        <v>0</v>
      </c>
      <c r="AP8" s="36" t="n">
        <f aca="false">AQ8*AP4</f>
        <v>0</v>
      </c>
      <c r="AQ8" s="482" t="n">
        <f aca="false">'МЕНЮ 1-9'!CE8</f>
        <v>0</v>
      </c>
      <c r="AR8" s="316" t="n">
        <f aca="false">AS8*D8</f>
        <v>21.15</v>
      </c>
      <c r="AS8" s="36" t="n">
        <f aca="false">AT8*AS4</f>
        <v>0.09</v>
      </c>
      <c r="AT8" s="482" t="n">
        <f aca="false">'МЕНЮ 1-9'!CK8</f>
        <v>0.015</v>
      </c>
      <c r="AU8" s="316" t="n">
        <f aca="false">AV8*D8</f>
        <v>0</v>
      </c>
      <c r="AV8" s="36" t="n">
        <f aca="false">AW8*AV4</f>
        <v>0</v>
      </c>
      <c r="AW8" s="482" t="n">
        <f aca="false">'МЕНЮ 1-9'!CQ8</f>
        <v>0</v>
      </c>
      <c r="AX8" s="316" t="n">
        <f aca="false">AY8*D8</f>
        <v>0</v>
      </c>
      <c r="AY8" s="36" t="n">
        <f aca="false">AZ8*AY4</f>
        <v>0</v>
      </c>
      <c r="AZ8" s="317"/>
      <c r="BA8" s="316" t="n">
        <f aca="false">BB8*D8</f>
        <v>0</v>
      </c>
      <c r="BB8" s="36" t="n">
        <f aca="false">BC8*BB4</f>
        <v>0</v>
      </c>
      <c r="BC8" s="317"/>
      <c r="BD8" s="316" t="n">
        <f aca="false">BE8*D8</f>
        <v>0</v>
      </c>
      <c r="BE8" s="36" t="n">
        <f aca="false">BF8*BE4</f>
        <v>0</v>
      </c>
      <c r="BF8" s="439"/>
      <c r="BG8" s="316" t="n">
        <f aca="false">BH8*D8</f>
        <v>0</v>
      </c>
      <c r="BH8" s="36" t="n">
        <f aca="false">BI8*BH4</f>
        <v>0</v>
      </c>
      <c r="BI8" s="317"/>
      <c r="BJ8" s="316" t="n">
        <f aca="false">BK8*D8</f>
        <v>0</v>
      </c>
      <c r="BK8" s="36" t="n">
        <f aca="false">BL8*BK4</f>
        <v>0</v>
      </c>
      <c r="BL8" s="317"/>
      <c r="BM8" s="316" t="n">
        <f aca="false">BN8*D8</f>
        <v>0</v>
      </c>
      <c r="BN8" s="36" t="n">
        <f aca="false">BO8*BN4</f>
        <v>0</v>
      </c>
      <c r="BO8" s="347"/>
      <c r="BP8" s="316" t="n">
        <f aca="false">BQ8*D8</f>
        <v>0</v>
      </c>
      <c r="BQ8" s="36" t="n">
        <f aca="false">BR8*BQ4</f>
        <v>0</v>
      </c>
      <c r="BR8" s="317"/>
    </row>
    <row r="9" customFormat="false" ht="15" hidden="false" customHeight="false" outlineLevel="0" collapsed="false">
      <c r="A9" s="313" t="str">
        <f aca="false">СВОДНАЯ!A8</f>
        <v>Груша, кг</v>
      </c>
      <c r="B9" s="481" t="n">
        <f aca="false">СВОДНАЯ!I8</f>
        <v>0</v>
      </c>
      <c r="C9" s="428" t="n">
        <f aca="false">СВОДНАЯ!D8</f>
        <v>0</v>
      </c>
      <c r="D9" s="315" t="n">
        <f aca="false">СВОДНАЯ!K8</f>
        <v>90</v>
      </c>
      <c r="E9" s="316" t="n">
        <f aca="false">F9*D9</f>
        <v>0</v>
      </c>
      <c r="F9" s="36" t="n">
        <f aca="false">G9*F4</f>
        <v>0</v>
      </c>
      <c r="G9" s="482" t="n">
        <f aca="false">'МЕНЮ 1-9'!K9</f>
        <v>0</v>
      </c>
      <c r="H9" s="316" t="n">
        <f aca="false">I9*D9</f>
        <v>0</v>
      </c>
      <c r="I9" s="36" t="n">
        <f aca="false">J9*I4</f>
        <v>0</v>
      </c>
      <c r="J9" s="482" t="n">
        <f aca="false">'МЕНЮ 1-9'!Q9</f>
        <v>0</v>
      </c>
      <c r="K9" s="316" t="n">
        <f aca="false">L9*D9</f>
        <v>0</v>
      </c>
      <c r="L9" s="36" t="n">
        <f aca="false">M9*L4</f>
        <v>0</v>
      </c>
      <c r="M9" s="482" t="n">
        <f aca="false">'МЕНЮ 1-9'!W9</f>
        <v>0</v>
      </c>
      <c r="N9" s="316" t="n">
        <f aca="false">O9*D9</f>
        <v>0</v>
      </c>
      <c r="O9" s="36" t="n">
        <f aca="false">P9*O4</f>
        <v>0</v>
      </c>
      <c r="P9" s="482" t="n">
        <f aca="false">'МЕНЮ 1-9'!AC9</f>
        <v>0</v>
      </c>
      <c r="Q9" s="316" t="n">
        <f aca="false">R9*D9</f>
        <v>0</v>
      </c>
      <c r="R9" s="36" t="n">
        <f aca="false">S9*R4</f>
        <v>0</v>
      </c>
      <c r="S9" s="482" t="n">
        <f aca="false">'МЕНЮ 1-9'!AI9</f>
        <v>0</v>
      </c>
      <c r="T9" s="316" t="n">
        <f aca="false">U9*D9</f>
        <v>0</v>
      </c>
      <c r="U9" s="36" t="n">
        <f aca="false">V9*U4</f>
        <v>0</v>
      </c>
      <c r="V9" s="482" t="n">
        <f aca="false">'МЕНЮ 1-9'!AO9</f>
        <v>0</v>
      </c>
      <c r="W9" s="316" t="n">
        <f aca="false">X9*D9</f>
        <v>0</v>
      </c>
      <c r="X9" s="36" t="n">
        <f aca="false">Y9*X4</f>
        <v>0</v>
      </c>
      <c r="Y9" s="482" t="n">
        <f aca="false">'МЕНЮ 1-9'!AU9</f>
        <v>0</v>
      </c>
      <c r="Z9" s="316" t="n">
        <f aca="false">AA9*D9</f>
        <v>0</v>
      </c>
      <c r="AA9" s="36" t="n">
        <f aca="false">AB9*AA4</f>
        <v>0</v>
      </c>
      <c r="AB9" s="482" t="n">
        <f aca="false">'МЕНЮ 1-9'!BA9</f>
        <v>0</v>
      </c>
      <c r="AC9" s="316" t="n">
        <f aca="false">AD9*D9</f>
        <v>0</v>
      </c>
      <c r="AD9" s="36" t="n">
        <f aca="false">AE9*AD4</f>
        <v>0</v>
      </c>
      <c r="AE9" s="482" t="n">
        <f aca="false">'МЕНЮ 1-9'!BG9</f>
        <v>0</v>
      </c>
      <c r="AF9" s="316" t="n">
        <f aca="false">AG9*D9</f>
        <v>0</v>
      </c>
      <c r="AG9" s="36" t="n">
        <f aca="false">AH9*AG4</f>
        <v>0</v>
      </c>
      <c r="AH9" s="482" t="n">
        <f aca="false">'МЕНЮ 1-9'!BM9</f>
        <v>0</v>
      </c>
      <c r="AI9" s="316" t="n">
        <f aca="false">AJ9*D9</f>
        <v>0</v>
      </c>
      <c r="AJ9" s="36" t="n">
        <f aca="false">AK9*AJ4</f>
        <v>0</v>
      </c>
      <c r="AK9" s="482" t="n">
        <f aca="false">'МЕНЮ 1-9'!BS9</f>
        <v>0</v>
      </c>
      <c r="AL9" s="316" t="n">
        <f aca="false">AM9*D9</f>
        <v>0</v>
      </c>
      <c r="AM9" s="36" t="n">
        <f aca="false">AN9*AM4</f>
        <v>0</v>
      </c>
      <c r="AN9" s="482" t="n">
        <f aca="false">'МЕНЮ 1-9'!BY9</f>
        <v>0</v>
      </c>
      <c r="AO9" s="316" t="n">
        <f aca="false">AP9*D9</f>
        <v>0</v>
      </c>
      <c r="AP9" s="36" t="n">
        <f aca="false">AQ9*AP4</f>
        <v>0</v>
      </c>
      <c r="AQ9" s="482"/>
      <c r="AR9" s="316" t="n">
        <f aca="false">AS9*D9</f>
        <v>0</v>
      </c>
      <c r="AS9" s="36" t="n">
        <f aca="false">AT9*AS4</f>
        <v>0</v>
      </c>
      <c r="AT9" s="482"/>
      <c r="AU9" s="316" t="n">
        <f aca="false">AV9*D9</f>
        <v>0</v>
      </c>
      <c r="AV9" s="36" t="n">
        <f aca="false">AW9*AV4</f>
        <v>0</v>
      </c>
      <c r="AW9" s="482"/>
      <c r="AX9" s="316" t="n">
        <f aca="false">AY9*D9</f>
        <v>0</v>
      </c>
      <c r="AY9" s="36" t="n">
        <f aca="false">AZ9*AY4</f>
        <v>0</v>
      </c>
      <c r="AZ9" s="330"/>
      <c r="BA9" s="316" t="n">
        <f aca="false">BB9*D9</f>
        <v>0</v>
      </c>
      <c r="BB9" s="36" t="n">
        <f aca="false">BC9*BB4</f>
        <v>0</v>
      </c>
      <c r="BC9" s="330"/>
      <c r="BD9" s="316" t="n">
        <f aca="false">BE9*D9</f>
        <v>0</v>
      </c>
      <c r="BE9" s="36" t="n">
        <f aca="false">BF9*BE4</f>
        <v>0</v>
      </c>
      <c r="BF9" s="440"/>
      <c r="BG9" s="316" t="n">
        <f aca="false">BH9*D9</f>
        <v>0</v>
      </c>
      <c r="BH9" s="36" t="n">
        <f aca="false">BI9*BH4</f>
        <v>0</v>
      </c>
      <c r="BI9" s="330"/>
      <c r="BJ9" s="316" t="n">
        <f aca="false">BK9*D9</f>
        <v>0</v>
      </c>
      <c r="BK9" s="36" t="n">
        <f aca="false">BL9*BK4</f>
        <v>0</v>
      </c>
      <c r="BL9" s="330"/>
      <c r="BM9" s="316" t="n">
        <f aca="false">BN9*D9</f>
        <v>0</v>
      </c>
      <c r="BN9" s="36" t="n">
        <f aca="false">BO9*BN4</f>
        <v>0</v>
      </c>
      <c r="BO9" s="317"/>
      <c r="BP9" s="316" t="n">
        <f aca="false">BQ9*D9</f>
        <v>0</v>
      </c>
      <c r="BQ9" s="36" t="n">
        <f aca="false">BR9*BQ4</f>
        <v>0</v>
      </c>
      <c r="BR9" s="330"/>
    </row>
    <row r="10" customFormat="false" ht="15" hidden="false" customHeight="false" outlineLevel="0" collapsed="false">
      <c r="A10" s="313" t="str">
        <f aca="false">СВОДНАЯ!A9</f>
        <v>Зеленый горошек, кг</v>
      </c>
      <c r="B10" s="481" t="n">
        <f aca="false">СВОДНАЯ!I9</f>
        <v>1.6</v>
      </c>
      <c r="C10" s="428" t="n">
        <f aca="false">СВОДНАЯ!D9</f>
        <v>0</v>
      </c>
      <c r="D10" s="315" t="n">
        <f aca="false">СВОДНАЯ!K9</f>
        <v>235</v>
      </c>
      <c r="E10" s="316" t="n">
        <f aca="false">F10*D10</f>
        <v>0</v>
      </c>
      <c r="F10" s="36" t="n">
        <f aca="false">G10*F4</f>
        <v>0</v>
      </c>
      <c r="G10" s="482" t="n">
        <f aca="false">'МЕНЮ 1-9'!K10</f>
        <v>0</v>
      </c>
      <c r="H10" s="316" t="n">
        <f aca="false">I10*D10</f>
        <v>0</v>
      </c>
      <c r="I10" s="36" t="n">
        <f aca="false">J10*I4</f>
        <v>0</v>
      </c>
      <c r="J10" s="482" t="n">
        <f aca="false">'МЕНЮ 1-9'!Q10</f>
        <v>0</v>
      </c>
      <c r="K10" s="316" t="n">
        <f aca="false">L10*D10</f>
        <v>0</v>
      </c>
      <c r="L10" s="36" t="n">
        <f aca="false">M10*L4</f>
        <v>0</v>
      </c>
      <c r="M10" s="482" t="n">
        <f aca="false">'МЕНЮ 1-9'!W10</f>
        <v>0</v>
      </c>
      <c r="N10" s="316" t="n">
        <f aca="false">O10*D10</f>
        <v>0</v>
      </c>
      <c r="O10" s="36" t="n">
        <f aca="false">P10*O4</f>
        <v>0</v>
      </c>
      <c r="P10" s="482" t="n">
        <f aca="false">'МЕНЮ 1-9'!AC10</f>
        <v>0</v>
      </c>
      <c r="Q10" s="316" t="n">
        <f aca="false">R10*D10</f>
        <v>0</v>
      </c>
      <c r="R10" s="36" t="n">
        <f aca="false">S10*R4</f>
        <v>0</v>
      </c>
      <c r="S10" s="482" t="n">
        <f aca="false">'МЕНЮ 1-9'!AI10</f>
        <v>0</v>
      </c>
      <c r="T10" s="316" t="n">
        <f aca="false">U10*D10</f>
        <v>0</v>
      </c>
      <c r="U10" s="36" t="n">
        <f aca="false">V10*U4</f>
        <v>0</v>
      </c>
      <c r="V10" s="482" t="n">
        <f aca="false">'МЕНЮ 1-9'!AO10</f>
        <v>0</v>
      </c>
      <c r="W10" s="316" t="n">
        <f aca="false">X10*D10</f>
        <v>0</v>
      </c>
      <c r="X10" s="36" t="n">
        <f aca="false">Y10*X4</f>
        <v>0</v>
      </c>
      <c r="Y10" s="482" t="n">
        <f aca="false">'МЕНЮ 1-9'!AU10</f>
        <v>0</v>
      </c>
      <c r="Z10" s="316" t="n">
        <f aca="false">AA10*D10</f>
        <v>0</v>
      </c>
      <c r="AA10" s="36" t="n">
        <f aca="false">AB10*AA4</f>
        <v>0</v>
      </c>
      <c r="AB10" s="482" t="n">
        <f aca="false">'МЕНЮ 1-9'!BA10</f>
        <v>0</v>
      </c>
      <c r="AC10" s="316" t="n">
        <f aca="false">AD10*D10</f>
        <v>0</v>
      </c>
      <c r="AD10" s="36" t="n">
        <f aca="false">AE10*AD4</f>
        <v>0</v>
      </c>
      <c r="AE10" s="482" t="n">
        <f aca="false">'МЕНЮ 1-9'!BG10</f>
        <v>0</v>
      </c>
      <c r="AF10" s="316" t="n">
        <f aca="false">AG10*D10</f>
        <v>0</v>
      </c>
      <c r="AG10" s="36" t="n">
        <f aca="false">AH10*AG4</f>
        <v>0</v>
      </c>
      <c r="AH10" s="482" t="n">
        <f aca="false">'МЕНЮ 1-9'!BM10</f>
        <v>0</v>
      </c>
      <c r="AI10" s="316" t="n">
        <f aca="false">AJ10*D10</f>
        <v>0</v>
      </c>
      <c r="AJ10" s="36" t="n">
        <f aca="false">AK10*AJ4</f>
        <v>0</v>
      </c>
      <c r="AK10" s="482" t="n">
        <f aca="false">'МЕНЮ 1-9'!BS10</f>
        <v>0</v>
      </c>
      <c r="AL10" s="316" t="n">
        <f aca="false">AM10*D10</f>
        <v>0</v>
      </c>
      <c r="AM10" s="36" t="n">
        <f aca="false">AN10*AM4</f>
        <v>0</v>
      </c>
      <c r="AN10" s="482" t="n">
        <f aca="false">'МЕНЮ 1-9'!BY10</f>
        <v>0</v>
      </c>
      <c r="AO10" s="316" t="n">
        <f aca="false">AP10*D10</f>
        <v>0</v>
      </c>
      <c r="AP10" s="36" t="n">
        <f aca="false">AQ10*AP4</f>
        <v>0</v>
      </c>
      <c r="AQ10" s="482" t="n">
        <f aca="false">'МЕНЮ 1-9'!CE10</f>
        <v>0</v>
      </c>
      <c r="AR10" s="316" t="n">
        <f aca="false">AS10*D10</f>
        <v>0</v>
      </c>
      <c r="AS10" s="36" t="n">
        <f aca="false">AT10*AS4</f>
        <v>0</v>
      </c>
      <c r="AT10" s="482" t="n">
        <f aca="false">'МЕНЮ 1-9'!CK10</f>
        <v>0</v>
      </c>
      <c r="AU10" s="316" t="n">
        <f aca="false">AV10*D10</f>
        <v>0</v>
      </c>
      <c r="AV10" s="36" t="n">
        <f aca="false">AW10*AV4</f>
        <v>0</v>
      </c>
      <c r="AW10" s="482" t="n">
        <f aca="false">'МЕНЮ 1-9'!CQ10</f>
        <v>0</v>
      </c>
      <c r="AX10" s="316" t="n">
        <f aca="false">AY10*D10</f>
        <v>0</v>
      </c>
      <c r="AY10" s="36" t="n">
        <f aca="false">AZ10*AY4</f>
        <v>0</v>
      </c>
      <c r="AZ10" s="330"/>
      <c r="BA10" s="316" t="n">
        <f aca="false">BB10*D10</f>
        <v>0</v>
      </c>
      <c r="BB10" s="36" t="n">
        <f aca="false">BC10*BB4</f>
        <v>0</v>
      </c>
      <c r="BC10" s="330"/>
      <c r="BD10" s="316" t="n">
        <f aca="false">BE10*D10</f>
        <v>0</v>
      </c>
      <c r="BE10" s="36" t="n">
        <f aca="false">BF10*BE4</f>
        <v>0</v>
      </c>
      <c r="BF10" s="440"/>
      <c r="BG10" s="316" t="n">
        <f aca="false">BH10*D10</f>
        <v>0</v>
      </c>
      <c r="BH10" s="36" t="n">
        <f aca="false">BI10*BH4</f>
        <v>0</v>
      </c>
      <c r="BI10" s="330"/>
      <c r="BJ10" s="316" t="n">
        <f aca="false">BK10*D10</f>
        <v>0</v>
      </c>
      <c r="BK10" s="36" t="n">
        <f aca="false">BL10*BK4</f>
        <v>0</v>
      </c>
      <c r="BL10" s="330"/>
      <c r="BM10" s="316" t="n">
        <f aca="false">BN10*D10</f>
        <v>0</v>
      </c>
      <c r="BN10" s="36" t="n">
        <f aca="false">BO10*BN4</f>
        <v>0</v>
      </c>
      <c r="BO10" s="330"/>
      <c r="BP10" s="316" t="n">
        <f aca="false">BQ10*D10</f>
        <v>0</v>
      </c>
      <c r="BQ10" s="36" t="n">
        <f aca="false">BR10*BQ4</f>
        <v>0</v>
      </c>
      <c r="BR10" s="330"/>
    </row>
    <row r="11" customFormat="false" ht="15" hidden="false" customHeight="false" outlineLevel="0" collapsed="false">
      <c r="A11" s="313" t="str">
        <f aca="false">СВОДНАЯ!A10</f>
        <v>Йогурт, л</v>
      </c>
      <c r="B11" s="481" t="n">
        <f aca="false">СВОДНАЯ!I10</f>
        <v>4.59999999868899E-007</v>
      </c>
      <c r="C11" s="428" t="n">
        <f aca="false">СВОДНАЯ!D10</f>
        <v>0</v>
      </c>
      <c r="D11" s="315" t="n">
        <f aca="false">СВОДНАЯ!K10</f>
        <v>120</v>
      </c>
      <c r="E11" s="316" t="n">
        <f aca="false">F11*D11</f>
        <v>0</v>
      </c>
      <c r="F11" s="36" t="n">
        <f aca="false">G11*F4</f>
        <v>0</v>
      </c>
      <c r="G11" s="482" t="n">
        <f aca="false">'МЕНЮ 1-9'!K11</f>
        <v>0</v>
      </c>
      <c r="H11" s="316" t="n">
        <f aca="false">I11*D11</f>
        <v>0</v>
      </c>
      <c r="I11" s="36" t="n">
        <f aca="false">J11*I4</f>
        <v>0</v>
      </c>
      <c r="J11" s="482" t="n">
        <f aca="false">'МЕНЮ 1-9'!Q11</f>
        <v>0</v>
      </c>
      <c r="K11" s="316" t="n">
        <f aca="false">L11*D11</f>
        <v>0</v>
      </c>
      <c r="L11" s="36" t="n">
        <f aca="false">M11*L4</f>
        <v>0</v>
      </c>
      <c r="M11" s="482"/>
      <c r="N11" s="316" t="n">
        <f aca="false">O11*D11</f>
        <v>0</v>
      </c>
      <c r="O11" s="36" t="n">
        <f aca="false">P11*O4</f>
        <v>0</v>
      </c>
      <c r="P11" s="482" t="n">
        <f aca="false">'МЕНЮ 1-9'!AC11</f>
        <v>0</v>
      </c>
      <c r="Q11" s="316" t="n">
        <f aca="false">R11*D11</f>
        <v>0</v>
      </c>
      <c r="R11" s="36" t="n">
        <f aca="false">S11*R4</f>
        <v>0</v>
      </c>
      <c r="S11" s="482" t="n">
        <f aca="false">'МЕНЮ 1-9'!AI11</f>
        <v>0</v>
      </c>
      <c r="T11" s="316" t="n">
        <f aca="false">U11*D11</f>
        <v>0</v>
      </c>
      <c r="U11" s="36" t="n">
        <f aca="false">V11*U4</f>
        <v>0</v>
      </c>
      <c r="V11" s="482" t="n">
        <f aca="false">'МЕНЮ 1-9'!AO11</f>
        <v>0</v>
      </c>
      <c r="W11" s="316" t="n">
        <f aca="false">X11*D11</f>
        <v>0</v>
      </c>
      <c r="X11" s="36" t="n">
        <f aca="false">Y11*X4</f>
        <v>0</v>
      </c>
      <c r="Y11" s="482" t="n">
        <f aca="false">'МЕНЮ 1-9'!AU11</f>
        <v>0</v>
      </c>
      <c r="Z11" s="316" t="n">
        <f aca="false">AA11*D11</f>
        <v>0</v>
      </c>
      <c r="AA11" s="36" t="n">
        <f aca="false">AB11*AA4</f>
        <v>0</v>
      </c>
      <c r="AB11" s="482" t="n">
        <f aca="false">'МЕНЮ 1-9'!BA11</f>
        <v>0</v>
      </c>
      <c r="AC11" s="316" t="n">
        <f aca="false">AD11*D11</f>
        <v>0</v>
      </c>
      <c r="AD11" s="36" t="n">
        <f aca="false">AE11*AD4</f>
        <v>0</v>
      </c>
      <c r="AE11" s="482" t="n">
        <f aca="false">'МЕНЮ 1-9'!BG11</f>
        <v>0</v>
      </c>
      <c r="AF11" s="316" t="n">
        <f aca="false">AG11*D11</f>
        <v>0</v>
      </c>
      <c r="AG11" s="36" t="n">
        <f aca="false">AH11*AG4</f>
        <v>0</v>
      </c>
      <c r="AH11" s="482" t="n">
        <f aca="false">'МЕНЮ 1-9'!BM11</f>
        <v>0</v>
      </c>
      <c r="AI11" s="316" t="n">
        <f aca="false">AJ11*D11</f>
        <v>0</v>
      </c>
      <c r="AJ11" s="36" t="n">
        <f aca="false">AK11*AJ4</f>
        <v>0</v>
      </c>
      <c r="AK11" s="482" t="n">
        <f aca="false">'МЕНЮ 1-9'!BS11</f>
        <v>0</v>
      </c>
      <c r="AL11" s="316" t="n">
        <f aca="false">AM11*D11</f>
        <v>0</v>
      </c>
      <c r="AM11" s="36" t="n">
        <f aca="false">AN11*AM4</f>
        <v>0</v>
      </c>
      <c r="AN11" s="482" t="n">
        <f aca="false">'МЕНЮ 1-9'!BY11</f>
        <v>0</v>
      </c>
      <c r="AO11" s="316" t="n">
        <f aca="false">AP11*D11</f>
        <v>0</v>
      </c>
      <c r="AP11" s="36" t="n">
        <f aca="false">AQ11*AP4</f>
        <v>0</v>
      </c>
      <c r="AQ11" s="482" t="n">
        <f aca="false">'МЕНЮ 1-9'!CE11</f>
        <v>0</v>
      </c>
      <c r="AR11" s="316" t="n">
        <f aca="false">AS11*D11</f>
        <v>0</v>
      </c>
      <c r="AS11" s="36" t="n">
        <f aca="false">AT11*AS4</f>
        <v>0</v>
      </c>
      <c r="AT11" s="482" t="n">
        <f aca="false">'МЕНЮ 1-9'!CK11</f>
        <v>0</v>
      </c>
      <c r="AU11" s="316" t="n">
        <f aca="false">AV11*D11</f>
        <v>0</v>
      </c>
      <c r="AV11" s="36" t="n">
        <f aca="false">AW11*AV4</f>
        <v>0</v>
      </c>
      <c r="AW11" s="482" t="n">
        <f aca="false">'МЕНЮ 1-9'!CQ11</f>
        <v>0</v>
      </c>
      <c r="AX11" s="316" t="n">
        <f aca="false">AY11*D11</f>
        <v>0</v>
      </c>
      <c r="AY11" s="36" t="n">
        <f aca="false">AZ11*AY4</f>
        <v>0</v>
      </c>
      <c r="AZ11" s="317"/>
      <c r="BA11" s="316" t="n">
        <f aca="false">BB11*D11</f>
        <v>0</v>
      </c>
      <c r="BB11" s="36" t="n">
        <f aca="false">BC11*BB4</f>
        <v>0</v>
      </c>
      <c r="BC11" s="330"/>
      <c r="BD11" s="316" t="n">
        <f aca="false">BE11*D11</f>
        <v>0</v>
      </c>
      <c r="BE11" s="36" t="n">
        <f aca="false">BF11*BE4</f>
        <v>0</v>
      </c>
      <c r="BF11" s="440"/>
      <c r="BG11" s="316" t="n">
        <f aca="false">BH11*D11</f>
        <v>0</v>
      </c>
      <c r="BH11" s="36" t="n">
        <f aca="false">BI11*BH4</f>
        <v>0</v>
      </c>
      <c r="BI11" s="317"/>
      <c r="BJ11" s="316" t="n">
        <f aca="false">BK11*D11</f>
        <v>0</v>
      </c>
      <c r="BK11" s="36" t="n">
        <f aca="false">BL11*BK4</f>
        <v>0</v>
      </c>
      <c r="BL11" s="317"/>
      <c r="BM11" s="316" t="n">
        <f aca="false">BN11*D11</f>
        <v>0</v>
      </c>
      <c r="BN11" s="36" t="n">
        <f aca="false">BO11*BN4</f>
        <v>0</v>
      </c>
      <c r="BO11" s="317"/>
      <c r="BP11" s="316" t="n">
        <f aca="false">BQ11*D11</f>
        <v>0</v>
      </c>
      <c r="BQ11" s="36" t="n">
        <f aca="false">BR11*BQ4</f>
        <v>0</v>
      </c>
      <c r="BR11" s="330"/>
    </row>
    <row r="12" customFormat="false" ht="15" hidden="false" customHeight="false" outlineLevel="0" collapsed="false">
      <c r="A12" s="313" t="str">
        <f aca="false">СВОДНАЯ!A11</f>
        <v>Какао, кг</v>
      </c>
      <c r="B12" s="481" t="n">
        <f aca="false">СВОДНАЯ!I11</f>
        <v>0.196</v>
      </c>
      <c r="C12" s="428" t="n">
        <f aca="false">СВОДНАЯ!D11</f>
        <v>0</v>
      </c>
      <c r="D12" s="315" t="n">
        <f aca="false">СВОДНАЯ!K11</f>
        <v>940</v>
      </c>
      <c r="E12" s="316" t="n">
        <f aca="false">F12*D12</f>
        <v>0</v>
      </c>
      <c r="F12" s="36" t="n">
        <f aca="false">G12*F4</f>
        <v>0</v>
      </c>
      <c r="G12" s="482"/>
      <c r="H12" s="316" t="n">
        <f aca="false">I12*D12</f>
        <v>0</v>
      </c>
      <c r="I12" s="36" t="n">
        <f aca="false">J12*I4</f>
        <v>0</v>
      </c>
      <c r="J12" s="482" t="n">
        <f aca="false">'МЕНЮ 1-9'!Q12</f>
        <v>0</v>
      </c>
      <c r="K12" s="316" t="n">
        <f aca="false">L12*D12</f>
        <v>0</v>
      </c>
      <c r="L12" s="36" t="n">
        <f aca="false">M12*L4</f>
        <v>0</v>
      </c>
      <c r="M12" s="482" t="n">
        <f aca="false">'МЕНЮ 1-9'!W12</f>
        <v>0</v>
      </c>
      <c r="N12" s="316" t="n">
        <f aca="false">O12*D12</f>
        <v>0</v>
      </c>
      <c r="O12" s="36" t="n">
        <f aca="false">P12*O4</f>
        <v>0</v>
      </c>
      <c r="P12" s="482" t="n">
        <f aca="false">'МЕНЮ 1-9'!AC12</f>
        <v>0</v>
      </c>
      <c r="Q12" s="316" t="n">
        <f aca="false">R12*D12</f>
        <v>0</v>
      </c>
      <c r="R12" s="36" t="n">
        <f aca="false">S12*R4</f>
        <v>0</v>
      </c>
      <c r="S12" s="482" t="n">
        <f aca="false">'МЕНЮ 1-9'!AI12</f>
        <v>0</v>
      </c>
      <c r="T12" s="316" t="n">
        <f aca="false">U12*D12</f>
        <v>0</v>
      </c>
      <c r="U12" s="36" t="n">
        <f aca="false">V12*U4</f>
        <v>0</v>
      </c>
      <c r="V12" s="482" t="n">
        <f aca="false">'МЕНЮ 1-9'!AO12</f>
        <v>0</v>
      </c>
      <c r="W12" s="316" t="n">
        <f aca="false">X12*D12</f>
        <v>0</v>
      </c>
      <c r="X12" s="36" t="n">
        <f aca="false">Y12*X4</f>
        <v>0</v>
      </c>
      <c r="Y12" s="482"/>
      <c r="Z12" s="316" t="n">
        <f aca="false">AA12*D12</f>
        <v>0</v>
      </c>
      <c r="AA12" s="36" t="n">
        <f aca="false">AB12*AA4</f>
        <v>0</v>
      </c>
      <c r="AB12" s="482" t="n">
        <f aca="false">'МЕНЮ 1-9'!BA12</f>
        <v>0</v>
      </c>
      <c r="AC12" s="316" t="n">
        <f aca="false">AD12*D12</f>
        <v>0</v>
      </c>
      <c r="AD12" s="36" t="n">
        <f aca="false">AE12*AD4</f>
        <v>0</v>
      </c>
      <c r="AE12" s="482" t="n">
        <f aca="false">'МЕНЮ 1-9'!BG12</f>
        <v>0</v>
      </c>
      <c r="AF12" s="316" t="n">
        <f aca="false">AG12*D12</f>
        <v>0</v>
      </c>
      <c r="AG12" s="36" t="n">
        <f aca="false">AH12*AG4</f>
        <v>0</v>
      </c>
      <c r="AH12" s="482" t="n">
        <f aca="false">'МЕНЮ 1-9'!BM12</f>
        <v>0</v>
      </c>
      <c r="AI12" s="316" t="n">
        <f aca="false">AJ12*D12</f>
        <v>0</v>
      </c>
      <c r="AJ12" s="36" t="n">
        <f aca="false">AK12*AJ4</f>
        <v>0</v>
      </c>
      <c r="AK12" s="482"/>
      <c r="AL12" s="316" t="n">
        <f aca="false">AM12*D12</f>
        <v>0</v>
      </c>
      <c r="AM12" s="36" t="n">
        <f aca="false">AN12*AM4</f>
        <v>0</v>
      </c>
      <c r="AN12" s="482" t="n">
        <f aca="false">'МЕНЮ 1-9'!BY12</f>
        <v>0</v>
      </c>
      <c r="AO12" s="316" t="n">
        <f aca="false">AP12*D12</f>
        <v>0</v>
      </c>
      <c r="AP12" s="36" t="n">
        <f aca="false">AQ12*AP4</f>
        <v>0</v>
      </c>
      <c r="AQ12" s="482" t="n">
        <f aca="false">'МЕНЮ 1-9'!CE12</f>
        <v>0</v>
      </c>
      <c r="AR12" s="316" t="n">
        <f aca="false">AS12*D12</f>
        <v>0</v>
      </c>
      <c r="AS12" s="36" t="n">
        <f aca="false">AT12*AS4</f>
        <v>0</v>
      </c>
      <c r="AT12" s="482"/>
      <c r="AU12" s="316" t="n">
        <f aca="false">AV12*D12</f>
        <v>0</v>
      </c>
      <c r="AV12" s="36" t="n">
        <f aca="false">AW12*AV4</f>
        <v>0</v>
      </c>
      <c r="AW12" s="482" t="n">
        <f aca="false">'МЕНЮ 1-9'!CQ12</f>
        <v>0</v>
      </c>
      <c r="AX12" s="316" t="n">
        <f aca="false">AY12*D12</f>
        <v>0</v>
      </c>
      <c r="AY12" s="36" t="n">
        <f aca="false">AZ12*AY4</f>
        <v>0</v>
      </c>
      <c r="AZ12" s="330"/>
      <c r="BA12" s="316" t="n">
        <f aca="false">BB12*D12</f>
        <v>0</v>
      </c>
      <c r="BB12" s="36" t="n">
        <f aca="false">BC12*BB4</f>
        <v>0</v>
      </c>
      <c r="BC12" s="330"/>
      <c r="BD12" s="316" t="n">
        <f aca="false">BE12*D12</f>
        <v>0</v>
      </c>
      <c r="BE12" s="36" t="n">
        <f aca="false">BF12*BE4</f>
        <v>0</v>
      </c>
      <c r="BF12" s="330"/>
      <c r="BG12" s="316" t="n">
        <f aca="false">BH12*D12</f>
        <v>0</v>
      </c>
      <c r="BH12" s="36" t="n">
        <f aca="false">BI12*BH4</f>
        <v>0</v>
      </c>
      <c r="BI12" s="330"/>
      <c r="BJ12" s="316" t="n">
        <f aca="false">BK12*D12</f>
        <v>0</v>
      </c>
      <c r="BK12" s="36" t="n">
        <f aca="false">BL12*BK4</f>
        <v>0</v>
      </c>
      <c r="BL12" s="330"/>
      <c r="BM12" s="316" t="n">
        <f aca="false">BN12*D12</f>
        <v>0</v>
      </c>
      <c r="BN12" s="36" t="n">
        <f aca="false">BO12*BN4</f>
        <v>0</v>
      </c>
      <c r="BO12" s="330"/>
      <c r="BP12" s="316" t="n">
        <f aca="false">BQ12*D12</f>
        <v>0</v>
      </c>
      <c r="BQ12" s="36" t="n">
        <f aca="false">BR12*BQ4</f>
        <v>0</v>
      </c>
      <c r="BR12" s="330"/>
    </row>
    <row r="13" customFormat="false" ht="15" hidden="false" customHeight="false" outlineLevel="0" collapsed="false">
      <c r="A13" s="313" t="str">
        <f aca="false">СВОДНАЯ!A12</f>
        <v>Капуста, кг</v>
      </c>
      <c r="B13" s="481" t="n">
        <f aca="false">СВОДНАЯ!I12</f>
        <v>7.189</v>
      </c>
      <c r="C13" s="428" t="n">
        <f aca="false">СВОДНАЯ!D12</f>
        <v>0.67</v>
      </c>
      <c r="D13" s="315" t="n">
        <f aca="false">СВОДНАЯ!K12</f>
        <v>28.96</v>
      </c>
      <c r="E13" s="316" t="n">
        <f aca="false">F13*D13</f>
        <v>0</v>
      </c>
      <c r="F13" s="36" t="n">
        <f aca="false">G13*F4</f>
        <v>0</v>
      </c>
      <c r="G13" s="482" t="n">
        <f aca="false">'МЕНЮ 1-9'!K13</f>
        <v>0</v>
      </c>
      <c r="H13" s="316" t="n">
        <f aca="false">I13*D13</f>
        <v>0</v>
      </c>
      <c r="I13" s="36" t="n">
        <f aca="false">J13*I4</f>
        <v>0</v>
      </c>
      <c r="J13" s="482" t="n">
        <f aca="false">'МЕНЮ 1-9'!Q13</f>
        <v>0</v>
      </c>
      <c r="K13" s="316" t="n">
        <f aca="false">L13*D13</f>
        <v>0</v>
      </c>
      <c r="L13" s="36" t="n">
        <f aca="false">M13*L4</f>
        <v>0</v>
      </c>
      <c r="M13" s="482" t="n">
        <f aca="false">'МЕНЮ 1-9'!W13</f>
        <v>0</v>
      </c>
      <c r="N13" s="316" t="n">
        <f aca="false">O13*D13</f>
        <v>0</v>
      </c>
      <c r="O13" s="36" t="n">
        <f aca="false">P13*O4</f>
        <v>0</v>
      </c>
      <c r="P13" s="482" t="n">
        <f aca="false">'МЕНЮ 1-9'!AC13</f>
        <v>0</v>
      </c>
      <c r="Q13" s="316" t="n">
        <f aca="false">R13*D13</f>
        <v>0</v>
      </c>
      <c r="R13" s="36" t="n">
        <f aca="false">S13*R4</f>
        <v>0</v>
      </c>
      <c r="S13" s="482" t="n">
        <f aca="false">'МЕНЮ 1-9'!AI13</f>
        <v>0</v>
      </c>
      <c r="T13" s="316" t="n">
        <f aca="false">U13*D13</f>
        <v>0</v>
      </c>
      <c r="U13" s="36" t="n">
        <f aca="false">V13*U4</f>
        <v>0</v>
      </c>
      <c r="V13" s="482" t="n">
        <f aca="false">'МЕНЮ 1-9'!AO13</f>
        <v>0</v>
      </c>
      <c r="W13" s="316" t="n">
        <f aca="false">X13*D13</f>
        <v>0</v>
      </c>
      <c r="X13" s="36" t="n">
        <f aca="false">Y13*X4</f>
        <v>0</v>
      </c>
      <c r="Y13" s="482" t="n">
        <f aca="false">'МЕНЮ 1-9'!AU13</f>
        <v>0</v>
      </c>
      <c r="Z13" s="316" t="n">
        <f aca="false">AA13*D13</f>
        <v>0</v>
      </c>
      <c r="AA13" s="36" t="n">
        <f aca="false">AB13*AA4</f>
        <v>0</v>
      </c>
      <c r="AB13" s="482" t="n">
        <f aca="false">'МЕНЮ 1-9'!BA13</f>
        <v>0</v>
      </c>
      <c r="AC13" s="316" t="n">
        <f aca="false">AD13*D13</f>
        <v>0</v>
      </c>
      <c r="AD13" s="36" t="n">
        <f aca="false">AE13*AD4</f>
        <v>0</v>
      </c>
      <c r="AE13" s="482" t="n">
        <f aca="false">'МЕНЮ 1-9'!BG13</f>
        <v>0</v>
      </c>
      <c r="AF13" s="316" t="n">
        <f aca="false">AG13*D13</f>
        <v>5.068</v>
      </c>
      <c r="AG13" s="36" t="n">
        <f aca="false">AH13*AG4</f>
        <v>0.175</v>
      </c>
      <c r="AH13" s="482" t="n">
        <f aca="false">'МЕНЮ 1-9'!BM13</f>
        <v>0.035</v>
      </c>
      <c r="AI13" s="316" t="n">
        <f aca="false">AJ13*D13</f>
        <v>0</v>
      </c>
      <c r="AJ13" s="36" t="n">
        <f aca="false">AK13*AJ4</f>
        <v>0</v>
      </c>
      <c r="AK13" s="482" t="n">
        <f aca="false">'МЕНЮ 1-9'!BS13</f>
        <v>0</v>
      </c>
      <c r="AL13" s="316" t="n">
        <f aca="false">AM13*D13</f>
        <v>2.896</v>
      </c>
      <c r="AM13" s="36" t="n">
        <f aca="false">AN13*AM4</f>
        <v>0.1</v>
      </c>
      <c r="AN13" s="482" t="n">
        <f aca="false">'МЕНЮ 1-9'!BY13</f>
        <v>0.025</v>
      </c>
      <c r="AO13" s="316" t="n">
        <f aca="false">AP13*D13</f>
        <v>5.068</v>
      </c>
      <c r="AP13" s="36" t="n">
        <f aca="false">AQ13*AP4</f>
        <v>0.175</v>
      </c>
      <c r="AQ13" s="482" t="n">
        <f aca="false">'МЕНЮ 1-9'!CE13</f>
        <v>0.035</v>
      </c>
      <c r="AR13" s="316" t="n">
        <f aca="false">AS13*D13</f>
        <v>3.4752</v>
      </c>
      <c r="AS13" s="36" t="n">
        <f aca="false">AT13*AS4</f>
        <v>0.12</v>
      </c>
      <c r="AT13" s="482" t="n">
        <f aca="false">'МЕНЮ 1-9'!CK13</f>
        <v>0.02</v>
      </c>
      <c r="AU13" s="316" t="n">
        <f aca="false">AV13*D13</f>
        <v>2.896</v>
      </c>
      <c r="AV13" s="36" t="n">
        <f aca="false">AW13*AV4</f>
        <v>0.1</v>
      </c>
      <c r="AW13" s="482" t="n">
        <f aca="false">'МЕНЮ 1-9'!CQ13</f>
        <v>0.02</v>
      </c>
      <c r="AX13" s="316" t="n">
        <f aca="false">AY13*D13</f>
        <v>0</v>
      </c>
      <c r="AY13" s="36" t="n">
        <f aca="false">AZ13*AY4</f>
        <v>0</v>
      </c>
      <c r="AZ13" s="330"/>
      <c r="BA13" s="316" t="n">
        <f aca="false">BB13*D13</f>
        <v>0</v>
      </c>
      <c r="BB13" s="36" t="n">
        <f aca="false">BC13*BB4</f>
        <v>0</v>
      </c>
      <c r="BC13" s="330"/>
      <c r="BD13" s="316" t="n">
        <f aca="false">BE13*D13</f>
        <v>0</v>
      </c>
      <c r="BE13" s="36" t="n">
        <f aca="false">BF13*BE4</f>
        <v>0</v>
      </c>
      <c r="BF13" s="440"/>
      <c r="BG13" s="316" t="n">
        <f aca="false">BH13*D13</f>
        <v>0</v>
      </c>
      <c r="BH13" s="36" t="n">
        <f aca="false">BI13*BH4</f>
        <v>0</v>
      </c>
      <c r="BI13" s="330"/>
      <c r="BJ13" s="316" t="n">
        <f aca="false">BK13*D13</f>
        <v>0</v>
      </c>
      <c r="BK13" s="36" t="n">
        <f aca="false">BL13*BK4</f>
        <v>0</v>
      </c>
      <c r="BL13" s="330"/>
      <c r="BM13" s="316" t="n">
        <f aca="false">BN13*D13</f>
        <v>0</v>
      </c>
      <c r="BN13" s="36" t="n">
        <f aca="false">BO13*BN4</f>
        <v>0</v>
      </c>
      <c r="BO13" s="330"/>
      <c r="BP13" s="316" t="n">
        <f aca="false">BQ13*D13</f>
        <v>0</v>
      </c>
      <c r="BQ13" s="36" t="n">
        <f aca="false">BR13*BQ4</f>
        <v>0</v>
      </c>
      <c r="BR13" s="330"/>
    </row>
    <row r="14" customFormat="false" ht="15" hidden="false" customHeight="false" outlineLevel="0" collapsed="false">
      <c r="A14" s="313" t="str">
        <f aca="false">СВОДНАЯ!A13</f>
        <v>Картофель, кг</v>
      </c>
      <c r="B14" s="481" t="n">
        <f aca="false">СВОДНАЯ!I13</f>
        <v>112.141</v>
      </c>
      <c r="C14" s="428" t="n">
        <f aca="false">СВОДНАЯ!D13</f>
        <v>10.45</v>
      </c>
      <c r="D14" s="315" t="n">
        <f aca="false">СВОДНАЯ!K13</f>
        <v>35</v>
      </c>
      <c r="E14" s="316" t="n">
        <f aca="false">F14*D14</f>
        <v>21</v>
      </c>
      <c r="F14" s="36" t="n">
        <f aca="false">G14*F4</f>
        <v>0.6</v>
      </c>
      <c r="G14" s="482" t="n">
        <f aca="false">'МЕНЮ 1-9'!K14</f>
        <v>0.1</v>
      </c>
      <c r="H14" s="316" t="n">
        <f aca="false">I14*D14</f>
        <v>17.5</v>
      </c>
      <c r="I14" s="36" t="n">
        <f aca="false">J14*I4</f>
        <v>0.5</v>
      </c>
      <c r="J14" s="482" t="n">
        <f aca="false">'МЕНЮ 1-9'!Q14</f>
        <v>0.1</v>
      </c>
      <c r="K14" s="316" t="n">
        <f aca="false">L14*D14</f>
        <v>21</v>
      </c>
      <c r="L14" s="36" t="n">
        <f aca="false">M14*L4</f>
        <v>0.6</v>
      </c>
      <c r="M14" s="482" t="n">
        <f aca="false">'МЕНЮ 1-9'!W14</f>
        <v>0.1</v>
      </c>
      <c r="N14" s="316" t="n">
        <f aca="false">O14*D14</f>
        <v>17.5</v>
      </c>
      <c r="O14" s="36" t="n">
        <f aca="false">P14*O4</f>
        <v>0.5</v>
      </c>
      <c r="P14" s="482" t="n">
        <f aca="false">'МЕНЮ 1-9'!AC14</f>
        <v>0.1</v>
      </c>
      <c r="Q14" s="316" t="n">
        <f aca="false">R14*D14</f>
        <v>21</v>
      </c>
      <c r="R14" s="36" t="n">
        <f aca="false">S14*R4</f>
        <v>0.6</v>
      </c>
      <c r="S14" s="482" t="n">
        <f aca="false">'МЕНЮ 1-9'!AI14</f>
        <v>0.1</v>
      </c>
      <c r="T14" s="316" t="n">
        <f aca="false">U14*D14</f>
        <v>96.25</v>
      </c>
      <c r="U14" s="36" t="n">
        <f aca="false">V14*U4</f>
        <v>2.75</v>
      </c>
      <c r="V14" s="482" t="n">
        <f aca="false">'МЕНЮ 1-9'!AO14</f>
        <v>0.55</v>
      </c>
      <c r="W14" s="316" t="n">
        <f aca="false">X14*D14</f>
        <v>21</v>
      </c>
      <c r="X14" s="36" t="n">
        <f aca="false">Y14*X4</f>
        <v>0.6</v>
      </c>
      <c r="Y14" s="482" t="n">
        <f aca="false">'МЕНЮ 1-9'!AU14</f>
        <v>0.1</v>
      </c>
      <c r="Z14" s="316" t="n">
        <f aca="false">AA14*D14</f>
        <v>21</v>
      </c>
      <c r="AA14" s="36" t="n">
        <f aca="false">AB14*AA4</f>
        <v>0.6</v>
      </c>
      <c r="AB14" s="482" t="n">
        <f aca="false">'МЕНЮ 1-9'!BA14</f>
        <v>0.1</v>
      </c>
      <c r="AC14" s="316" t="n">
        <f aca="false">AD14*D14</f>
        <v>21</v>
      </c>
      <c r="AD14" s="36" t="n">
        <f aca="false">AE14*AD4</f>
        <v>0.6</v>
      </c>
      <c r="AE14" s="482" t="n">
        <f aca="false">'МЕНЮ 1-9'!BG14</f>
        <v>0.1</v>
      </c>
      <c r="AF14" s="316" t="n">
        <f aca="false">AG14*D14</f>
        <v>17.5</v>
      </c>
      <c r="AG14" s="36" t="n">
        <f aca="false">AH14*AG4</f>
        <v>0.5</v>
      </c>
      <c r="AH14" s="482" t="n">
        <f aca="false">'МЕНЮ 1-9'!BM14</f>
        <v>0.1</v>
      </c>
      <c r="AI14" s="316" t="n">
        <f aca="false">AJ14*D14</f>
        <v>21</v>
      </c>
      <c r="AJ14" s="36" t="n">
        <f aca="false">AK14*AJ4</f>
        <v>0.6</v>
      </c>
      <c r="AK14" s="482" t="n">
        <f aca="false">'МЕНЮ 1-9'!BS14</f>
        <v>0.1</v>
      </c>
      <c r="AL14" s="316" t="n">
        <f aca="false">AM14*D14</f>
        <v>14</v>
      </c>
      <c r="AM14" s="36" t="n">
        <f aca="false">AN14*AM4</f>
        <v>0.4</v>
      </c>
      <c r="AN14" s="482" t="n">
        <f aca="false">'МЕНЮ 1-9'!BY14</f>
        <v>0.1</v>
      </c>
      <c r="AO14" s="316" t="n">
        <f aca="false">AP14*D14</f>
        <v>17.5</v>
      </c>
      <c r="AP14" s="36" t="n">
        <f aca="false">AQ14*AP4</f>
        <v>0.5</v>
      </c>
      <c r="AQ14" s="482" t="n">
        <f aca="false">'МЕНЮ 1-9'!CE14</f>
        <v>0.1</v>
      </c>
      <c r="AR14" s="316" t="n">
        <f aca="false">AS14*D14</f>
        <v>21</v>
      </c>
      <c r="AS14" s="36" t="n">
        <f aca="false">AT14*AS4</f>
        <v>0.6</v>
      </c>
      <c r="AT14" s="482" t="n">
        <f aca="false">'МЕНЮ 1-9'!CK14</f>
        <v>0.1</v>
      </c>
      <c r="AU14" s="316" t="n">
        <f aca="false">AV14*D14</f>
        <v>17.5</v>
      </c>
      <c r="AV14" s="36" t="n">
        <f aca="false">AW14*AV4</f>
        <v>0.5</v>
      </c>
      <c r="AW14" s="482" t="n">
        <f aca="false">'МЕНЮ 1-9'!CQ14</f>
        <v>0.1</v>
      </c>
      <c r="AX14" s="316" t="n">
        <f aca="false">AY14*D14</f>
        <v>0</v>
      </c>
      <c r="AY14" s="36" t="n">
        <f aca="false">AZ14*AY4</f>
        <v>0</v>
      </c>
      <c r="AZ14" s="330"/>
      <c r="BA14" s="316" t="n">
        <f aca="false">BB14*D14</f>
        <v>0</v>
      </c>
      <c r="BB14" s="36" t="n">
        <f aca="false">BC14*BB4</f>
        <v>0</v>
      </c>
      <c r="BC14" s="330"/>
      <c r="BD14" s="316" t="n">
        <f aca="false">BE14*D14</f>
        <v>0</v>
      </c>
      <c r="BE14" s="36" t="n">
        <f aca="false">BF14*BE4</f>
        <v>0</v>
      </c>
      <c r="BF14" s="330"/>
      <c r="BG14" s="316" t="n">
        <f aca="false">BH14*D14</f>
        <v>0</v>
      </c>
      <c r="BH14" s="36" t="n">
        <f aca="false">BI14*BH4</f>
        <v>0</v>
      </c>
      <c r="BI14" s="330"/>
      <c r="BJ14" s="316" t="n">
        <f aca="false">BK14*D14</f>
        <v>0</v>
      </c>
      <c r="BK14" s="36" t="n">
        <f aca="false">BL14*BK4</f>
        <v>0</v>
      </c>
      <c r="BL14" s="330"/>
      <c r="BM14" s="316" t="n">
        <f aca="false">BN14*D14</f>
        <v>0</v>
      </c>
      <c r="BN14" s="36" t="n">
        <f aca="false">BO14*BN4</f>
        <v>0</v>
      </c>
      <c r="BO14" s="317"/>
      <c r="BP14" s="316" t="n">
        <f aca="false">BQ14*D14</f>
        <v>0</v>
      </c>
      <c r="BQ14" s="36" t="n">
        <f aca="false">BR14*BQ4</f>
        <v>0</v>
      </c>
      <c r="BR14" s="330"/>
    </row>
    <row r="15" customFormat="false" ht="15" hidden="false" customHeight="false" outlineLevel="0" collapsed="false">
      <c r="A15" s="313" t="str">
        <f aca="false">СВОДНАЯ!A14</f>
        <v>Кисель, кг</v>
      </c>
      <c r="B15" s="481" t="n">
        <f aca="false">СВОДНАЯ!I14</f>
        <v>14.108</v>
      </c>
      <c r="C15" s="428" t="n">
        <f aca="false">СВОДНАЯ!D14</f>
        <v>0.125</v>
      </c>
      <c r="D15" s="315" t="n">
        <f aca="false">СВОДНАЯ!K14</f>
        <v>130.85</v>
      </c>
      <c r="E15" s="316" t="n">
        <f aca="false">F15*D15</f>
        <v>0</v>
      </c>
      <c r="F15" s="36" t="n">
        <f aca="false">G15*F4</f>
        <v>0</v>
      </c>
      <c r="G15" s="482" t="n">
        <f aca="false">'МЕНЮ 1-9'!K15</f>
        <v>0</v>
      </c>
      <c r="H15" s="316" t="n">
        <f aca="false">I15*D15</f>
        <v>0</v>
      </c>
      <c r="I15" s="36" t="n">
        <f aca="false">J15*I4</f>
        <v>0</v>
      </c>
      <c r="J15" s="482"/>
      <c r="K15" s="316" t="n">
        <f aca="false">L15*D15</f>
        <v>0</v>
      </c>
      <c r="L15" s="36" t="n">
        <f aca="false">M15*L4</f>
        <v>0</v>
      </c>
      <c r="M15" s="482" t="n">
        <f aca="false">'МЕНЮ 1-9'!W15</f>
        <v>0</v>
      </c>
      <c r="N15" s="316" t="n">
        <f aca="false">O15*D15</f>
        <v>0</v>
      </c>
      <c r="O15" s="36" t="n">
        <f aca="false">P15*O4</f>
        <v>0</v>
      </c>
      <c r="P15" s="482" t="n">
        <f aca="false">'МЕНЮ 1-9'!AC15</f>
        <v>0</v>
      </c>
      <c r="Q15" s="316" t="n">
        <f aca="false">R15*D15</f>
        <v>0</v>
      </c>
      <c r="R15" s="36" t="n">
        <f aca="false">S15*R4</f>
        <v>0</v>
      </c>
      <c r="S15" s="482" t="n">
        <f aca="false">'МЕНЮ 1-9'!AI15</f>
        <v>0</v>
      </c>
      <c r="T15" s="316" t="n">
        <f aca="false">U15*D15</f>
        <v>0</v>
      </c>
      <c r="U15" s="36" t="n">
        <f aca="false">V15*U4</f>
        <v>0</v>
      </c>
      <c r="V15" s="482" t="n">
        <f aca="false">'МЕНЮ 1-9'!AO15</f>
        <v>0</v>
      </c>
      <c r="W15" s="316" t="n">
        <f aca="false">X15*D15</f>
        <v>0</v>
      </c>
      <c r="X15" s="36" t="n">
        <f aca="false">Y15*X4</f>
        <v>0</v>
      </c>
      <c r="Y15" s="482" t="n">
        <f aca="false">'МЕНЮ 1-9'!AU15</f>
        <v>0</v>
      </c>
      <c r="Z15" s="316" t="n">
        <f aca="false">AA15*D15</f>
        <v>0</v>
      </c>
      <c r="AA15" s="36" t="n">
        <f aca="false">AB15*AA4</f>
        <v>0</v>
      </c>
      <c r="AB15" s="482"/>
      <c r="AC15" s="316" t="n">
        <f aca="false">AD15*D15</f>
        <v>0</v>
      </c>
      <c r="AD15" s="36" t="n">
        <f aca="false">AE15*AD4</f>
        <v>0</v>
      </c>
      <c r="AE15" s="482" t="n">
        <f aca="false">'МЕНЮ 1-9'!BG15</f>
        <v>0</v>
      </c>
      <c r="AF15" s="316" t="n">
        <f aca="false">AG15*D15</f>
        <v>0</v>
      </c>
      <c r="AG15" s="36" t="n">
        <f aca="false">AH15*AG4</f>
        <v>0</v>
      </c>
      <c r="AH15" s="482" t="n">
        <f aca="false">'МЕНЮ 1-9'!BM15</f>
        <v>0</v>
      </c>
      <c r="AI15" s="316" t="n">
        <f aca="false">AJ15*D15</f>
        <v>0</v>
      </c>
      <c r="AJ15" s="36" t="n">
        <f aca="false">AK15*AJ4</f>
        <v>0</v>
      </c>
      <c r="AK15" s="482" t="n">
        <f aca="false">'МЕНЮ 1-9'!BS15</f>
        <v>0</v>
      </c>
      <c r="AL15" s="316" t="n">
        <f aca="false">AM15*D15</f>
        <v>0</v>
      </c>
      <c r="AM15" s="36" t="n">
        <f aca="false">AN15*AM4</f>
        <v>0</v>
      </c>
      <c r="AN15" s="482"/>
      <c r="AO15" s="316" t="n">
        <f aca="false">AP15*D15</f>
        <v>0</v>
      </c>
      <c r="AP15" s="36" t="n">
        <f aca="false">AQ15*AP4</f>
        <v>0</v>
      </c>
      <c r="AQ15" s="482" t="n">
        <f aca="false">'МЕНЮ 1-9'!CE15</f>
        <v>0</v>
      </c>
      <c r="AR15" s="316" t="n">
        <f aca="false">AS15*D15</f>
        <v>0</v>
      </c>
      <c r="AS15" s="36" t="n">
        <f aca="false">AT15*AS4</f>
        <v>0</v>
      </c>
      <c r="AT15" s="482" t="n">
        <f aca="false">'МЕНЮ 1-9'!CK15</f>
        <v>0</v>
      </c>
      <c r="AU15" s="316" t="n">
        <f aca="false">AV15*D15</f>
        <v>16.35625</v>
      </c>
      <c r="AV15" s="36" t="n">
        <f aca="false">AW15*AV4</f>
        <v>0.125</v>
      </c>
      <c r="AW15" s="482" t="n">
        <f aca="false">'МЕНЮ 1-9'!CQ15</f>
        <v>0.025</v>
      </c>
      <c r="AX15" s="316" t="n">
        <f aca="false">AY15*D15</f>
        <v>0</v>
      </c>
      <c r="AY15" s="36" t="n">
        <f aca="false">AZ15*AY4</f>
        <v>0</v>
      </c>
      <c r="AZ15" s="317"/>
      <c r="BA15" s="316" t="n">
        <f aca="false">BB15*D15</f>
        <v>0</v>
      </c>
      <c r="BB15" s="36" t="n">
        <f aca="false">BC15*BB4</f>
        <v>0</v>
      </c>
      <c r="BC15" s="317"/>
      <c r="BD15" s="316" t="n">
        <f aca="false">BE15*D15</f>
        <v>0</v>
      </c>
      <c r="BE15" s="36" t="n">
        <f aca="false">BF15*BE4</f>
        <v>0</v>
      </c>
      <c r="BF15" s="439"/>
      <c r="BG15" s="316" t="n">
        <f aca="false">BH15*D15</f>
        <v>0</v>
      </c>
      <c r="BH15" s="36" t="n">
        <f aca="false">BI15*BH4</f>
        <v>0</v>
      </c>
      <c r="BI15" s="317"/>
      <c r="BJ15" s="316" t="n">
        <f aca="false">BK15*D15</f>
        <v>0</v>
      </c>
      <c r="BK15" s="36" t="n">
        <f aca="false">BL15*BK4</f>
        <v>0</v>
      </c>
      <c r="BL15" s="317"/>
      <c r="BM15" s="316" t="n">
        <f aca="false">BN15*D15</f>
        <v>0</v>
      </c>
      <c r="BN15" s="36" t="n">
        <f aca="false">BO15*BN4</f>
        <v>0</v>
      </c>
      <c r="BO15" s="317"/>
      <c r="BP15" s="316" t="n">
        <f aca="false">BQ15*D15</f>
        <v>0</v>
      </c>
      <c r="BQ15" s="36" t="n">
        <f aca="false">BR15*BQ4</f>
        <v>0</v>
      </c>
      <c r="BR15" s="330"/>
    </row>
    <row r="16" customFormat="false" ht="15" hidden="false" customHeight="false" outlineLevel="0" collapsed="false">
      <c r="A16" s="313" t="str">
        <f aca="false">СВОДНАЯ!A15</f>
        <v>Консерва рыбная, кг</v>
      </c>
      <c r="B16" s="481" t="n">
        <f aca="false">СВОДНАЯ!I15</f>
        <v>0.865</v>
      </c>
      <c r="C16" s="428" t="n">
        <f aca="false">СВОДНАЯ!D15</f>
        <v>0.3</v>
      </c>
      <c r="D16" s="315" t="n">
        <f aca="false">СВОДНАЯ!K15</f>
        <v>371.96</v>
      </c>
      <c r="E16" s="316" t="n">
        <f aca="false">F16*D16</f>
        <v>55.794</v>
      </c>
      <c r="F16" s="36" t="n">
        <f aca="false">G16*F4</f>
        <v>0.15</v>
      </c>
      <c r="G16" s="482" t="n">
        <f aca="false">'МЕНЮ 1-9'!K16</f>
        <v>0.025</v>
      </c>
      <c r="H16" s="316" t="n">
        <f aca="false">I16*D16</f>
        <v>0</v>
      </c>
      <c r="I16" s="36" t="n">
        <f aca="false">J16*I4</f>
        <v>0</v>
      </c>
      <c r="J16" s="482" t="n">
        <f aca="false">'МЕНЮ 1-9'!Q16</f>
        <v>0</v>
      </c>
      <c r="K16" s="316" t="n">
        <f aca="false">L16*D16</f>
        <v>0</v>
      </c>
      <c r="L16" s="36" t="n">
        <f aca="false">M16*L4</f>
        <v>0</v>
      </c>
      <c r="M16" s="482" t="n">
        <f aca="false">'МЕНЮ 1-9'!W16</f>
        <v>0</v>
      </c>
      <c r="N16" s="316" t="n">
        <f aca="false">O16*D16</f>
        <v>0</v>
      </c>
      <c r="O16" s="36" t="n">
        <f aca="false">P16*O4</f>
        <v>0</v>
      </c>
      <c r="P16" s="482" t="n">
        <f aca="false">'МЕНЮ 1-9'!AC16</f>
        <v>0</v>
      </c>
      <c r="Q16" s="316" t="n">
        <f aca="false">R16*D16</f>
        <v>0</v>
      </c>
      <c r="R16" s="36" t="n">
        <f aca="false">S16*R4</f>
        <v>0</v>
      </c>
      <c r="S16" s="482" t="n">
        <f aca="false">'МЕНЮ 1-9'!AI16</f>
        <v>0</v>
      </c>
      <c r="T16" s="316" t="n">
        <f aca="false">U16*D16</f>
        <v>0</v>
      </c>
      <c r="U16" s="36" t="n">
        <f aca="false">V16*U4</f>
        <v>0</v>
      </c>
      <c r="V16" s="482" t="n">
        <f aca="false">'МЕНЮ 1-9'!AO16</f>
        <v>0</v>
      </c>
      <c r="W16" s="316" t="n">
        <f aca="false">X16*D16</f>
        <v>0</v>
      </c>
      <c r="X16" s="36" t="n">
        <f aca="false">Y16*X4</f>
        <v>0</v>
      </c>
      <c r="Y16" s="482" t="n">
        <f aca="false">'МЕНЮ 1-9'!AU16</f>
        <v>0</v>
      </c>
      <c r="Z16" s="316" t="n">
        <f aca="false">AA16*D16</f>
        <v>0</v>
      </c>
      <c r="AA16" s="36" t="n">
        <f aca="false">AB16*AA4</f>
        <v>0</v>
      </c>
      <c r="AB16" s="482" t="n">
        <f aca="false">'МЕНЮ 1-9'!BA16</f>
        <v>0</v>
      </c>
      <c r="AC16" s="316" t="n">
        <f aca="false">AD16*D16</f>
        <v>0</v>
      </c>
      <c r="AD16" s="36" t="n">
        <f aca="false">AE16*AD4</f>
        <v>0</v>
      </c>
      <c r="AE16" s="482" t="n">
        <f aca="false">'МЕНЮ 1-9'!BG16</f>
        <v>0</v>
      </c>
      <c r="AF16" s="316" t="n">
        <f aca="false">AG16*D16</f>
        <v>0</v>
      </c>
      <c r="AG16" s="36" t="n">
        <f aca="false">AH16*AG4</f>
        <v>0</v>
      </c>
      <c r="AH16" s="482" t="n">
        <f aca="false">'МЕНЮ 1-9'!BM16</f>
        <v>0</v>
      </c>
      <c r="AI16" s="316" t="n">
        <f aca="false">AJ16*D16</f>
        <v>55.794</v>
      </c>
      <c r="AJ16" s="36" t="n">
        <f aca="false">AK16*AJ4</f>
        <v>0.15</v>
      </c>
      <c r="AK16" s="482" t="n">
        <f aca="false">'МЕНЮ 1-9'!BS16</f>
        <v>0.025</v>
      </c>
      <c r="AL16" s="316" t="n">
        <f aca="false">AM16*D16</f>
        <v>0</v>
      </c>
      <c r="AM16" s="36" t="n">
        <f aca="false">AN16*AM4</f>
        <v>0</v>
      </c>
      <c r="AN16" s="482" t="n">
        <f aca="false">'МЕНЮ 1-9'!BY16</f>
        <v>0</v>
      </c>
      <c r="AO16" s="316" t="n">
        <f aca="false">AP16*D16</f>
        <v>0</v>
      </c>
      <c r="AP16" s="36" t="n">
        <f aca="false">AQ16*AP4</f>
        <v>0</v>
      </c>
      <c r="AQ16" s="482" t="n">
        <f aca="false">'МЕНЮ 1-9'!CE16</f>
        <v>0</v>
      </c>
      <c r="AR16" s="316" t="n">
        <f aca="false">AS16*D16</f>
        <v>0</v>
      </c>
      <c r="AS16" s="36" t="n">
        <f aca="false">AT16*AS4</f>
        <v>0</v>
      </c>
      <c r="AT16" s="482" t="n">
        <f aca="false">'МЕНЮ 1-9'!CK16</f>
        <v>0</v>
      </c>
      <c r="AU16" s="316" t="n">
        <f aca="false">AV16*D16</f>
        <v>0</v>
      </c>
      <c r="AV16" s="36" t="n">
        <f aca="false">AW16*AV4</f>
        <v>0</v>
      </c>
      <c r="AW16" s="482" t="n">
        <f aca="false">'МЕНЮ 1-9'!CQ16</f>
        <v>0</v>
      </c>
      <c r="AX16" s="316" t="n">
        <f aca="false">AY16*D16</f>
        <v>0</v>
      </c>
      <c r="AY16" s="36" t="n">
        <f aca="false">AZ16*AY4</f>
        <v>0</v>
      </c>
      <c r="AZ16" s="330"/>
      <c r="BA16" s="316" t="n">
        <f aca="false">BB16*D16</f>
        <v>0</v>
      </c>
      <c r="BB16" s="36" t="n">
        <f aca="false">BC16*BB4</f>
        <v>0</v>
      </c>
      <c r="BC16" s="330"/>
      <c r="BD16" s="316" t="n">
        <f aca="false">BE16*D16</f>
        <v>0</v>
      </c>
      <c r="BE16" s="36" t="n">
        <f aca="false">BF16*BE4</f>
        <v>0</v>
      </c>
      <c r="BF16" s="440"/>
      <c r="BG16" s="316" t="n">
        <f aca="false">BH16*D16</f>
        <v>0</v>
      </c>
      <c r="BH16" s="36" t="n">
        <f aca="false">BI16*BH4</f>
        <v>0</v>
      </c>
      <c r="BI16" s="330"/>
      <c r="BJ16" s="316" t="n">
        <f aca="false">BK16*D16</f>
        <v>0</v>
      </c>
      <c r="BK16" s="36" t="n">
        <f aca="false">BL16*BK4</f>
        <v>0</v>
      </c>
      <c r="BL16" s="330"/>
      <c r="BM16" s="316" t="n">
        <f aca="false">BN16*D16</f>
        <v>0</v>
      </c>
      <c r="BN16" s="36" t="n">
        <f aca="false">BO16*BN4</f>
        <v>0</v>
      </c>
      <c r="BO16" s="330"/>
      <c r="BP16" s="316" t="n">
        <f aca="false">BQ16*D16</f>
        <v>0</v>
      </c>
      <c r="BQ16" s="36" t="n">
        <f aca="false">BR16*BQ4</f>
        <v>0</v>
      </c>
      <c r="BR16" s="330"/>
    </row>
    <row r="17" customFormat="false" ht="15" hidden="false" customHeight="false" outlineLevel="0" collapsed="false">
      <c r="A17" s="313" t="str">
        <f aca="false">СВОДНАЯ!A16</f>
        <v>Кофейный напиток, кг</v>
      </c>
      <c r="B17" s="481" t="n">
        <f aca="false">СВОДНАЯ!I16</f>
        <v>0.84</v>
      </c>
      <c r="C17" s="428" t="n">
        <f aca="false">СВОДНАЯ!D16</f>
        <v>0</v>
      </c>
      <c r="D17" s="315" t="n">
        <f aca="false">СВОДНАЯ!K16</f>
        <v>540</v>
      </c>
      <c r="E17" s="316" t="n">
        <f aca="false">F17*D17</f>
        <v>0</v>
      </c>
      <c r="F17" s="36" t="n">
        <f aca="false">G17*F4</f>
        <v>0</v>
      </c>
      <c r="G17" s="482" t="n">
        <f aca="false">'МЕНЮ 1-9'!K17</f>
        <v>0</v>
      </c>
      <c r="H17" s="316" t="n">
        <f aca="false">I17*D17</f>
        <v>0</v>
      </c>
      <c r="I17" s="36" t="n">
        <f aca="false">J17*I4</f>
        <v>0</v>
      </c>
      <c r="J17" s="482" t="n">
        <f aca="false">'МЕНЮ 1-9'!Q17</f>
        <v>0</v>
      </c>
      <c r="K17" s="316" t="n">
        <f aca="false">L17*D17</f>
        <v>0</v>
      </c>
      <c r="L17" s="36" t="n">
        <f aca="false">M17*L4</f>
        <v>0</v>
      </c>
      <c r="M17" s="482" t="n">
        <f aca="false">'МЕНЮ 1-9'!W17</f>
        <v>0</v>
      </c>
      <c r="N17" s="316" t="n">
        <f aca="false">O17*D17</f>
        <v>0</v>
      </c>
      <c r="O17" s="36" t="n">
        <f aca="false">P17*O4</f>
        <v>0</v>
      </c>
      <c r="P17" s="482"/>
      <c r="Q17" s="316" t="n">
        <f aca="false">R17*D17</f>
        <v>0</v>
      </c>
      <c r="R17" s="36" t="n">
        <f aca="false">S17*R4</f>
        <v>0</v>
      </c>
      <c r="S17" s="482" t="n">
        <f aca="false">'МЕНЮ 1-9'!AI17</f>
        <v>0</v>
      </c>
      <c r="T17" s="316" t="n">
        <f aca="false">U17*D17</f>
        <v>0</v>
      </c>
      <c r="U17" s="36" t="n">
        <f aca="false">V17*U4</f>
        <v>0</v>
      </c>
      <c r="V17" s="482" t="n">
        <f aca="false">'МЕНЮ 1-9'!AO17</f>
        <v>0</v>
      </c>
      <c r="W17" s="316" t="n">
        <f aca="false">X17*D17</f>
        <v>0</v>
      </c>
      <c r="X17" s="36" t="n">
        <f aca="false">Y17*X4</f>
        <v>0</v>
      </c>
      <c r="Y17" s="482" t="n">
        <f aca="false">'МЕНЮ 1-9'!AU17</f>
        <v>0</v>
      </c>
      <c r="Z17" s="316" t="n">
        <f aca="false">AA17*D17</f>
        <v>0</v>
      </c>
      <c r="AA17" s="36" t="n">
        <f aca="false">AB17*AA4</f>
        <v>0</v>
      </c>
      <c r="AB17" s="482" t="n">
        <f aca="false">'МЕНЮ 1-9'!BA17</f>
        <v>0</v>
      </c>
      <c r="AC17" s="316" t="n">
        <f aca="false">AD17*D17</f>
        <v>0</v>
      </c>
      <c r="AD17" s="36" t="n">
        <f aca="false">AE17*AD4</f>
        <v>0</v>
      </c>
      <c r="AE17" s="482"/>
      <c r="AF17" s="316" t="n">
        <f aca="false">AG17*D17</f>
        <v>0</v>
      </c>
      <c r="AG17" s="36" t="n">
        <f aca="false">AH17*AG4</f>
        <v>0</v>
      </c>
      <c r="AH17" s="482" t="n">
        <f aca="false">'МЕНЮ 1-9'!BM17</f>
        <v>0</v>
      </c>
      <c r="AI17" s="316" t="n">
        <f aca="false">AJ17*D17</f>
        <v>0</v>
      </c>
      <c r="AJ17" s="36" t="n">
        <f aca="false">AK17*AJ4</f>
        <v>0</v>
      </c>
      <c r="AK17" s="482" t="n">
        <f aca="false">'МЕНЮ 1-9'!BS17</f>
        <v>0</v>
      </c>
      <c r="AL17" s="316" t="n">
        <f aca="false">AM17*D17</f>
        <v>0</v>
      </c>
      <c r="AM17" s="36" t="n">
        <f aca="false">AN17*AM4</f>
        <v>0</v>
      </c>
      <c r="AN17" s="482" t="n">
        <f aca="false">'МЕНЮ 1-9'!BY17</f>
        <v>0</v>
      </c>
      <c r="AO17" s="316" t="n">
        <f aca="false">AP17*D17</f>
        <v>0</v>
      </c>
      <c r="AP17" s="36" t="n">
        <f aca="false">AQ17*AP4</f>
        <v>0</v>
      </c>
      <c r="AQ17" s="482" t="n">
        <f aca="false">'МЕНЮ 1-9'!CE17</f>
        <v>0</v>
      </c>
      <c r="AR17" s="316" t="n">
        <f aca="false">AS17*D17</f>
        <v>0</v>
      </c>
      <c r="AS17" s="36" t="n">
        <f aca="false">AT17*AS4</f>
        <v>0</v>
      </c>
      <c r="AT17" s="482" t="n">
        <f aca="false">'МЕНЮ 1-9'!CK17</f>
        <v>0</v>
      </c>
      <c r="AU17" s="316" t="n">
        <f aca="false">AV17*D17</f>
        <v>0</v>
      </c>
      <c r="AV17" s="36" t="n">
        <f aca="false">AW17*AV4</f>
        <v>0</v>
      </c>
      <c r="AW17" s="482" t="n">
        <f aca="false">'МЕНЮ 1-9'!CQ17</f>
        <v>0</v>
      </c>
      <c r="AX17" s="316" t="n">
        <f aca="false">AY17*D17</f>
        <v>0</v>
      </c>
      <c r="AY17" s="36" t="n">
        <f aca="false">AZ17*AY4</f>
        <v>0</v>
      </c>
      <c r="AZ17" s="330"/>
      <c r="BA17" s="316" t="n">
        <f aca="false">BB17*D17</f>
        <v>0</v>
      </c>
      <c r="BB17" s="36" t="n">
        <f aca="false">BC17*BB4</f>
        <v>0</v>
      </c>
      <c r="BC17" s="330"/>
      <c r="BD17" s="316" t="n">
        <f aca="false">BE17*D17</f>
        <v>0</v>
      </c>
      <c r="BE17" s="36" t="n">
        <f aca="false">BF17*BE4</f>
        <v>0</v>
      </c>
      <c r="BF17" s="440"/>
      <c r="BG17" s="316" t="n">
        <f aca="false">BH17*D17</f>
        <v>0</v>
      </c>
      <c r="BH17" s="36" t="n">
        <f aca="false">BI17*BH4</f>
        <v>0</v>
      </c>
      <c r="BI17" s="330"/>
      <c r="BJ17" s="316" t="n">
        <f aca="false">BK17*D17</f>
        <v>0</v>
      </c>
      <c r="BK17" s="36" t="n">
        <f aca="false">BL17*BK4</f>
        <v>0</v>
      </c>
      <c r="BL17" s="330"/>
      <c r="BM17" s="316" t="n">
        <f aca="false">BN17*D17</f>
        <v>0</v>
      </c>
      <c r="BN17" s="36" t="n">
        <f aca="false">BO17*BN4</f>
        <v>0</v>
      </c>
      <c r="BO17" s="317"/>
      <c r="BP17" s="316" t="n">
        <f aca="false">BQ17*D17</f>
        <v>0</v>
      </c>
      <c r="BQ17" s="36" t="n">
        <f aca="false">BR17*BQ4</f>
        <v>0</v>
      </c>
      <c r="BR17" s="330"/>
    </row>
    <row r="18" customFormat="false" ht="15" hidden="false" customHeight="false" outlineLevel="0" collapsed="false">
      <c r="A18" s="313" t="str">
        <f aca="false">СВОДНАЯ!A17</f>
        <v>Крупа греча, кг</v>
      </c>
      <c r="B18" s="481" t="n">
        <f aca="false">СВОДНАЯ!I17</f>
        <v>17.297</v>
      </c>
      <c r="C18" s="428" t="n">
        <f aca="false">СВОДНАЯ!D17</f>
        <v>0.78</v>
      </c>
      <c r="D18" s="315" t="n">
        <f aca="false">СВОДНАЯ!K17</f>
        <v>85.92</v>
      </c>
      <c r="E18" s="316" t="n">
        <f aca="false">F18*D18</f>
        <v>36.0864</v>
      </c>
      <c r="F18" s="36" t="n">
        <f aca="false">G18*F4</f>
        <v>0.42</v>
      </c>
      <c r="G18" s="482" t="n">
        <f aca="false">'МЕНЮ 1-9'!K18</f>
        <v>0.07</v>
      </c>
      <c r="H18" s="316" t="n">
        <f aca="false">I18*D18</f>
        <v>0</v>
      </c>
      <c r="I18" s="36" t="n">
        <f aca="false">J18*I4</f>
        <v>0</v>
      </c>
      <c r="J18" s="482" t="n">
        <f aca="false">'МЕНЮ 1-9'!Q18</f>
        <v>0</v>
      </c>
      <c r="K18" s="316" t="n">
        <f aca="false">L18*D18</f>
        <v>0</v>
      </c>
      <c r="L18" s="36" t="n">
        <f aca="false">M18*L4</f>
        <v>0</v>
      </c>
      <c r="M18" s="482" t="n">
        <f aca="false">'МЕНЮ 1-9'!W18</f>
        <v>0</v>
      </c>
      <c r="N18" s="316" t="n">
        <f aca="false">O18*D18</f>
        <v>0</v>
      </c>
      <c r="O18" s="36" t="n">
        <f aca="false">P18*O4</f>
        <v>0</v>
      </c>
      <c r="P18" s="482" t="n">
        <f aca="false">'МЕНЮ 1-9'!AC18</f>
        <v>0</v>
      </c>
      <c r="Q18" s="316" t="n">
        <f aca="false">R18*D18</f>
        <v>18.0432</v>
      </c>
      <c r="R18" s="36" t="n">
        <f aca="false">S18*R4</f>
        <v>0.21</v>
      </c>
      <c r="S18" s="482" t="n">
        <f aca="false">'МЕНЮ 1-9'!AI18</f>
        <v>0.035</v>
      </c>
      <c r="T18" s="316" t="n">
        <f aca="false">U18*D18</f>
        <v>0</v>
      </c>
      <c r="U18" s="36" t="n">
        <f aca="false">V18*U4</f>
        <v>0</v>
      </c>
      <c r="V18" s="482" t="n">
        <f aca="false">'МЕНЮ 1-9'!AO18</f>
        <v>0</v>
      </c>
      <c r="W18" s="316" t="n">
        <f aca="false">X18*D18</f>
        <v>0</v>
      </c>
      <c r="X18" s="36" t="n">
        <f aca="false">Y18*X4</f>
        <v>0</v>
      </c>
      <c r="Y18" s="482" t="n">
        <f aca="false">'МЕНЮ 1-9'!AU18</f>
        <v>0</v>
      </c>
      <c r="Z18" s="316" t="n">
        <f aca="false">AA18*D18</f>
        <v>0</v>
      </c>
      <c r="AA18" s="36" t="n">
        <f aca="false">AB18*AA4</f>
        <v>0</v>
      </c>
      <c r="AB18" s="482"/>
      <c r="AC18" s="316" t="n">
        <f aca="false">AD18*D18</f>
        <v>0</v>
      </c>
      <c r="AD18" s="36" t="n">
        <f aca="false">AE18*AD4</f>
        <v>0</v>
      </c>
      <c r="AE18" s="482" t="n">
        <f aca="false">'МЕНЮ 1-9'!BG18</f>
        <v>0</v>
      </c>
      <c r="AF18" s="316" t="n">
        <f aca="false">AG18*D18</f>
        <v>0</v>
      </c>
      <c r="AG18" s="36" t="n">
        <f aca="false">AH18*AG4</f>
        <v>0</v>
      </c>
      <c r="AH18" s="482" t="n">
        <f aca="false">'МЕНЮ 1-9'!BM18</f>
        <v>0</v>
      </c>
      <c r="AI18" s="316" t="n">
        <f aca="false">AJ18*D18</f>
        <v>12.888</v>
      </c>
      <c r="AJ18" s="36" t="n">
        <f aca="false">AK18*AJ4</f>
        <v>0.15</v>
      </c>
      <c r="AK18" s="482" t="n">
        <f aca="false">'МЕНЮ 1-9'!BS18</f>
        <v>0.025</v>
      </c>
      <c r="AL18" s="316" t="n">
        <f aca="false">AM18*D18</f>
        <v>0</v>
      </c>
      <c r="AM18" s="36" t="n">
        <f aca="false">AN18*AM4</f>
        <v>0</v>
      </c>
      <c r="AN18" s="482" t="n">
        <f aca="false">'МЕНЮ 1-9'!BY18</f>
        <v>0</v>
      </c>
      <c r="AO18" s="316" t="n">
        <f aca="false">AP18*D18</f>
        <v>0</v>
      </c>
      <c r="AP18" s="36" t="n">
        <f aca="false">AQ18*AP4</f>
        <v>0</v>
      </c>
      <c r="AQ18" s="482" t="n">
        <f aca="false">'МЕНЮ 1-9'!CE18</f>
        <v>0</v>
      </c>
      <c r="AR18" s="316" t="n">
        <f aca="false">AS18*D18</f>
        <v>0</v>
      </c>
      <c r="AS18" s="36" t="n">
        <f aca="false">AT18*AS4</f>
        <v>0</v>
      </c>
      <c r="AT18" s="482" t="n">
        <f aca="false">'МЕНЮ 1-9'!CK18</f>
        <v>0</v>
      </c>
      <c r="AU18" s="316" t="n">
        <f aca="false">AV18*D18</f>
        <v>0</v>
      </c>
      <c r="AV18" s="36" t="n">
        <f aca="false">AW18*AV4</f>
        <v>0</v>
      </c>
      <c r="AW18" s="482" t="n">
        <f aca="false">'МЕНЮ 1-9'!CQ18</f>
        <v>0</v>
      </c>
      <c r="AX18" s="316" t="n">
        <f aca="false">AY18*D18</f>
        <v>0</v>
      </c>
      <c r="AY18" s="36" t="n">
        <f aca="false">AZ18*AY4</f>
        <v>0</v>
      </c>
      <c r="AZ18" s="330"/>
      <c r="BA18" s="316" t="n">
        <f aca="false">BB18*D18</f>
        <v>0</v>
      </c>
      <c r="BB18" s="36" t="n">
        <f aca="false">BC18*BB4</f>
        <v>0</v>
      </c>
      <c r="BC18" s="330"/>
      <c r="BD18" s="316" t="n">
        <f aca="false">BE18*D18</f>
        <v>0</v>
      </c>
      <c r="BE18" s="36" t="n">
        <f aca="false">BF18*BE4</f>
        <v>0</v>
      </c>
      <c r="BF18" s="440"/>
      <c r="BG18" s="316" t="n">
        <f aca="false">BH18*D18</f>
        <v>0</v>
      </c>
      <c r="BH18" s="36" t="n">
        <f aca="false">BI18*BH4</f>
        <v>0</v>
      </c>
      <c r="BI18" s="330"/>
      <c r="BJ18" s="316" t="n">
        <f aca="false">BK18*D18</f>
        <v>0</v>
      </c>
      <c r="BK18" s="36" t="n">
        <f aca="false">BL18*BK4</f>
        <v>0</v>
      </c>
      <c r="BL18" s="330"/>
      <c r="BM18" s="316" t="n">
        <f aca="false">BN18*D18</f>
        <v>0</v>
      </c>
      <c r="BN18" s="36" t="n">
        <f aca="false">BO18*BN4</f>
        <v>0</v>
      </c>
      <c r="BO18" s="330"/>
      <c r="BP18" s="316" t="n">
        <f aca="false">BQ18*D18</f>
        <v>0</v>
      </c>
      <c r="BQ18" s="36" t="n">
        <f aca="false">BR18*BQ4</f>
        <v>0</v>
      </c>
      <c r="BR18" s="330"/>
    </row>
    <row r="19" customFormat="false" ht="15" hidden="false" customHeight="false" outlineLevel="0" collapsed="false">
      <c r="A19" s="313" t="str">
        <f aca="false">СВОДНАЯ!A18</f>
        <v>Крупа кукурузная, кг</v>
      </c>
      <c r="B19" s="481" t="n">
        <f aca="false">СВОДНАЯ!I18</f>
        <v>10.81</v>
      </c>
      <c r="C19" s="428" t="n">
        <f aca="false">СВОДНАЯ!D18</f>
        <v>0</v>
      </c>
      <c r="D19" s="315" t="n">
        <f aca="false">СВОДНАЯ!K18</f>
        <v>126.07</v>
      </c>
      <c r="E19" s="316" t="n">
        <f aca="false">F19*D19</f>
        <v>0</v>
      </c>
      <c r="F19" s="36" t="n">
        <f aca="false">G19*F4</f>
        <v>0</v>
      </c>
      <c r="G19" s="482" t="n">
        <f aca="false">'МЕНЮ 1-9'!K19</f>
        <v>0</v>
      </c>
      <c r="H19" s="316" t="n">
        <f aca="false">I19*D19</f>
        <v>0</v>
      </c>
      <c r="I19" s="36" t="n">
        <f aca="false">J19*I4</f>
        <v>0</v>
      </c>
      <c r="J19" s="482" t="n">
        <f aca="false">'МЕНЮ 1-9'!Q19</f>
        <v>0</v>
      </c>
      <c r="K19" s="316" t="n">
        <f aca="false">L19*D19</f>
        <v>0</v>
      </c>
      <c r="L19" s="36" t="n">
        <f aca="false">M19*L4</f>
        <v>0</v>
      </c>
      <c r="M19" s="482" t="n">
        <f aca="false">'МЕНЮ 1-9'!W19</f>
        <v>0</v>
      </c>
      <c r="N19" s="316" t="n">
        <f aca="false">O19*D19</f>
        <v>0</v>
      </c>
      <c r="O19" s="36" t="n">
        <f aca="false">P19*O4</f>
        <v>0</v>
      </c>
      <c r="P19" s="482" t="n">
        <f aca="false">'МЕНЮ 1-9'!AC19</f>
        <v>0</v>
      </c>
      <c r="Q19" s="316" t="n">
        <f aca="false">R19*D19</f>
        <v>0</v>
      </c>
      <c r="R19" s="36" t="n">
        <f aca="false">S19*R4</f>
        <v>0</v>
      </c>
      <c r="S19" s="482" t="n">
        <f aca="false">'МЕНЮ 1-9'!AI19</f>
        <v>0</v>
      </c>
      <c r="T19" s="316" t="n">
        <f aca="false">U19*D19</f>
        <v>0</v>
      </c>
      <c r="U19" s="36" t="n">
        <f aca="false">V19*U4</f>
        <v>0</v>
      </c>
      <c r="V19" s="482" t="n">
        <f aca="false">'МЕНЮ 1-9'!AO19</f>
        <v>0</v>
      </c>
      <c r="W19" s="316" t="n">
        <f aca="false">X19*D19</f>
        <v>0</v>
      </c>
      <c r="X19" s="36" t="n">
        <f aca="false">Y19*X4</f>
        <v>0</v>
      </c>
      <c r="Y19" s="482"/>
      <c r="Z19" s="316" t="n">
        <f aca="false">AA19*D19</f>
        <v>0</v>
      </c>
      <c r="AA19" s="36" t="n">
        <f aca="false">AB19*AA4</f>
        <v>0</v>
      </c>
      <c r="AB19" s="482" t="n">
        <f aca="false">'МЕНЮ 1-9'!BA19</f>
        <v>0</v>
      </c>
      <c r="AC19" s="316" t="n">
        <f aca="false">AD19*D19</f>
        <v>0</v>
      </c>
      <c r="AD19" s="36" t="n">
        <f aca="false">AE19*AD4</f>
        <v>0</v>
      </c>
      <c r="AE19" s="482" t="n">
        <f aca="false">'МЕНЮ 1-9'!BG19</f>
        <v>0</v>
      </c>
      <c r="AF19" s="316" t="n">
        <f aca="false">AG19*D19</f>
        <v>0</v>
      </c>
      <c r="AG19" s="36" t="n">
        <f aca="false">AH19*AG4</f>
        <v>0</v>
      </c>
      <c r="AH19" s="482"/>
      <c r="AI19" s="316" t="n">
        <f aca="false">AJ19*D19</f>
        <v>0</v>
      </c>
      <c r="AJ19" s="36" t="n">
        <f aca="false">AK19*AJ4</f>
        <v>0</v>
      </c>
      <c r="AK19" s="482" t="n">
        <f aca="false">'МЕНЮ 1-9'!BS19</f>
        <v>0</v>
      </c>
      <c r="AL19" s="316" t="n">
        <f aca="false">AM19*D19</f>
        <v>0</v>
      </c>
      <c r="AM19" s="36" t="n">
        <f aca="false">AN19*AM4</f>
        <v>0</v>
      </c>
      <c r="AN19" s="482" t="n">
        <f aca="false">'МЕНЮ 1-9'!BY19</f>
        <v>0</v>
      </c>
      <c r="AO19" s="316" t="n">
        <f aca="false">AP19*D19</f>
        <v>0</v>
      </c>
      <c r="AP19" s="36" t="n">
        <f aca="false">AQ19*AP4</f>
        <v>0</v>
      </c>
      <c r="AQ19" s="482" t="n">
        <f aca="false">'МЕНЮ 1-9'!CE19</f>
        <v>0</v>
      </c>
      <c r="AR19" s="316" t="n">
        <f aca="false">AS19*D19</f>
        <v>0</v>
      </c>
      <c r="AS19" s="36" t="n">
        <f aca="false">AT19*AS4</f>
        <v>0</v>
      </c>
      <c r="AT19" s="482" t="n">
        <f aca="false">'МЕНЮ 1-9'!CK19</f>
        <v>0</v>
      </c>
      <c r="AU19" s="316" t="n">
        <f aca="false">AV19*D19</f>
        <v>0</v>
      </c>
      <c r="AV19" s="36" t="n">
        <f aca="false">AW19*AV4</f>
        <v>0</v>
      </c>
      <c r="AW19" s="482" t="n">
        <f aca="false">'МЕНЮ 1-9'!CQ19</f>
        <v>0</v>
      </c>
      <c r="AX19" s="316" t="n">
        <f aca="false">AY19*D19</f>
        <v>0</v>
      </c>
      <c r="AY19" s="36" t="n">
        <f aca="false">AZ19*AY4</f>
        <v>0</v>
      </c>
      <c r="AZ19" s="330"/>
      <c r="BA19" s="316" t="n">
        <f aca="false">BB19*D19</f>
        <v>0</v>
      </c>
      <c r="BB19" s="36" t="n">
        <f aca="false">BC19*BB4</f>
        <v>0</v>
      </c>
      <c r="BC19" s="330"/>
      <c r="BD19" s="316" t="n">
        <f aca="false">BE19*D19</f>
        <v>0</v>
      </c>
      <c r="BE19" s="36" t="n">
        <f aca="false">BF19*BE4</f>
        <v>0</v>
      </c>
      <c r="BF19" s="440"/>
      <c r="BG19" s="316" t="n">
        <f aca="false">BH19*D19</f>
        <v>0</v>
      </c>
      <c r="BH19" s="36" t="n">
        <f aca="false">BI19*BH4</f>
        <v>0</v>
      </c>
      <c r="BI19" s="330"/>
      <c r="BJ19" s="316" t="n">
        <f aca="false">BK19*D19</f>
        <v>0</v>
      </c>
      <c r="BK19" s="36" t="n">
        <f aca="false">BL19*BK4</f>
        <v>0</v>
      </c>
      <c r="BL19" s="330"/>
      <c r="BM19" s="316" t="n">
        <f aca="false">BN19*D19</f>
        <v>0</v>
      </c>
      <c r="BN19" s="36" t="n">
        <f aca="false">BO19*BN4</f>
        <v>0</v>
      </c>
      <c r="BO19" s="330"/>
      <c r="BP19" s="316" t="n">
        <f aca="false">BQ19*D19</f>
        <v>0</v>
      </c>
      <c r="BQ19" s="36" t="n">
        <f aca="false">BR19*BQ4</f>
        <v>0</v>
      </c>
      <c r="BR19" s="330"/>
    </row>
    <row r="20" customFormat="false" ht="15" hidden="false" customHeight="false" outlineLevel="0" collapsed="false">
      <c r="A20" s="313" t="str">
        <f aca="false">СВОДНАЯ!A19</f>
        <v>Крупа манная, кг</v>
      </c>
      <c r="B20" s="481" t="n">
        <f aca="false">СВОДНАЯ!I19</f>
        <v>8.27</v>
      </c>
      <c r="C20" s="428" t="n">
        <f aca="false">СВОДНАЯ!D19</f>
        <v>0</v>
      </c>
      <c r="D20" s="315" t="n">
        <f aca="false">СВОДНАЯ!K19</f>
        <v>46.74</v>
      </c>
      <c r="E20" s="316" t="n">
        <f aca="false">F20*D20</f>
        <v>0</v>
      </c>
      <c r="F20" s="36" t="n">
        <f aca="false">G20*F4</f>
        <v>0</v>
      </c>
      <c r="G20" s="482" t="n">
        <f aca="false">'МЕНЮ 1-9'!K20</f>
        <v>0</v>
      </c>
      <c r="H20" s="316" t="n">
        <f aca="false">I20*D20</f>
        <v>0</v>
      </c>
      <c r="I20" s="36" t="n">
        <f aca="false">J20*I4</f>
        <v>0</v>
      </c>
      <c r="J20" s="482" t="n">
        <f aca="false">'МЕНЮ 1-9'!Q20</f>
        <v>0</v>
      </c>
      <c r="K20" s="316" t="n">
        <f aca="false">L20*D20</f>
        <v>0</v>
      </c>
      <c r="L20" s="36" t="n">
        <f aca="false">M20*L4</f>
        <v>0</v>
      </c>
      <c r="M20" s="482" t="n">
        <f aca="false">'МЕНЮ 1-9'!W20</f>
        <v>0</v>
      </c>
      <c r="N20" s="316" t="n">
        <f aca="false">O20*D20</f>
        <v>0</v>
      </c>
      <c r="O20" s="36" t="n">
        <f aca="false">P20*O4</f>
        <v>0</v>
      </c>
      <c r="P20" s="482"/>
      <c r="Q20" s="316" t="n">
        <f aca="false">R20*D20</f>
        <v>0</v>
      </c>
      <c r="R20" s="36" t="n">
        <f aca="false">S20*R4</f>
        <v>0</v>
      </c>
      <c r="S20" s="482" t="n">
        <f aca="false">'МЕНЮ 1-9'!AI20</f>
        <v>0</v>
      </c>
      <c r="T20" s="316" t="n">
        <f aca="false">U20*D20</f>
        <v>0</v>
      </c>
      <c r="U20" s="36" t="n">
        <f aca="false">V20*U4</f>
        <v>0</v>
      </c>
      <c r="V20" s="482" t="n">
        <f aca="false">'МЕНЮ 1-9'!AO20</f>
        <v>0</v>
      </c>
      <c r="W20" s="316" t="n">
        <f aca="false">X20*D20</f>
        <v>0</v>
      </c>
      <c r="X20" s="36" t="n">
        <f aca="false">Y20*X4</f>
        <v>0</v>
      </c>
      <c r="Y20" s="482" t="n">
        <f aca="false">'МЕНЮ 1-9'!AU20</f>
        <v>0</v>
      </c>
      <c r="Z20" s="316" t="n">
        <f aca="false">AA20*D20</f>
        <v>0</v>
      </c>
      <c r="AA20" s="36" t="n">
        <f aca="false">AB20*AA4</f>
        <v>0</v>
      </c>
      <c r="AB20" s="482" t="n">
        <f aca="false">'МЕНЮ 1-9'!BA20</f>
        <v>0</v>
      </c>
      <c r="AC20" s="316" t="n">
        <f aca="false">AD20*D20</f>
        <v>0</v>
      </c>
      <c r="AD20" s="36" t="n">
        <f aca="false">AE20*AD4</f>
        <v>0</v>
      </c>
      <c r="AE20" s="482" t="n">
        <f aca="false">'МЕНЮ 1-9'!BG20</f>
        <v>0</v>
      </c>
      <c r="AF20" s="316" t="n">
        <f aca="false">AG20*D20</f>
        <v>0</v>
      </c>
      <c r="AG20" s="36" t="n">
        <f aca="false">AH20*AG4</f>
        <v>0</v>
      </c>
      <c r="AH20" s="482" t="n">
        <f aca="false">'МЕНЮ 1-9'!BM20</f>
        <v>0</v>
      </c>
      <c r="AI20" s="316" t="n">
        <f aca="false">AJ20*D20</f>
        <v>0</v>
      </c>
      <c r="AJ20" s="36" t="n">
        <f aca="false">AK20*AJ4</f>
        <v>0</v>
      </c>
      <c r="AK20" s="482" t="n">
        <f aca="false">'МЕНЮ 1-9'!BS20</f>
        <v>0</v>
      </c>
      <c r="AL20" s="316" t="n">
        <f aca="false">AM20*D20</f>
        <v>0</v>
      </c>
      <c r="AM20" s="36" t="n">
        <f aca="false">AN20*AM4</f>
        <v>0</v>
      </c>
      <c r="AN20" s="482"/>
      <c r="AO20" s="316" t="n">
        <f aca="false">AP20*D20</f>
        <v>0</v>
      </c>
      <c r="AP20" s="36" t="n">
        <f aca="false">AQ20*AP4</f>
        <v>0</v>
      </c>
      <c r="AQ20" s="482" t="n">
        <f aca="false">'МЕНЮ 1-9'!CE20</f>
        <v>0</v>
      </c>
      <c r="AR20" s="316" t="n">
        <f aca="false">AS20*D20</f>
        <v>0</v>
      </c>
      <c r="AS20" s="36" t="n">
        <f aca="false">AT20*AS4</f>
        <v>0</v>
      </c>
      <c r="AT20" s="482"/>
      <c r="AU20" s="316" t="n">
        <f aca="false">AV20*D20</f>
        <v>0</v>
      </c>
      <c r="AV20" s="36" t="n">
        <f aca="false">AW20*AV4</f>
        <v>0</v>
      </c>
      <c r="AW20" s="482" t="n">
        <f aca="false">'МЕНЮ 1-9'!CQ20</f>
        <v>0</v>
      </c>
      <c r="AX20" s="316" t="n">
        <f aca="false">AY20*D20</f>
        <v>0</v>
      </c>
      <c r="AY20" s="36" t="n">
        <f aca="false">AZ20*AY4</f>
        <v>0</v>
      </c>
      <c r="AZ20" s="330"/>
      <c r="BA20" s="316" t="n">
        <f aca="false">BB20*D20</f>
        <v>0</v>
      </c>
      <c r="BB20" s="36" t="n">
        <f aca="false">BC20*BB4</f>
        <v>0</v>
      </c>
      <c r="BC20" s="330"/>
      <c r="BD20" s="316" t="n">
        <f aca="false">BE20*D20</f>
        <v>0</v>
      </c>
      <c r="BE20" s="36" t="n">
        <f aca="false">BF20*BE4</f>
        <v>0</v>
      </c>
      <c r="BF20" s="440"/>
      <c r="BG20" s="316" t="n">
        <f aca="false">BH20*D20</f>
        <v>0</v>
      </c>
      <c r="BH20" s="36" t="n">
        <f aca="false">BI20*BH4</f>
        <v>0</v>
      </c>
      <c r="BI20" s="330"/>
      <c r="BJ20" s="316" t="n">
        <f aca="false">BK20*D20</f>
        <v>0</v>
      </c>
      <c r="BK20" s="36" t="n">
        <f aca="false">BL20*BK4</f>
        <v>0</v>
      </c>
      <c r="BL20" s="330"/>
      <c r="BM20" s="316" t="n">
        <f aca="false">BN20*D20</f>
        <v>0</v>
      </c>
      <c r="BN20" s="36" t="n">
        <f aca="false">BO20*BN4</f>
        <v>0</v>
      </c>
      <c r="BO20" s="317"/>
      <c r="BP20" s="316" t="n">
        <f aca="false">BQ20*D20</f>
        <v>0</v>
      </c>
      <c r="BQ20" s="36" t="n">
        <f aca="false">BR20*BQ4</f>
        <v>0</v>
      </c>
      <c r="BR20" s="330"/>
    </row>
    <row r="21" customFormat="false" ht="15" hidden="false" customHeight="false" outlineLevel="0" collapsed="false">
      <c r="A21" s="313" t="str">
        <f aca="false">СВОДНАЯ!A20</f>
        <v>Крупа полтавская, кг</v>
      </c>
      <c r="B21" s="481" t="n">
        <f aca="false">СВОДНАЯ!I20</f>
        <v>9.027</v>
      </c>
      <c r="C21" s="428" t="n">
        <f aca="false">СВОДНАЯ!D20</f>
        <v>0</v>
      </c>
      <c r="D21" s="315" t="n">
        <f aca="false">СВОДНАЯ!K20</f>
        <v>178.95</v>
      </c>
      <c r="E21" s="316" t="n">
        <f aca="false">F21*D21</f>
        <v>0</v>
      </c>
      <c r="F21" s="36" t="n">
        <f aca="false">G21*F4</f>
        <v>0</v>
      </c>
      <c r="G21" s="482" t="n">
        <f aca="false">'МЕНЮ 1-9'!K21</f>
        <v>0</v>
      </c>
      <c r="H21" s="316" t="n">
        <f aca="false">I21*D21</f>
        <v>0</v>
      </c>
      <c r="I21" s="36" t="n">
        <f aca="false">J21*I4</f>
        <v>0</v>
      </c>
      <c r="J21" s="482"/>
      <c r="K21" s="316" t="n">
        <f aca="false">L21*D21</f>
        <v>0</v>
      </c>
      <c r="L21" s="36" t="n">
        <f aca="false">M21*L4</f>
        <v>0</v>
      </c>
      <c r="M21" s="482" t="n">
        <f aca="false">'МЕНЮ 1-9'!W21</f>
        <v>0</v>
      </c>
      <c r="N21" s="316" t="n">
        <f aca="false">O21*D21</f>
        <v>0</v>
      </c>
      <c r="O21" s="36" t="n">
        <f aca="false">P21*O4</f>
        <v>0</v>
      </c>
      <c r="P21" s="482" t="n">
        <f aca="false">'МЕНЮ 1-9'!AC21</f>
        <v>0</v>
      </c>
      <c r="Q21" s="316" t="n">
        <f aca="false">R21*D21</f>
        <v>0</v>
      </c>
      <c r="R21" s="36" t="n">
        <f aca="false">S21*R4</f>
        <v>0</v>
      </c>
      <c r="S21" s="482" t="n">
        <f aca="false">'МЕНЮ 1-9'!AI21</f>
        <v>0</v>
      </c>
      <c r="T21" s="316" t="n">
        <f aca="false">U21*D21</f>
        <v>0</v>
      </c>
      <c r="U21" s="36" t="n">
        <f aca="false">V21*U4</f>
        <v>0</v>
      </c>
      <c r="V21" s="482" t="n">
        <f aca="false">'МЕНЮ 1-9'!AO21</f>
        <v>0</v>
      </c>
      <c r="W21" s="316" t="n">
        <f aca="false">X21*D21</f>
        <v>0</v>
      </c>
      <c r="X21" s="36" t="n">
        <f aca="false">Y21*X4</f>
        <v>0</v>
      </c>
      <c r="Y21" s="482" t="n">
        <f aca="false">'МЕНЮ 1-9'!AU21</f>
        <v>0</v>
      </c>
      <c r="Z21" s="316" t="n">
        <f aca="false">AA21*D21</f>
        <v>0</v>
      </c>
      <c r="AA21" s="36" t="n">
        <f aca="false">AB21*AA4</f>
        <v>0</v>
      </c>
      <c r="AB21" s="482" t="n">
        <f aca="false">'МЕНЮ 1-9'!BA21</f>
        <v>0</v>
      </c>
      <c r="AC21" s="316" t="n">
        <f aca="false">AD21*D21</f>
        <v>0</v>
      </c>
      <c r="AD21" s="36" t="n">
        <f aca="false">AE21*AD4</f>
        <v>0</v>
      </c>
      <c r="AE21" s="482" t="n">
        <f aca="false">'МЕНЮ 1-9'!BG21</f>
        <v>0</v>
      </c>
      <c r="AF21" s="316" t="n">
        <f aca="false">AG21*D21</f>
        <v>0</v>
      </c>
      <c r="AG21" s="36" t="n">
        <f aca="false">AH21*AG4</f>
        <v>0</v>
      </c>
      <c r="AH21" s="482" t="n">
        <f aca="false">'МЕНЮ 1-9'!BM21</f>
        <v>0</v>
      </c>
      <c r="AI21" s="316" t="n">
        <f aca="false">AJ21*D21</f>
        <v>0</v>
      </c>
      <c r="AJ21" s="36" t="n">
        <f aca="false">AK21*AJ4</f>
        <v>0</v>
      </c>
      <c r="AK21" s="482" t="n">
        <f aca="false">'МЕНЮ 1-9'!BS21</f>
        <v>0</v>
      </c>
      <c r="AL21" s="316" t="n">
        <f aca="false">AM21*D21</f>
        <v>0</v>
      </c>
      <c r="AM21" s="36" t="n">
        <f aca="false">AN21*AM4</f>
        <v>0</v>
      </c>
      <c r="AN21" s="482"/>
      <c r="AO21" s="316" t="n">
        <f aca="false">AP21*D21</f>
        <v>0</v>
      </c>
      <c r="AP21" s="36" t="n">
        <f aca="false">AQ21*AP4</f>
        <v>0</v>
      </c>
      <c r="AQ21" s="482" t="n">
        <f aca="false">'МЕНЮ 1-9'!CE21</f>
        <v>0</v>
      </c>
      <c r="AR21" s="316" t="n">
        <f aca="false">AS21*D21</f>
        <v>0</v>
      </c>
      <c r="AS21" s="36" t="n">
        <f aca="false">AT21*AS4</f>
        <v>0</v>
      </c>
      <c r="AT21" s="482" t="n">
        <f aca="false">'МЕНЮ 1-9'!CK21</f>
        <v>0</v>
      </c>
      <c r="AU21" s="316" t="n">
        <f aca="false">AV21*D21</f>
        <v>0</v>
      </c>
      <c r="AV21" s="36" t="n">
        <f aca="false">AW21*AV4</f>
        <v>0</v>
      </c>
      <c r="AW21" s="482" t="n">
        <f aca="false">'МЕНЮ 1-9'!CQ21</f>
        <v>0</v>
      </c>
      <c r="AX21" s="316" t="n">
        <f aca="false">AY21*D21</f>
        <v>0</v>
      </c>
      <c r="AY21" s="36" t="n">
        <f aca="false">AZ21*AY4</f>
        <v>0</v>
      </c>
      <c r="AZ21" s="317"/>
      <c r="BA21" s="316" t="n">
        <f aca="false">BB21*D21</f>
        <v>0</v>
      </c>
      <c r="BB21" s="36" t="n">
        <f aca="false">BC21*BB4</f>
        <v>0</v>
      </c>
      <c r="BC21" s="440"/>
      <c r="BD21" s="316" t="n">
        <f aca="false">BE21*D21</f>
        <v>0</v>
      </c>
      <c r="BE21" s="36" t="n">
        <f aca="false">BF21*BE4</f>
        <v>0</v>
      </c>
      <c r="BF21" s="440"/>
      <c r="BG21" s="316" t="n">
        <f aca="false">BH21*D21</f>
        <v>0</v>
      </c>
      <c r="BH21" s="36" t="n">
        <f aca="false">BI21*BH4</f>
        <v>0</v>
      </c>
      <c r="BI21" s="317"/>
      <c r="BJ21" s="316" t="n">
        <f aca="false">BK21*D21</f>
        <v>0</v>
      </c>
      <c r="BK21" s="36"/>
      <c r="BL21" s="317"/>
      <c r="BM21" s="316" t="n">
        <f aca="false">BN21*D21</f>
        <v>0</v>
      </c>
      <c r="BN21" s="36" t="n">
        <f aca="false">BO21*BN4</f>
        <v>0</v>
      </c>
      <c r="BO21" s="317"/>
      <c r="BP21" s="316" t="n">
        <f aca="false">BQ21*D21</f>
        <v>0</v>
      </c>
      <c r="BQ21" s="36" t="n">
        <f aca="false">BR21*BQ4</f>
        <v>0</v>
      </c>
      <c r="BR21" s="330"/>
    </row>
    <row r="22" customFormat="false" ht="15" hidden="false" customHeight="false" outlineLevel="0" collapsed="false">
      <c r="A22" s="313" t="str">
        <f aca="false">СВОДНАЯ!A21</f>
        <v>Крупа пшено, кг</v>
      </c>
      <c r="B22" s="481" t="n">
        <f aca="false">СВОДНАЯ!I21</f>
        <v>16.743</v>
      </c>
      <c r="C22" s="428" t="n">
        <f aca="false">СВОДНАЯ!D21</f>
        <v>0</v>
      </c>
      <c r="D22" s="315" t="n">
        <f aca="false">СВОДНАЯ!K21</f>
        <v>49.42</v>
      </c>
      <c r="E22" s="316" t="n">
        <f aca="false">F22*D22</f>
        <v>0</v>
      </c>
      <c r="F22" s="36" t="n">
        <f aca="false">G22*F4</f>
        <v>0</v>
      </c>
      <c r="G22" s="482"/>
      <c r="H22" s="316" t="n">
        <f aca="false">I22*D22</f>
        <v>0</v>
      </c>
      <c r="I22" s="36" t="n">
        <f aca="false">J22*I4</f>
        <v>0</v>
      </c>
      <c r="J22" s="482" t="n">
        <f aca="false">'МЕНЮ 1-9'!Q22</f>
        <v>0</v>
      </c>
      <c r="K22" s="316" t="n">
        <f aca="false">L22*D22</f>
        <v>0</v>
      </c>
      <c r="L22" s="36" t="n">
        <f aca="false">M22*L4</f>
        <v>0</v>
      </c>
      <c r="M22" s="482" t="n">
        <f aca="false">'МЕНЮ 1-9'!W22</f>
        <v>0</v>
      </c>
      <c r="N22" s="316" t="n">
        <f aca="false">O22*D22</f>
        <v>0</v>
      </c>
      <c r="O22" s="36" t="n">
        <f aca="false">P22*O4</f>
        <v>0</v>
      </c>
      <c r="P22" s="482" t="n">
        <f aca="false">'МЕНЮ 1-9'!AC22</f>
        <v>0</v>
      </c>
      <c r="Q22" s="316" t="n">
        <f aca="false">R22*D22</f>
        <v>0</v>
      </c>
      <c r="R22" s="36" t="n">
        <f aca="false">S22*R4</f>
        <v>0</v>
      </c>
      <c r="S22" s="482" t="n">
        <f aca="false">'МЕНЮ 1-9'!AI22</f>
        <v>0</v>
      </c>
      <c r="T22" s="316" t="n">
        <f aca="false">U22*D22</f>
        <v>0</v>
      </c>
      <c r="U22" s="36" t="n">
        <f aca="false">V22*U4</f>
        <v>0</v>
      </c>
      <c r="V22" s="482" t="n">
        <f aca="false">'МЕНЮ 1-9'!AO22</f>
        <v>0</v>
      </c>
      <c r="W22" s="316" t="n">
        <f aca="false">X22*D22</f>
        <v>0</v>
      </c>
      <c r="X22" s="36" t="n">
        <f aca="false">Y22*X4</f>
        <v>0</v>
      </c>
      <c r="Y22" s="482" t="n">
        <f aca="false">'МЕНЮ 1-9'!AU22</f>
        <v>0</v>
      </c>
      <c r="Z22" s="316" t="n">
        <f aca="false">AA22*D22</f>
        <v>0</v>
      </c>
      <c r="AA22" s="36" t="n">
        <f aca="false">AB22*AA4</f>
        <v>0</v>
      </c>
      <c r="AB22" s="482" t="n">
        <f aca="false">'МЕНЮ 1-9'!BA22</f>
        <v>0</v>
      </c>
      <c r="AC22" s="316" t="n">
        <f aca="false">AD22*D22</f>
        <v>0</v>
      </c>
      <c r="AD22" s="36" t="n">
        <f aca="false">AE22*AD4</f>
        <v>0</v>
      </c>
      <c r="AE22" s="482" t="n">
        <f aca="false">'МЕНЮ 1-9'!BG22</f>
        <v>0</v>
      </c>
      <c r="AF22" s="316" t="n">
        <f aca="false">AG22*D22</f>
        <v>0</v>
      </c>
      <c r="AG22" s="36" t="n">
        <f aca="false">AH22*AG4</f>
        <v>0</v>
      </c>
      <c r="AH22" s="482" t="n">
        <f aca="false">'МЕНЮ 1-9'!BM22</f>
        <v>0</v>
      </c>
      <c r="AI22" s="316" t="n">
        <f aca="false">AJ22*D22</f>
        <v>0</v>
      </c>
      <c r="AJ22" s="36" t="n">
        <f aca="false">AK22*AJ4</f>
        <v>0</v>
      </c>
      <c r="AK22" s="482"/>
      <c r="AL22" s="316" t="n">
        <f aca="false">AM22*D22</f>
        <v>0</v>
      </c>
      <c r="AM22" s="36" t="n">
        <f aca="false">AN22*AM4</f>
        <v>0</v>
      </c>
      <c r="AN22" s="482" t="n">
        <f aca="false">'МЕНЮ 1-9'!BY22</f>
        <v>0</v>
      </c>
      <c r="AO22" s="316" t="n">
        <f aca="false">AP22*D22</f>
        <v>0</v>
      </c>
      <c r="AP22" s="36" t="n">
        <f aca="false">AQ22*AP4</f>
        <v>0</v>
      </c>
      <c r="AQ22" s="482" t="n">
        <f aca="false">'МЕНЮ 1-9'!CE22</f>
        <v>0</v>
      </c>
      <c r="AR22" s="316" t="n">
        <f aca="false">AS22*D22</f>
        <v>0</v>
      </c>
      <c r="AS22" s="36" t="n">
        <f aca="false">AT22*AS4</f>
        <v>0</v>
      </c>
      <c r="AT22" s="482" t="n">
        <f aca="false">'МЕНЮ 1-9'!CK22</f>
        <v>0</v>
      </c>
      <c r="AU22" s="316" t="n">
        <f aca="false">AV22*D22</f>
        <v>0</v>
      </c>
      <c r="AV22" s="36" t="n">
        <f aca="false">AW22*AV4</f>
        <v>0</v>
      </c>
      <c r="AW22" s="482"/>
      <c r="AX22" s="316" t="n">
        <f aca="false">AY22*D22</f>
        <v>0</v>
      </c>
      <c r="AY22" s="36" t="n">
        <f aca="false">AZ22*AY4</f>
        <v>0</v>
      </c>
      <c r="AZ22" s="330"/>
      <c r="BA22" s="316" t="n">
        <f aca="false">BB22*D22</f>
        <v>0</v>
      </c>
      <c r="BB22" s="36" t="n">
        <f aca="false">BC22*BB4</f>
        <v>0</v>
      </c>
      <c r="BC22" s="330"/>
      <c r="BD22" s="316" t="n">
        <f aca="false">BE22*D22</f>
        <v>0</v>
      </c>
      <c r="BE22" s="36" t="n">
        <f aca="false">BF22*BE4</f>
        <v>0</v>
      </c>
      <c r="BF22" s="440"/>
      <c r="BG22" s="316" t="n">
        <f aca="false">BH22*D22</f>
        <v>0</v>
      </c>
      <c r="BH22" s="36" t="n">
        <f aca="false">BI22*BH4</f>
        <v>0</v>
      </c>
      <c r="BI22" s="330"/>
      <c r="BJ22" s="316" t="n">
        <f aca="false">BK22*D22</f>
        <v>0</v>
      </c>
      <c r="BK22" s="36" t="n">
        <f aca="false">BL22*BK4</f>
        <v>0</v>
      </c>
      <c r="BL22" s="330"/>
      <c r="BM22" s="316" t="n">
        <f aca="false">BN22*D22</f>
        <v>0</v>
      </c>
      <c r="BN22" s="36" t="n">
        <f aca="false">BO22*BN4</f>
        <v>0</v>
      </c>
      <c r="BO22" s="330"/>
      <c r="BP22" s="316" t="n">
        <f aca="false">BQ22*D22</f>
        <v>0</v>
      </c>
      <c r="BQ22" s="36" t="n">
        <f aca="false">BR22*BQ4</f>
        <v>0</v>
      </c>
      <c r="BR22" s="330"/>
    </row>
    <row r="23" customFormat="false" ht="15" hidden="false" customHeight="false" outlineLevel="0" collapsed="false">
      <c r="A23" s="313" t="str">
        <f aca="false">СВОДНАЯ!A22</f>
        <v>Крупа рис, кг</v>
      </c>
      <c r="B23" s="481" t="n">
        <f aca="false">СВОДНАЯ!I22</f>
        <v>44.06</v>
      </c>
      <c r="C23" s="428" t="n">
        <f aca="false">СВОДНАЯ!D22</f>
        <v>0.438</v>
      </c>
      <c r="D23" s="315" t="n">
        <f aca="false">СВОДНАЯ!K22</f>
        <v>96.08</v>
      </c>
      <c r="E23" s="316" t="n">
        <f aca="false">F23*D23</f>
        <v>4.61184</v>
      </c>
      <c r="F23" s="36" t="n">
        <f aca="false">G23*F4</f>
        <v>0.048</v>
      </c>
      <c r="G23" s="482" t="n">
        <f aca="false">'МЕНЮ 1-9'!K23</f>
        <v>0.008</v>
      </c>
      <c r="H23" s="316" t="n">
        <f aca="false">I23*D23</f>
        <v>0</v>
      </c>
      <c r="I23" s="36" t="n">
        <f aca="false">J23*I4</f>
        <v>0</v>
      </c>
      <c r="J23" s="482" t="n">
        <f aca="false">'МЕНЮ 1-9'!Q23</f>
        <v>0</v>
      </c>
      <c r="K23" s="316" t="n">
        <f aca="false">L23*D23</f>
        <v>0</v>
      </c>
      <c r="L23" s="36" t="n">
        <f aca="false">M23*L4</f>
        <v>0</v>
      </c>
      <c r="M23" s="482"/>
      <c r="N23" s="316" t="n">
        <f aca="false">O23*D23</f>
        <v>0</v>
      </c>
      <c r="O23" s="36" t="n">
        <f aca="false">P23*O4</f>
        <v>0</v>
      </c>
      <c r="P23" s="482" t="n">
        <f aca="false">'МЕНЮ 1-9'!AC23</f>
        <v>0</v>
      </c>
      <c r="Q23" s="316" t="n">
        <f aca="false">R23*D23</f>
        <v>0</v>
      </c>
      <c r="R23" s="36" t="n">
        <f aca="false">S23*R4</f>
        <v>0</v>
      </c>
      <c r="S23" s="482" t="n">
        <f aca="false">'МЕНЮ 1-9'!AI23</f>
        <v>0</v>
      </c>
      <c r="T23" s="316" t="n">
        <f aca="false">U23*D23</f>
        <v>0</v>
      </c>
      <c r="U23" s="36" t="n">
        <f aca="false">V23*U4</f>
        <v>0</v>
      </c>
      <c r="V23" s="482" t="n">
        <f aca="false">'МЕНЮ 1-9'!AO23</f>
        <v>0</v>
      </c>
      <c r="W23" s="316" t="n">
        <f aca="false">X23*D23</f>
        <v>0</v>
      </c>
      <c r="X23" s="36" t="n">
        <f aca="false">Y23*X4</f>
        <v>0</v>
      </c>
      <c r="Y23" s="482" t="n">
        <f aca="false">'МЕНЮ 1-9'!AU23</f>
        <v>0</v>
      </c>
      <c r="Z23" s="316" t="n">
        <f aca="false">AA23*D23</f>
        <v>0</v>
      </c>
      <c r="AA23" s="36" t="n">
        <f aca="false">AB23*AA4</f>
        <v>0</v>
      </c>
      <c r="AB23" s="482" t="n">
        <f aca="false">'МЕНЮ 1-9'!BA23</f>
        <v>0</v>
      </c>
      <c r="AC23" s="316" t="n">
        <f aca="false">AD23*D23</f>
        <v>0</v>
      </c>
      <c r="AD23" s="36" t="n">
        <f aca="false">AE23*AD4</f>
        <v>0</v>
      </c>
      <c r="AE23" s="482" t="n">
        <f aca="false">'МЕНЮ 1-9'!BG23</f>
        <v>0</v>
      </c>
      <c r="AF23" s="316" t="n">
        <f aca="false">AG23*D23</f>
        <v>0</v>
      </c>
      <c r="AG23" s="36" t="n">
        <f aca="false">AH23*AG4</f>
        <v>0</v>
      </c>
      <c r="AH23" s="482" t="n">
        <f aca="false">'МЕНЮ 1-9'!BM23</f>
        <v>0</v>
      </c>
      <c r="AI23" s="316" t="n">
        <f aca="false">AJ23*D23</f>
        <v>0</v>
      </c>
      <c r="AJ23" s="36" t="n">
        <f aca="false">AK23*AJ4</f>
        <v>0</v>
      </c>
      <c r="AK23" s="482" t="n">
        <f aca="false">'МЕНЮ 1-9'!BS23</f>
        <v>0</v>
      </c>
      <c r="AL23" s="316" t="n">
        <f aca="false">AM23*D23</f>
        <v>0</v>
      </c>
      <c r="AM23" s="36" t="n">
        <f aca="false">AN23*AM4</f>
        <v>0</v>
      </c>
      <c r="AN23" s="482" t="n">
        <f aca="false">'МЕНЮ 1-9'!BY23</f>
        <v>0</v>
      </c>
      <c r="AO23" s="316" t="n">
        <f aca="false">AP23*D23</f>
        <v>0</v>
      </c>
      <c r="AP23" s="36" t="n">
        <f aca="false">AQ23*AP4</f>
        <v>0</v>
      </c>
      <c r="AQ23" s="482"/>
      <c r="AR23" s="316" t="n">
        <f aca="false">AS23*D23</f>
        <v>37.4712</v>
      </c>
      <c r="AS23" s="36" t="n">
        <f aca="false">AT23*AS4</f>
        <v>0.39</v>
      </c>
      <c r="AT23" s="482" t="n">
        <f aca="false">'МЕНЮ 1-9'!CK23</f>
        <v>0.065</v>
      </c>
      <c r="AU23" s="316" t="n">
        <f aca="false">AV23*D23</f>
        <v>0</v>
      </c>
      <c r="AV23" s="36" t="n">
        <f aca="false">AW23*AV4</f>
        <v>0</v>
      </c>
      <c r="AW23" s="482" t="n">
        <f aca="false">'МЕНЮ 1-9'!CQ23</f>
        <v>0</v>
      </c>
      <c r="AX23" s="316" t="n">
        <f aca="false">AY23*D23</f>
        <v>0</v>
      </c>
      <c r="AY23" s="36" t="n">
        <f aca="false">AZ23*AY4</f>
        <v>0</v>
      </c>
      <c r="AZ23" s="330"/>
      <c r="BA23" s="316" t="n">
        <f aca="false">BB23*D23</f>
        <v>0</v>
      </c>
      <c r="BB23" s="36" t="n">
        <f aca="false">BC23*BB4</f>
        <v>0</v>
      </c>
      <c r="BC23" s="330"/>
      <c r="BD23" s="316" t="n">
        <f aca="false">BE23*D23</f>
        <v>0</v>
      </c>
      <c r="BE23" s="36" t="n">
        <f aca="false">BF23*BE4</f>
        <v>0</v>
      </c>
      <c r="BF23" s="440"/>
      <c r="BG23" s="316" t="n">
        <f aca="false">BH23*D23</f>
        <v>0</v>
      </c>
      <c r="BH23" s="36" t="n">
        <f aca="false">BI23*BH4</f>
        <v>0</v>
      </c>
      <c r="BI23" s="330"/>
      <c r="BJ23" s="316" t="n">
        <f aca="false">BK23*D23</f>
        <v>0</v>
      </c>
      <c r="BK23" s="36" t="n">
        <f aca="false">BL23*BK4</f>
        <v>0</v>
      </c>
      <c r="BL23" s="330"/>
      <c r="BM23" s="316" t="n">
        <f aca="false">BN23*D23</f>
        <v>0</v>
      </c>
      <c r="BN23" s="36" t="n">
        <f aca="false">BO23*BN4</f>
        <v>0</v>
      </c>
      <c r="BO23" s="347"/>
      <c r="BP23" s="316" t="n">
        <f aca="false">BQ23*D23</f>
        <v>0</v>
      </c>
      <c r="BQ23" s="36" t="n">
        <f aca="false">BR23*BQ4</f>
        <v>0</v>
      </c>
      <c r="BR23" s="330"/>
    </row>
    <row r="24" customFormat="false" ht="15" hidden="false" customHeight="false" outlineLevel="0" collapsed="false">
      <c r="A24" s="313" t="str">
        <f aca="false">СВОДНАЯ!A23</f>
        <v>Лавровый лист, кг</v>
      </c>
      <c r="B24" s="481" t="n">
        <f aca="false">СВОДНАЯ!I23</f>
        <v>0</v>
      </c>
      <c r="C24" s="428" t="n">
        <f aca="false">СВОДНАЯ!D23</f>
        <v>0</v>
      </c>
      <c r="D24" s="315" t="n">
        <f aca="false">СВОДНАЯ!K23</f>
        <v>2050</v>
      </c>
      <c r="E24" s="316" t="n">
        <f aca="false">F24*D24</f>
        <v>0</v>
      </c>
      <c r="F24" s="36" t="n">
        <f aca="false">G24*F4</f>
        <v>0</v>
      </c>
      <c r="G24" s="482"/>
      <c r="H24" s="316" t="n">
        <f aca="false">I24*D24</f>
        <v>0</v>
      </c>
      <c r="I24" s="36" t="n">
        <f aca="false">J24*I4</f>
        <v>0</v>
      </c>
      <c r="J24" s="482" t="n">
        <f aca="false">'МЕНЮ 1-9'!Q24</f>
        <v>0</v>
      </c>
      <c r="K24" s="316" t="n">
        <f aca="false">L24*D24</f>
        <v>0</v>
      </c>
      <c r="L24" s="36" t="n">
        <f aca="false">M24*L4</f>
        <v>0</v>
      </c>
      <c r="M24" s="482" t="n">
        <f aca="false">'МЕНЮ 1-9'!W24</f>
        <v>0</v>
      </c>
      <c r="N24" s="316" t="n">
        <f aca="false">O24*D24</f>
        <v>0</v>
      </c>
      <c r="O24" s="36" t="n">
        <f aca="false">P24*O4</f>
        <v>0</v>
      </c>
      <c r="P24" s="482" t="n">
        <f aca="false">'МЕНЮ 1-9'!AC24</f>
        <v>0</v>
      </c>
      <c r="Q24" s="316" t="n">
        <f aca="false">R24*D24</f>
        <v>0</v>
      </c>
      <c r="R24" s="36" t="n">
        <f aca="false">S24*R4</f>
        <v>0</v>
      </c>
      <c r="S24" s="482" t="n">
        <f aca="false">'МЕНЮ 1-9'!AI24</f>
        <v>0</v>
      </c>
      <c r="T24" s="316" t="n">
        <f aca="false">U24*D24</f>
        <v>0</v>
      </c>
      <c r="U24" s="36" t="n">
        <f aca="false">V24*U4</f>
        <v>0</v>
      </c>
      <c r="V24" s="482" t="n">
        <f aca="false">'МЕНЮ 1-9'!AO24</f>
        <v>0</v>
      </c>
      <c r="W24" s="316" t="n">
        <f aca="false">X24*D24</f>
        <v>0</v>
      </c>
      <c r="X24" s="36" t="n">
        <f aca="false">Y24*X4</f>
        <v>0</v>
      </c>
      <c r="Y24" s="482" t="n">
        <f aca="false">'МЕНЮ 1-9'!AU24</f>
        <v>0</v>
      </c>
      <c r="Z24" s="316" t="n">
        <f aca="false">AA24*D24</f>
        <v>0</v>
      </c>
      <c r="AA24" s="36" t="n">
        <f aca="false">AB24*AA4</f>
        <v>0</v>
      </c>
      <c r="AB24" s="482" t="n">
        <f aca="false">'МЕНЮ 1-9'!BA24</f>
        <v>0</v>
      </c>
      <c r="AC24" s="316" t="n">
        <f aca="false">AD24*D24</f>
        <v>0</v>
      </c>
      <c r="AD24" s="36" t="n">
        <f aca="false">AE24*AD4</f>
        <v>0</v>
      </c>
      <c r="AE24" s="482" t="n">
        <f aca="false">'МЕНЮ 1-9'!BG24</f>
        <v>0</v>
      </c>
      <c r="AF24" s="316" t="n">
        <f aca="false">AG24*D24</f>
        <v>0</v>
      </c>
      <c r="AG24" s="36" t="n">
        <f aca="false">AH24*AG4</f>
        <v>0</v>
      </c>
      <c r="AH24" s="482" t="n">
        <f aca="false">'МЕНЮ 1-9'!BM24</f>
        <v>0</v>
      </c>
      <c r="AI24" s="316" t="n">
        <f aca="false">AJ24*D24</f>
        <v>0</v>
      </c>
      <c r="AJ24" s="36" t="n">
        <f aca="false">AK24*AJ4</f>
        <v>0</v>
      </c>
      <c r="AK24" s="482" t="n">
        <f aca="false">'МЕНЮ 1-9'!BS24</f>
        <v>0</v>
      </c>
      <c r="AL24" s="316" t="n">
        <f aca="false">AM24*D24</f>
        <v>0</v>
      </c>
      <c r="AM24" s="36" t="n">
        <f aca="false">AN24*AM4</f>
        <v>0</v>
      </c>
      <c r="AN24" s="482" t="n">
        <f aca="false">'МЕНЮ 1-9'!BY24</f>
        <v>0</v>
      </c>
      <c r="AO24" s="316" t="n">
        <f aca="false">AP24*D24</f>
        <v>0</v>
      </c>
      <c r="AP24" s="36" t="n">
        <f aca="false">AQ24*AP4</f>
        <v>0</v>
      </c>
      <c r="AQ24" s="482" t="n">
        <f aca="false">'МЕНЮ 1-9'!CE24</f>
        <v>0</v>
      </c>
      <c r="AR24" s="316" t="n">
        <f aca="false">AS24*D24</f>
        <v>0</v>
      </c>
      <c r="AS24" s="36" t="n">
        <f aca="false">AT24*AS4</f>
        <v>0</v>
      </c>
      <c r="AT24" s="482" t="n">
        <f aca="false">'МЕНЮ 1-9'!CK24</f>
        <v>0</v>
      </c>
      <c r="AU24" s="316" t="n">
        <f aca="false">AV24*D24</f>
        <v>0</v>
      </c>
      <c r="AV24" s="36" t="n">
        <f aca="false">AW24*AV4</f>
        <v>0</v>
      </c>
      <c r="AW24" s="482" t="n">
        <f aca="false">'МЕНЮ 1-9'!CQ24</f>
        <v>0</v>
      </c>
      <c r="AX24" s="316" t="n">
        <f aca="false">AY24*D24</f>
        <v>0</v>
      </c>
      <c r="AY24" s="36" t="n">
        <f aca="false">AZ24*AY4</f>
        <v>0</v>
      </c>
      <c r="AZ24" s="330"/>
      <c r="BA24" s="316" t="n">
        <f aca="false">BB24*D24</f>
        <v>0</v>
      </c>
      <c r="BB24" s="36" t="n">
        <f aca="false">BC24*BB4</f>
        <v>0</v>
      </c>
      <c r="BC24" s="330"/>
      <c r="BD24" s="316" t="n">
        <f aca="false">BE24*D24</f>
        <v>0</v>
      </c>
      <c r="BE24" s="36" t="n">
        <f aca="false">BF24*BE4</f>
        <v>0</v>
      </c>
      <c r="BF24" s="330"/>
      <c r="BG24" s="316" t="n">
        <f aca="false">BH24*D24</f>
        <v>0</v>
      </c>
      <c r="BH24" s="36" t="n">
        <f aca="false">BI24*BH4</f>
        <v>0</v>
      </c>
      <c r="BI24" s="330"/>
      <c r="BJ24" s="316" t="n">
        <f aca="false">BK24*D24</f>
        <v>0</v>
      </c>
      <c r="BK24" s="36" t="n">
        <f aca="false">BL24*BK4</f>
        <v>0</v>
      </c>
      <c r="BL24" s="330"/>
      <c r="BM24" s="316" t="n">
        <f aca="false">BN24*D24</f>
        <v>0</v>
      </c>
      <c r="BN24" s="36" t="n">
        <f aca="false">BO24*BN4</f>
        <v>0</v>
      </c>
      <c r="BO24" s="330"/>
      <c r="BP24" s="316" t="n">
        <f aca="false">BQ24*D24</f>
        <v>0</v>
      </c>
      <c r="BQ24" s="36" t="n">
        <f aca="false">BR24*BQ4</f>
        <v>0</v>
      </c>
      <c r="BR24" s="330"/>
    </row>
    <row r="25" customFormat="false" ht="15" hidden="false" customHeight="false" outlineLevel="0" collapsed="false">
      <c r="A25" s="313" t="str">
        <f aca="false">СВОДНАЯ!A24</f>
        <v>Лапша, кг</v>
      </c>
      <c r="B25" s="481" t="n">
        <f aca="false">СВОДНАЯ!I24</f>
        <v>16</v>
      </c>
      <c r="C25" s="428" t="n">
        <f aca="false">СВОДНАЯ!D24</f>
        <v>0</v>
      </c>
      <c r="D25" s="315" t="n">
        <f aca="false">СВОДНАЯ!K24</f>
        <v>55</v>
      </c>
      <c r="E25" s="316" t="n">
        <f aca="false">F25*D25</f>
        <v>0</v>
      </c>
      <c r="F25" s="36" t="n">
        <f aca="false">G25*F4</f>
        <v>0</v>
      </c>
      <c r="G25" s="482" t="n">
        <f aca="false">'МЕНЮ 1-9'!K25</f>
        <v>0</v>
      </c>
      <c r="H25" s="316" t="n">
        <f aca="false">I25*D25</f>
        <v>0</v>
      </c>
      <c r="I25" s="36" t="n">
        <f aca="false">J25*I4</f>
        <v>0</v>
      </c>
      <c r="J25" s="482" t="n">
        <f aca="false">'МЕНЮ 1-9'!Q25</f>
        <v>0</v>
      </c>
      <c r="K25" s="316" t="n">
        <f aca="false">L25*D25</f>
        <v>0</v>
      </c>
      <c r="L25" s="36" t="n">
        <f aca="false">M25*L4</f>
        <v>0</v>
      </c>
      <c r="M25" s="482" t="n">
        <f aca="false">'МЕНЮ 1-9'!W25</f>
        <v>0</v>
      </c>
      <c r="N25" s="316" t="n">
        <f aca="false">O25*D25</f>
        <v>0</v>
      </c>
      <c r="O25" s="36" t="n">
        <f aca="false">P25*O4</f>
        <v>0</v>
      </c>
      <c r="P25" s="482" t="n">
        <f aca="false">'МЕНЮ 1-9'!AC25</f>
        <v>0</v>
      </c>
      <c r="Q25" s="316" t="n">
        <f aca="false">R25*D25</f>
        <v>0</v>
      </c>
      <c r="R25" s="36" t="n">
        <f aca="false">S25*R4</f>
        <v>0</v>
      </c>
      <c r="S25" s="482" t="n">
        <f aca="false">'МЕНЮ 1-9'!AI25</f>
        <v>0</v>
      </c>
      <c r="T25" s="316" t="n">
        <f aca="false">U25*D25</f>
        <v>0</v>
      </c>
      <c r="U25" s="36" t="n">
        <f aca="false">V25*U4</f>
        <v>0</v>
      </c>
      <c r="V25" s="482" t="n">
        <f aca="false">'МЕНЮ 1-9'!AO25</f>
        <v>0</v>
      </c>
      <c r="W25" s="316" t="n">
        <f aca="false">X25*D25</f>
        <v>0</v>
      </c>
      <c r="X25" s="36" t="n">
        <f aca="false">Y25*X4</f>
        <v>0</v>
      </c>
      <c r="Y25" s="482" t="n">
        <f aca="false">'МЕНЮ 1-9'!AU25</f>
        <v>0</v>
      </c>
      <c r="Z25" s="316" t="n">
        <f aca="false">AA25*D25</f>
        <v>0</v>
      </c>
      <c r="AA25" s="36" t="n">
        <f aca="false">AB25*AA4</f>
        <v>0</v>
      </c>
      <c r="AB25" s="482" t="n">
        <f aca="false">'МЕНЮ 1-9'!BA25</f>
        <v>0</v>
      </c>
      <c r="AC25" s="316" t="n">
        <f aca="false">AD25*D25</f>
        <v>0</v>
      </c>
      <c r="AD25" s="36" t="n">
        <f aca="false">AE25*AD4</f>
        <v>0</v>
      </c>
      <c r="AE25" s="482" t="n">
        <f aca="false">'МЕНЮ 1-9'!BG25</f>
        <v>0</v>
      </c>
      <c r="AF25" s="316" t="n">
        <f aca="false">AG25*D25</f>
        <v>0</v>
      </c>
      <c r="AG25" s="36" t="n">
        <f aca="false">AH25*AG4</f>
        <v>0</v>
      </c>
      <c r="AH25" s="482" t="n">
        <f aca="false">'МЕНЮ 1-9'!BM25</f>
        <v>0</v>
      </c>
      <c r="AI25" s="316" t="n">
        <f aca="false">AJ25*D25</f>
        <v>0</v>
      </c>
      <c r="AJ25" s="36" t="n">
        <f aca="false">AK25*AJ4</f>
        <v>0</v>
      </c>
      <c r="AK25" s="482" t="n">
        <f aca="false">'МЕНЮ 1-9'!BS25</f>
        <v>0</v>
      </c>
      <c r="AL25" s="316" t="n">
        <f aca="false">AM25*D25</f>
        <v>0</v>
      </c>
      <c r="AM25" s="36" t="n">
        <f aca="false">AN25*AM4</f>
        <v>0</v>
      </c>
      <c r="AN25" s="482" t="n">
        <f aca="false">'МЕНЮ 1-9'!BY25</f>
        <v>0</v>
      </c>
      <c r="AO25" s="316" t="n">
        <f aca="false">AP25*D25</f>
        <v>0</v>
      </c>
      <c r="AP25" s="36" t="n">
        <f aca="false">AQ25*AP4</f>
        <v>0</v>
      </c>
      <c r="AQ25" s="482" t="n">
        <f aca="false">'МЕНЮ 1-9'!CE25</f>
        <v>0</v>
      </c>
      <c r="AR25" s="316" t="n">
        <f aca="false">AS25*D25</f>
        <v>0</v>
      </c>
      <c r="AS25" s="36" t="n">
        <f aca="false">AT25*AS4</f>
        <v>0</v>
      </c>
      <c r="AT25" s="482" t="n">
        <f aca="false">'МЕНЮ 1-9'!CK25</f>
        <v>0</v>
      </c>
      <c r="AU25" s="316" t="n">
        <f aca="false">AV25*D25</f>
        <v>0</v>
      </c>
      <c r="AV25" s="36" t="n">
        <f aca="false">AW25*AV4</f>
        <v>0</v>
      </c>
      <c r="AW25" s="482" t="n">
        <f aca="false">'МЕНЮ 1-9'!CQ25</f>
        <v>0</v>
      </c>
      <c r="AX25" s="316" t="n">
        <f aca="false">AY25*D25</f>
        <v>0</v>
      </c>
      <c r="AY25" s="36" t="n">
        <f aca="false">AZ25*AY4</f>
        <v>0</v>
      </c>
      <c r="AZ25" s="330"/>
      <c r="BA25" s="316" t="n">
        <f aca="false">BB25*D25</f>
        <v>0</v>
      </c>
      <c r="BB25" s="36" t="n">
        <f aca="false">BC25*BB4</f>
        <v>0</v>
      </c>
      <c r="BC25" s="330"/>
      <c r="BD25" s="316" t="n">
        <f aca="false">BE25*D25</f>
        <v>0</v>
      </c>
      <c r="BE25" s="36" t="n">
        <f aca="false">BF25*BE4</f>
        <v>0</v>
      </c>
      <c r="BF25" s="440"/>
      <c r="BG25" s="316" t="n">
        <f aca="false">BH25*D25</f>
        <v>0</v>
      </c>
      <c r="BH25" s="36" t="n">
        <f aca="false">BI25*BH4</f>
        <v>0</v>
      </c>
      <c r="BI25" s="330"/>
      <c r="BJ25" s="316" t="n">
        <f aca="false">BK25*D25</f>
        <v>0</v>
      </c>
      <c r="BK25" s="36" t="n">
        <f aca="false">BL25*BK4</f>
        <v>0</v>
      </c>
      <c r="BL25" s="330"/>
      <c r="BM25" s="316" t="n">
        <f aca="false">BN25*D25</f>
        <v>0</v>
      </c>
      <c r="BN25" s="36" t="n">
        <f aca="false">BO25*BN4</f>
        <v>0</v>
      </c>
      <c r="BO25" s="330"/>
      <c r="BP25" s="316" t="n">
        <f aca="false">BQ25*D25</f>
        <v>0</v>
      </c>
      <c r="BQ25" s="36" t="n">
        <f aca="false">BR25*BQ4</f>
        <v>0</v>
      </c>
      <c r="BR25" s="330"/>
    </row>
    <row r="26" customFormat="false" ht="15" hidden="false" customHeight="false" outlineLevel="0" collapsed="false">
      <c r="A26" s="313" t="str">
        <f aca="false">СВОДНАЯ!A25</f>
        <v>Лимоны, кг</v>
      </c>
      <c r="B26" s="481" t="n">
        <f aca="false">СВОДНАЯ!I25</f>
        <v>1.289</v>
      </c>
      <c r="C26" s="428" t="n">
        <f aca="false">СВОДНАЯ!D25</f>
        <v>0.126</v>
      </c>
      <c r="D26" s="315" t="n">
        <f aca="false">СВОДНАЯ!K25</f>
        <v>145.2</v>
      </c>
      <c r="E26" s="316" t="n">
        <f aca="false">F26*D26</f>
        <v>0</v>
      </c>
      <c r="F26" s="36" t="n">
        <f aca="false">G26*F4</f>
        <v>0</v>
      </c>
      <c r="G26" s="482" t="n">
        <f aca="false">'МЕНЮ 1-9'!K26</f>
        <v>0</v>
      </c>
      <c r="H26" s="316" t="n">
        <f aca="false">I26*D26</f>
        <v>0</v>
      </c>
      <c r="I26" s="36" t="n">
        <f aca="false">J26*I4</f>
        <v>0</v>
      </c>
      <c r="J26" s="482" t="n">
        <f aca="false">'МЕНЮ 1-9'!Q26</f>
        <v>0</v>
      </c>
      <c r="K26" s="316" t="n">
        <f aca="false">L26*D26</f>
        <v>0</v>
      </c>
      <c r="L26" s="36" t="n">
        <f aca="false">M26*L4</f>
        <v>0</v>
      </c>
      <c r="M26" s="482" t="n">
        <f aca="false">'МЕНЮ 1-9'!W26</f>
        <v>0</v>
      </c>
      <c r="N26" s="316" t="n">
        <f aca="false">O26*D26</f>
        <v>0</v>
      </c>
      <c r="O26" s="36" t="n">
        <f aca="false">P26*O4</f>
        <v>0</v>
      </c>
      <c r="P26" s="482" t="n">
        <f aca="false">'МЕНЮ 1-9'!AC26</f>
        <v>0</v>
      </c>
      <c r="Q26" s="316" t="n">
        <f aca="false">R26*D26</f>
        <v>5.2272</v>
      </c>
      <c r="R26" s="36" t="n">
        <f aca="false">S26*R4</f>
        <v>0.036</v>
      </c>
      <c r="S26" s="482" t="n">
        <f aca="false">'МЕНЮ 1-9'!AI26</f>
        <v>0.006</v>
      </c>
      <c r="T26" s="316" t="n">
        <f aca="false">U26*D26</f>
        <v>3.63</v>
      </c>
      <c r="U26" s="36" t="n">
        <f aca="false">V26*U4</f>
        <v>0.025</v>
      </c>
      <c r="V26" s="482" t="n">
        <f aca="false">'МЕНЮ 1-9'!AO26</f>
        <v>0.005</v>
      </c>
      <c r="W26" s="316" t="n">
        <f aca="false">X26*D26</f>
        <v>0</v>
      </c>
      <c r="X26" s="36" t="n">
        <f aca="false">Y26*X4</f>
        <v>0</v>
      </c>
      <c r="Y26" s="482" t="n">
        <f aca="false">'МЕНЮ 1-9'!AU26</f>
        <v>0</v>
      </c>
      <c r="Z26" s="316" t="n">
        <f aca="false">AA26*D26</f>
        <v>0</v>
      </c>
      <c r="AA26" s="36" t="n">
        <f aca="false">AB26*AA4</f>
        <v>0</v>
      </c>
      <c r="AB26" s="482" t="n">
        <f aca="false">'МЕНЮ 1-9'!BA26</f>
        <v>0</v>
      </c>
      <c r="AC26" s="316" t="n">
        <f aca="false">AD26*D26</f>
        <v>0</v>
      </c>
      <c r="AD26" s="36" t="n">
        <f aca="false">AE26*AD4</f>
        <v>0</v>
      </c>
      <c r="AE26" s="482" t="n">
        <f aca="false">'МЕНЮ 1-9'!BG26</f>
        <v>0</v>
      </c>
      <c r="AF26" s="316" t="n">
        <f aca="false">AG26*D26</f>
        <v>4.356</v>
      </c>
      <c r="AG26" s="36" t="n">
        <f aca="false">AH26*AG4</f>
        <v>0.03</v>
      </c>
      <c r="AH26" s="482" t="n">
        <f aca="false">'МЕНЮ 1-9'!BM26</f>
        <v>0.006</v>
      </c>
      <c r="AI26" s="316" t="n">
        <f aca="false">AJ26*D26</f>
        <v>0</v>
      </c>
      <c r="AJ26" s="36" t="n">
        <f aca="false">AK26*AJ4</f>
        <v>0</v>
      </c>
      <c r="AK26" s="482" t="n">
        <f aca="false">'МЕНЮ 1-9'!BS26</f>
        <v>0</v>
      </c>
      <c r="AL26" s="316" t="n">
        <f aca="false">AM26*D26</f>
        <v>0</v>
      </c>
      <c r="AM26" s="36" t="n">
        <f aca="false">AN26*AM4</f>
        <v>0</v>
      </c>
      <c r="AN26" s="482" t="n">
        <f aca="false">'МЕНЮ 1-9'!BY26</f>
        <v>0</v>
      </c>
      <c r="AO26" s="316" t="n">
        <f aca="false">AP26*D26</f>
        <v>5.082</v>
      </c>
      <c r="AP26" s="36" t="n">
        <f aca="false">AQ26*AP4</f>
        <v>0.035</v>
      </c>
      <c r="AQ26" s="482" t="n">
        <f aca="false">'МЕНЮ 1-9'!CE26</f>
        <v>0.007</v>
      </c>
      <c r="AR26" s="316" t="n">
        <f aca="false">AS26*D26</f>
        <v>0</v>
      </c>
      <c r="AS26" s="36" t="n">
        <f aca="false">AT26*AS4</f>
        <v>0</v>
      </c>
      <c r="AT26" s="482" t="n">
        <f aca="false">'МЕНЮ 1-9'!CK26</f>
        <v>0</v>
      </c>
      <c r="AU26" s="316" t="n">
        <f aca="false">AV26*D26</f>
        <v>0</v>
      </c>
      <c r="AV26" s="36" t="n">
        <f aca="false">AW26*AV4</f>
        <v>0</v>
      </c>
      <c r="AW26" s="482" t="n">
        <f aca="false">'МЕНЮ 1-9'!CQ26</f>
        <v>0</v>
      </c>
      <c r="AX26" s="316" t="n">
        <f aca="false">AY26*D26</f>
        <v>0</v>
      </c>
      <c r="AY26" s="36" t="n">
        <f aca="false">AZ26*AY4</f>
        <v>0</v>
      </c>
      <c r="AZ26" s="330"/>
      <c r="BA26" s="316" t="n">
        <f aca="false">BB26*D26</f>
        <v>0</v>
      </c>
      <c r="BB26" s="36" t="n">
        <f aca="false">BC26*BB4</f>
        <v>0</v>
      </c>
      <c r="BC26" s="330"/>
      <c r="BD26" s="316" t="n">
        <f aca="false">BE26*D26</f>
        <v>0</v>
      </c>
      <c r="BE26" s="36" t="n">
        <f aca="false">BF26*BE4</f>
        <v>0</v>
      </c>
      <c r="BF26" s="330"/>
      <c r="BG26" s="316" t="n">
        <f aca="false">BH26*D26</f>
        <v>0</v>
      </c>
      <c r="BH26" s="36" t="n">
        <f aca="false">BI26*BH4</f>
        <v>0</v>
      </c>
      <c r="BI26" s="330"/>
      <c r="BJ26" s="316" t="n">
        <f aca="false">BK26*D26</f>
        <v>0</v>
      </c>
      <c r="BK26" s="36" t="n">
        <f aca="false">BL26*BK4</f>
        <v>0</v>
      </c>
      <c r="BL26" s="330"/>
      <c r="BM26" s="316" t="n">
        <f aca="false">BN26*D26</f>
        <v>0</v>
      </c>
      <c r="BN26" s="36" t="n">
        <f aca="false">BO26*BN4</f>
        <v>0</v>
      </c>
      <c r="BO26" s="330"/>
      <c r="BP26" s="316" t="n">
        <f aca="false">BQ26*D26</f>
        <v>0</v>
      </c>
      <c r="BQ26" s="36" t="n">
        <f aca="false">BR26*BQ4</f>
        <v>0</v>
      </c>
      <c r="BR26" s="330"/>
    </row>
    <row r="27" customFormat="false" ht="15" hidden="false" customHeight="false" outlineLevel="0" collapsed="false">
      <c r="A27" s="313" t="str">
        <f aca="false">СВОДНАЯ!A26</f>
        <v>Лук, кг</v>
      </c>
      <c r="B27" s="481" t="n">
        <f aca="false">СВОДНАЯ!I26</f>
        <v>10.91</v>
      </c>
      <c r="C27" s="428" t="n">
        <f aca="false">СВОДНАЯ!D26</f>
        <v>1.23</v>
      </c>
      <c r="D27" s="315" t="n">
        <f aca="false">СВОДНАЯ!K26</f>
        <v>48.17</v>
      </c>
      <c r="E27" s="316" t="n">
        <f aca="false">F27*D27</f>
        <v>4.3353</v>
      </c>
      <c r="F27" s="36" t="n">
        <f aca="false">G27*F4</f>
        <v>0.09</v>
      </c>
      <c r="G27" s="482" t="n">
        <f aca="false">'МЕНЮ 1-9'!K27</f>
        <v>0.015</v>
      </c>
      <c r="H27" s="316" t="n">
        <f aca="false">I27*D27</f>
        <v>3.61275</v>
      </c>
      <c r="I27" s="36" t="n">
        <f aca="false">J27*I4</f>
        <v>0.075</v>
      </c>
      <c r="J27" s="482" t="n">
        <f aca="false">'МЕНЮ 1-9'!Q27</f>
        <v>0.015</v>
      </c>
      <c r="K27" s="316" t="n">
        <f aca="false">L27*D27</f>
        <v>4.3353</v>
      </c>
      <c r="L27" s="36" t="n">
        <f aca="false">M27*L4</f>
        <v>0.09</v>
      </c>
      <c r="M27" s="482" t="n">
        <f aca="false">'МЕНЮ 1-9'!W27</f>
        <v>0.015</v>
      </c>
      <c r="N27" s="316" t="n">
        <f aca="false">O27*D27</f>
        <v>3.61275</v>
      </c>
      <c r="O27" s="36" t="n">
        <f aca="false">P27*O4</f>
        <v>0.075</v>
      </c>
      <c r="P27" s="482" t="n">
        <f aca="false">'МЕНЮ 1-9'!AC27</f>
        <v>0.015</v>
      </c>
      <c r="Q27" s="316" t="n">
        <f aca="false">R27*D27</f>
        <v>4.3353</v>
      </c>
      <c r="R27" s="36" t="n">
        <f aca="false">S27*R4</f>
        <v>0.09</v>
      </c>
      <c r="S27" s="482" t="n">
        <f aca="false">'МЕНЮ 1-9'!AI27</f>
        <v>0.015</v>
      </c>
      <c r="T27" s="316" t="n">
        <f aca="false">U27*D27</f>
        <v>3.61275</v>
      </c>
      <c r="U27" s="36" t="n">
        <f aca="false">V27*U4</f>
        <v>0.075</v>
      </c>
      <c r="V27" s="482" t="n">
        <f aca="false">'МЕНЮ 1-9'!AO27</f>
        <v>0.015</v>
      </c>
      <c r="W27" s="316" t="n">
        <f aca="false">X27*D27</f>
        <v>4.3353</v>
      </c>
      <c r="X27" s="36" t="n">
        <f aca="false">Y27*X4</f>
        <v>0.09</v>
      </c>
      <c r="Y27" s="482" t="n">
        <f aca="false">'МЕНЮ 1-9'!AU27</f>
        <v>0.015</v>
      </c>
      <c r="Z27" s="316" t="n">
        <f aca="false">AA27*D27</f>
        <v>4.3353</v>
      </c>
      <c r="AA27" s="36" t="n">
        <f aca="false">AB27*AA4</f>
        <v>0.09</v>
      </c>
      <c r="AB27" s="482" t="n">
        <f aca="false">'МЕНЮ 1-9'!BA27</f>
        <v>0.015</v>
      </c>
      <c r="AC27" s="316" t="n">
        <f aca="false">AD27*D27</f>
        <v>4.3353</v>
      </c>
      <c r="AD27" s="36" t="n">
        <f aca="false">AE27*AD4</f>
        <v>0.09</v>
      </c>
      <c r="AE27" s="482" t="n">
        <f aca="false">'МЕНЮ 1-9'!BG27</f>
        <v>0.015</v>
      </c>
      <c r="AF27" s="316" t="n">
        <f aca="false">AG27*D27</f>
        <v>3.61275</v>
      </c>
      <c r="AG27" s="36" t="n">
        <f aca="false">AH27*AG4</f>
        <v>0.075</v>
      </c>
      <c r="AH27" s="482" t="n">
        <f aca="false">'МЕНЮ 1-9'!BM27</f>
        <v>0.015</v>
      </c>
      <c r="AI27" s="316" t="n">
        <f aca="false">AJ27*D27</f>
        <v>4.3353</v>
      </c>
      <c r="AJ27" s="36" t="n">
        <f aca="false">AK27*AJ4</f>
        <v>0.09</v>
      </c>
      <c r="AK27" s="482" t="n">
        <f aca="false">'МЕНЮ 1-9'!BS27</f>
        <v>0.015</v>
      </c>
      <c r="AL27" s="316" t="n">
        <f aca="false">AM27*D27</f>
        <v>2.8902</v>
      </c>
      <c r="AM27" s="36" t="n">
        <f aca="false">AN27*AM4</f>
        <v>0.06</v>
      </c>
      <c r="AN27" s="482" t="n">
        <f aca="false">'МЕНЮ 1-9'!BY27</f>
        <v>0.015</v>
      </c>
      <c r="AO27" s="316" t="n">
        <f aca="false">AP27*D27</f>
        <v>3.61275</v>
      </c>
      <c r="AP27" s="36" t="n">
        <f aca="false">AQ27*AP4</f>
        <v>0.075</v>
      </c>
      <c r="AQ27" s="482" t="n">
        <f aca="false">'МЕНЮ 1-9'!CE27</f>
        <v>0.015</v>
      </c>
      <c r="AR27" s="316" t="n">
        <f aca="false">AS27*D27</f>
        <v>4.3353</v>
      </c>
      <c r="AS27" s="36" t="n">
        <f aca="false">AT27*AS4</f>
        <v>0.09</v>
      </c>
      <c r="AT27" s="482" t="n">
        <f aca="false">'МЕНЮ 1-9'!CK27</f>
        <v>0.015</v>
      </c>
      <c r="AU27" s="316" t="n">
        <f aca="false">AV27*D27</f>
        <v>3.61275</v>
      </c>
      <c r="AV27" s="36" t="n">
        <f aca="false">AW27*AV4</f>
        <v>0.075</v>
      </c>
      <c r="AW27" s="482" t="n">
        <f aca="false">'МЕНЮ 1-9'!CQ27</f>
        <v>0.015</v>
      </c>
      <c r="AX27" s="316" t="n">
        <f aca="false">AY27*D27</f>
        <v>0</v>
      </c>
      <c r="AY27" s="36" t="n">
        <f aca="false">AZ27*AY4</f>
        <v>0</v>
      </c>
      <c r="AZ27" s="330"/>
      <c r="BA27" s="316" t="n">
        <f aca="false">BB27*D27</f>
        <v>0</v>
      </c>
      <c r="BB27" s="36" t="n">
        <f aca="false">BC27*BB4</f>
        <v>0</v>
      </c>
      <c r="BC27" s="330"/>
      <c r="BD27" s="316" t="n">
        <f aca="false">BE27*D27</f>
        <v>0</v>
      </c>
      <c r="BE27" s="36" t="n">
        <f aca="false">BF27*BE4</f>
        <v>0</v>
      </c>
      <c r="BF27" s="330"/>
      <c r="BG27" s="316" t="n">
        <f aca="false">BH27*D27</f>
        <v>0</v>
      </c>
      <c r="BH27" s="36" t="n">
        <f aca="false">BI27*BH4</f>
        <v>0</v>
      </c>
      <c r="BI27" s="330"/>
      <c r="BJ27" s="316" t="n">
        <f aca="false">BK27*D27</f>
        <v>0</v>
      </c>
      <c r="BK27" s="36" t="n">
        <f aca="false">BL27*BK4</f>
        <v>0</v>
      </c>
      <c r="BL27" s="330"/>
      <c r="BM27" s="316" t="n">
        <f aca="false">BN27*D27</f>
        <v>0</v>
      </c>
      <c r="BN27" s="36" t="n">
        <f aca="false">BO27*BN4</f>
        <v>0</v>
      </c>
      <c r="BO27" s="317"/>
      <c r="BP27" s="316" t="n">
        <f aca="false">BQ27*D27</f>
        <v>0</v>
      </c>
      <c r="BQ27" s="36" t="n">
        <f aca="false">BR27*BQ4</f>
        <v>0</v>
      </c>
      <c r="BR27" s="330"/>
    </row>
    <row r="28" customFormat="false" ht="15" hidden="false" customHeight="false" outlineLevel="0" collapsed="false">
      <c r="A28" s="313" t="str">
        <f aca="false">СВОДНАЯ!A27</f>
        <v>Макароны, кг</v>
      </c>
      <c r="B28" s="481" t="n">
        <f aca="false">СВОДНАЯ!I27</f>
        <v>15.12</v>
      </c>
      <c r="C28" s="428" t="n">
        <f aca="false">СВОДНАЯ!D27</f>
        <v>1.015</v>
      </c>
      <c r="D28" s="315" t="n">
        <f aca="false">СВОДНАЯ!K27</f>
        <v>56.69</v>
      </c>
      <c r="E28" s="316" t="n">
        <f aca="false">F28*D28</f>
        <v>0</v>
      </c>
      <c r="F28" s="36" t="n">
        <f aca="false">G28*F4</f>
        <v>0</v>
      </c>
      <c r="G28" s="482" t="n">
        <f aca="false">'МЕНЮ 1-9'!K28</f>
        <v>0</v>
      </c>
      <c r="H28" s="316" t="n">
        <f aca="false">I28*D28</f>
        <v>0</v>
      </c>
      <c r="I28" s="36" t="n">
        <f aca="false">J28*I4</f>
        <v>0</v>
      </c>
      <c r="J28" s="482" t="n">
        <f aca="false">'МЕНЮ 1-9'!Q28</f>
        <v>0</v>
      </c>
      <c r="K28" s="316" t="n">
        <f aca="false">L28*D28</f>
        <v>0</v>
      </c>
      <c r="L28" s="36" t="n">
        <f aca="false">M28*L4</f>
        <v>0</v>
      </c>
      <c r="M28" s="482" t="n">
        <f aca="false">'МЕНЮ 1-9'!W28</f>
        <v>0</v>
      </c>
      <c r="N28" s="316" t="n">
        <f aca="false">O28*D28</f>
        <v>0</v>
      </c>
      <c r="O28" s="36" t="n">
        <f aca="false">P28*O4</f>
        <v>0</v>
      </c>
      <c r="P28" s="482" t="n">
        <f aca="false">'МЕНЮ 1-9'!AC28</f>
        <v>0</v>
      </c>
      <c r="Q28" s="316" t="n">
        <f aca="false">R28*D28</f>
        <v>0</v>
      </c>
      <c r="R28" s="36" t="n">
        <f aca="false">S28*R4</f>
        <v>0</v>
      </c>
      <c r="S28" s="482" t="n">
        <f aca="false">'МЕНЮ 1-9'!AI28</f>
        <v>0</v>
      </c>
      <c r="T28" s="316" t="n">
        <f aca="false">U28*D28</f>
        <v>5.669</v>
      </c>
      <c r="U28" s="36" t="n">
        <f aca="false">V28*U4</f>
        <v>0.1</v>
      </c>
      <c r="V28" s="482" t="n">
        <f aca="false">'МЕНЮ 1-9'!AO28</f>
        <v>0.02</v>
      </c>
      <c r="W28" s="316" t="n">
        <f aca="false">X28*D28</f>
        <v>20.4084</v>
      </c>
      <c r="X28" s="36" t="n">
        <f aca="false">Y28*X4</f>
        <v>0.36</v>
      </c>
      <c r="Y28" s="482" t="n">
        <f aca="false">'МЕНЮ 1-9'!AU28</f>
        <v>0.06</v>
      </c>
      <c r="Z28" s="316" t="n">
        <f aca="false">AA28*D28</f>
        <v>0</v>
      </c>
      <c r="AA28" s="36" t="n">
        <f aca="false">AB28*AA4</f>
        <v>0</v>
      </c>
      <c r="AB28" s="482" t="n">
        <f aca="false">'МЕНЮ 1-9'!BA28</f>
        <v>0</v>
      </c>
      <c r="AC28" s="316" t="n">
        <f aca="false">AD28*D28</f>
        <v>27.2112</v>
      </c>
      <c r="AD28" s="36" t="n">
        <f aca="false">AE28*AD4</f>
        <v>0.48</v>
      </c>
      <c r="AE28" s="482" t="n">
        <f aca="false">'МЕНЮ 1-9'!BG28</f>
        <v>0.08</v>
      </c>
      <c r="AF28" s="316" t="n">
        <f aca="false">AG28*D28</f>
        <v>4.25175</v>
      </c>
      <c r="AG28" s="36" t="n">
        <f aca="false">AH28*AG4</f>
        <v>0.075</v>
      </c>
      <c r="AH28" s="482" t="n">
        <f aca="false">'МЕНЮ 1-9'!BM28</f>
        <v>0.015</v>
      </c>
      <c r="AI28" s="316" t="n">
        <f aca="false">AJ28*D28</f>
        <v>0</v>
      </c>
      <c r="AJ28" s="36" t="n">
        <f aca="false">AK28*AJ4</f>
        <v>0</v>
      </c>
      <c r="AK28" s="482" t="n">
        <f aca="false">'МЕНЮ 1-9'!BS28</f>
        <v>0</v>
      </c>
      <c r="AL28" s="316" t="n">
        <f aca="false">AM28*D28</f>
        <v>0</v>
      </c>
      <c r="AM28" s="36" t="n">
        <f aca="false">AN28*AM4</f>
        <v>0</v>
      </c>
      <c r="AN28" s="482" t="n">
        <f aca="false">'МЕНЮ 1-9'!BY28</f>
        <v>0</v>
      </c>
      <c r="AO28" s="316" t="n">
        <f aca="false">AP28*D28</f>
        <v>0</v>
      </c>
      <c r="AP28" s="36" t="n">
        <f aca="false">AQ28*AP4</f>
        <v>0</v>
      </c>
      <c r="AQ28" s="482" t="n">
        <f aca="false">'МЕНЮ 1-9'!CE28</f>
        <v>0</v>
      </c>
      <c r="AR28" s="316" t="n">
        <f aca="false">AS28*D28</f>
        <v>0</v>
      </c>
      <c r="AS28" s="36" t="n">
        <f aca="false">AT28*AS4</f>
        <v>0</v>
      </c>
      <c r="AT28" s="482" t="n">
        <f aca="false">'МЕНЮ 1-9'!CK28</f>
        <v>0</v>
      </c>
      <c r="AU28" s="316" t="n">
        <f aca="false">AV28*D28</f>
        <v>0</v>
      </c>
      <c r="AV28" s="36" t="n">
        <f aca="false">AW28*AV4</f>
        <v>0</v>
      </c>
      <c r="AW28" s="482" t="n">
        <f aca="false">'МЕНЮ 1-9'!CQ28</f>
        <v>0</v>
      </c>
      <c r="AX28" s="316" t="n">
        <f aca="false">AY28*D28</f>
        <v>0</v>
      </c>
      <c r="AY28" s="36" t="n">
        <f aca="false">AZ28*AY4</f>
        <v>0</v>
      </c>
      <c r="AZ28" s="317"/>
      <c r="BA28" s="316" t="n">
        <f aca="false">BB28*D28</f>
        <v>0</v>
      </c>
      <c r="BB28" s="36" t="n">
        <f aca="false">BC28*BB4</f>
        <v>0</v>
      </c>
      <c r="BC28" s="317"/>
      <c r="BD28" s="316" t="n">
        <f aca="false">BE28*D28</f>
        <v>0</v>
      </c>
      <c r="BE28" s="36" t="n">
        <f aca="false">BF28*BE4</f>
        <v>0</v>
      </c>
      <c r="BF28" s="317"/>
      <c r="BG28" s="316" t="n">
        <f aca="false">BH28*D28</f>
        <v>0</v>
      </c>
      <c r="BH28" s="36" t="n">
        <f aca="false">BI28*BH4</f>
        <v>0</v>
      </c>
      <c r="BI28" s="317"/>
      <c r="BJ28" s="316" t="n">
        <f aca="false">BK28*D28</f>
        <v>0</v>
      </c>
      <c r="BK28" s="36" t="n">
        <f aca="false">BL28*BK4</f>
        <v>0</v>
      </c>
      <c r="BL28" s="317"/>
      <c r="BM28" s="316" t="n">
        <f aca="false">BN28*D28</f>
        <v>0</v>
      </c>
      <c r="BN28" s="36" t="n">
        <f aca="false">BO28*BN4</f>
        <v>0</v>
      </c>
      <c r="BO28" s="317"/>
      <c r="BP28" s="316" t="n">
        <f aca="false">BQ28*D28</f>
        <v>0</v>
      </c>
      <c r="BQ28" s="36" t="n">
        <f aca="false">BR28*BQ4</f>
        <v>0</v>
      </c>
      <c r="BR28" s="330"/>
    </row>
    <row r="29" customFormat="false" ht="15" hidden="false" customHeight="false" outlineLevel="0" collapsed="false">
      <c r="A29" s="313" t="str">
        <f aca="false">СВОДНАЯ!A28</f>
        <v>Масло растительное, л</v>
      </c>
      <c r="B29" s="481" t="n">
        <f aca="false">СВОДНАЯ!I28</f>
        <v>9.3558</v>
      </c>
      <c r="C29" s="428" t="n">
        <f aca="false">СВОДНАЯ!D28</f>
        <v>2.855</v>
      </c>
      <c r="D29" s="315" t="n">
        <f aca="false">СВОДНАЯ!K28</f>
        <v>146.44</v>
      </c>
      <c r="E29" s="316" t="n">
        <f aca="false">F29*D29</f>
        <v>30.7524</v>
      </c>
      <c r="F29" s="36" t="n">
        <f aca="false">G29*F4</f>
        <v>0.21</v>
      </c>
      <c r="G29" s="482" t="n">
        <f aca="false">'МЕНЮ 1-9'!K29</f>
        <v>0.035</v>
      </c>
      <c r="H29" s="316" t="n">
        <f aca="false">I29*D29</f>
        <v>25.627</v>
      </c>
      <c r="I29" s="36" t="n">
        <f aca="false">J29*I4</f>
        <v>0.175</v>
      </c>
      <c r="J29" s="482" t="n">
        <f aca="false">'МЕНЮ 1-9'!Q29</f>
        <v>0.035</v>
      </c>
      <c r="K29" s="316" t="n">
        <f aca="false">L29*D29</f>
        <v>30.7524</v>
      </c>
      <c r="L29" s="36" t="n">
        <f aca="false">M29*L4</f>
        <v>0.21</v>
      </c>
      <c r="M29" s="482" t="n">
        <f aca="false">'МЕНЮ 1-9'!W29</f>
        <v>0.035</v>
      </c>
      <c r="N29" s="316" t="n">
        <f aca="false">O29*D29</f>
        <v>23.4304</v>
      </c>
      <c r="O29" s="36" t="n">
        <f aca="false">P29*O4</f>
        <v>0.16</v>
      </c>
      <c r="P29" s="482" t="n">
        <f aca="false">'МЕНЮ 1-9'!AC29</f>
        <v>0.032</v>
      </c>
      <c r="Q29" s="316" t="n">
        <f aca="false">R29*D29</f>
        <v>30.7524</v>
      </c>
      <c r="R29" s="36" t="n">
        <f aca="false">S29*R4</f>
        <v>0.21</v>
      </c>
      <c r="S29" s="482" t="n">
        <f aca="false">'МЕНЮ 1-9'!AI29</f>
        <v>0.035</v>
      </c>
      <c r="T29" s="316" t="n">
        <f aca="false">U29*D29</f>
        <v>25.627</v>
      </c>
      <c r="U29" s="36" t="n">
        <f aca="false">V29*U4</f>
        <v>0.175</v>
      </c>
      <c r="V29" s="482" t="n">
        <f aca="false">'МЕНЮ 1-9'!AO29</f>
        <v>0.035</v>
      </c>
      <c r="W29" s="316" t="n">
        <f aca="false">X29*D29</f>
        <v>30.7524</v>
      </c>
      <c r="X29" s="36" t="n">
        <f aca="false">Y29*X4</f>
        <v>0.21</v>
      </c>
      <c r="Y29" s="482" t="n">
        <f aca="false">'МЕНЮ 1-9'!AU29</f>
        <v>0.035</v>
      </c>
      <c r="Z29" s="316" t="n">
        <f aca="false">AA29*D29</f>
        <v>30.7524</v>
      </c>
      <c r="AA29" s="36" t="n">
        <f aca="false">AB29*AA4</f>
        <v>0.21</v>
      </c>
      <c r="AB29" s="482" t="n">
        <f aca="false">'МЕНЮ 1-9'!BA29</f>
        <v>0.035</v>
      </c>
      <c r="AC29" s="316" t="n">
        <f aca="false">AD29*D29</f>
        <v>30.7524</v>
      </c>
      <c r="AD29" s="36" t="n">
        <f aca="false">AE29*AD4</f>
        <v>0.21</v>
      </c>
      <c r="AE29" s="482" t="n">
        <f aca="false">'МЕНЮ 1-9'!BG29</f>
        <v>0.035</v>
      </c>
      <c r="AF29" s="316" t="n">
        <f aca="false">AG29*D29</f>
        <v>25.627</v>
      </c>
      <c r="AG29" s="36" t="n">
        <f aca="false">AH29*AG4</f>
        <v>0.175</v>
      </c>
      <c r="AH29" s="482" t="n">
        <f aca="false">'МЕНЮ 1-9'!BM29</f>
        <v>0.035</v>
      </c>
      <c r="AI29" s="316" t="n">
        <f aca="false">AJ29*D29</f>
        <v>30.7524</v>
      </c>
      <c r="AJ29" s="36" t="n">
        <f aca="false">AK29*AJ4</f>
        <v>0.21</v>
      </c>
      <c r="AK29" s="482" t="n">
        <f aca="false">'МЕНЮ 1-9'!BS29</f>
        <v>0.035</v>
      </c>
      <c r="AL29" s="316" t="n">
        <f aca="false">AM29*D29</f>
        <v>20.5016</v>
      </c>
      <c r="AM29" s="36" t="n">
        <f aca="false">AN29*AM4</f>
        <v>0.14</v>
      </c>
      <c r="AN29" s="482" t="n">
        <f aca="false">'МЕНЮ 1-9'!BY29</f>
        <v>0.035</v>
      </c>
      <c r="AO29" s="316" t="n">
        <f aca="false">AP29*D29</f>
        <v>25.627</v>
      </c>
      <c r="AP29" s="36" t="n">
        <f aca="false">AQ29*AP4</f>
        <v>0.175</v>
      </c>
      <c r="AQ29" s="482" t="n">
        <f aca="false">'МЕНЮ 1-9'!CE29</f>
        <v>0.035</v>
      </c>
      <c r="AR29" s="316" t="n">
        <f aca="false">AS29*D29</f>
        <v>30.7524</v>
      </c>
      <c r="AS29" s="36" t="n">
        <f aca="false">AT29*AS4</f>
        <v>0.21</v>
      </c>
      <c r="AT29" s="482" t="n">
        <f aca="false">'МЕНЮ 1-9'!CK29</f>
        <v>0.035</v>
      </c>
      <c r="AU29" s="316" t="n">
        <f aca="false">AV29*D29</f>
        <v>25.627</v>
      </c>
      <c r="AV29" s="36" t="n">
        <f aca="false">AW29*AV4</f>
        <v>0.175</v>
      </c>
      <c r="AW29" s="482" t="n">
        <f aca="false">'МЕНЮ 1-9'!CQ29</f>
        <v>0.035</v>
      </c>
      <c r="AX29" s="316" t="n">
        <f aca="false">AY29*D29</f>
        <v>0</v>
      </c>
      <c r="AY29" s="36" t="n">
        <f aca="false">AZ29*AY4</f>
        <v>0</v>
      </c>
      <c r="AZ29" s="330"/>
      <c r="BA29" s="316" t="n">
        <f aca="false">BB29*D29</f>
        <v>0</v>
      </c>
      <c r="BB29" s="36" t="n">
        <f aca="false">BC29*BB4</f>
        <v>0</v>
      </c>
      <c r="BC29" s="330"/>
      <c r="BD29" s="316" t="n">
        <f aca="false">BE29*D29</f>
        <v>0</v>
      </c>
      <c r="BE29" s="36" t="n">
        <f aca="false">BF29*BE4</f>
        <v>0</v>
      </c>
      <c r="BF29" s="330"/>
      <c r="BG29" s="316" t="n">
        <f aca="false">BH29*D29</f>
        <v>0</v>
      </c>
      <c r="BH29" s="36" t="n">
        <f aca="false">BI29*BH4</f>
        <v>0</v>
      </c>
      <c r="BI29" s="330"/>
      <c r="BJ29" s="316" t="n">
        <f aca="false">BK29*D29</f>
        <v>0</v>
      </c>
      <c r="BK29" s="36" t="n">
        <f aca="false">BL29*BK4</f>
        <v>0</v>
      </c>
      <c r="BL29" s="330"/>
      <c r="BM29" s="316" t="n">
        <f aca="false">BN29*D29</f>
        <v>0</v>
      </c>
      <c r="BN29" s="36" t="n">
        <f aca="false">BO29*BN4</f>
        <v>0</v>
      </c>
      <c r="BO29" s="317"/>
      <c r="BP29" s="316" t="n">
        <f aca="false">BQ29*D29</f>
        <v>0</v>
      </c>
      <c r="BQ29" s="36" t="n">
        <f aca="false">BR29*BQ4</f>
        <v>0</v>
      </c>
      <c r="BR29" s="330"/>
    </row>
    <row r="30" customFormat="false" ht="15" hidden="false" customHeight="false" outlineLevel="0" collapsed="false">
      <c r="A30" s="313" t="str">
        <f aca="false">СВОДНАЯ!A29</f>
        <v>Масло сливочное, кг</v>
      </c>
      <c r="B30" s="481" t="n">
        <f aca="false">СВОДНАЯ!I29</f>
        <v>0</v>
      </c>
      <c r="C30" s="428" t="n">
        <f aca="false">СВОДНАЯ!D29</f>
        <v>0.02</v>
      </c>
      <c r="D30" s="315" t="n">
        <f aca="false">СВОДНАЯ!K29</f>
        <v>861.11</v>
      </c>
      <c r="E30" s="316" t="n">
        <f aca="false">F30*D30</f>
        <v>0</v>
      </c>
      <c r="F30" s="36" t="n">
        <f aca="false">G30*F4</f>
        <v>0</v>
      </c>
      <c r="G30" s="482"/>
      <c r="H30" s="316" t="n">
        <f aca="false">I30*D30</f>
        <v>0</v>
      </c>
      <c r="I30" s="36" t="n">
        <f aca="false">J30*I4</f>
        <v>0</v>
      </c>
      <c r="J30" s="482"/>
      <c r="K30" s="316" t="n">
        <f aca="false">L30*D30</f>
        <v>0</v>
      </c>
      <c r="L30" s="36" t="n">
        <f aca="false">M30*L4</f>
        <v>0</v>
      </c>
      <c r="M30" s="482"/>
      <c r="N30" s="316" t="n">
        <f aca="false">O30*D30</f>
        <v>0</v>
      </c>
      <c r="O30" s="36" t="n">
        <f aca="false">P30*O4</f>
        <v>0</v>
      </c>
      <c r="P30" s="482"/>
      <c r="Q30" s="316" t="n">
        <f aca="false">R30*D30</f>
        <v>0</v>
      </c>
      <c r="R30" s="36" t="n">
        <f aca="false">S30*R4</f>
        <v>0</v>
      </c>
      <c r="S30" s="482"/>
      <c r="T30" s="316" t="n">
        <f aca="false">U30*D30</f>
        <v>0</v>
      </c>
      <c r="U30" s="36" t="n">
        <f aca="false">V30*U4</f>
        <v>0</v>
      </c>
      <c r="V30" s="482" t="n">
        <f aca="false">'МЕНЮ 1-9'!AO30</f>
        <v>0</v>
      </c>
      <c r="W30" s="316" t="n">
        <f aca="false">X30*D30</f>
        <v>0</v>
      </c>
      <c r="X30" s="36" t="n">
        <f aca="false">Y30*X4</f>
        <v>0</v>
      </c>
      <c r="Y30" s="482"/>
      <c r="Z30" s="316" t="n">
        <f aca="false">AA30*D30</f>
        <v>0</v>
      </c>
      <c r="AA30" s="36" t="n">
        <f aca="false">AB30*AA4</f>
        <v>0</v>
      </c>
      <c r="AB30" s="482"/>
      <c r="AC30" s="316" t="n">
        <f aca="false">AD30*D30</f>
        <v>17.2222</v>
      </c>
      <c r="AD30" s="36" t="n">
        <v>0.02</v>
      </c>
      <c r="AE30" s="482" t="n">
        <f aca="false">'МЕНЮ 1-9'!BG30</f>
        <v>0</v>
      </c>
      <c r="AF30" s="316" t="n">
        <f aca="false">AG30*D30</f>
        <v>0</v>
      </c>
      <c r="AG30" s="36" t="n">
        <f aca="false">AH30*AG4</f>
        <v>0</v>
      </c>
      <c r="AH30" s="482"/>
      <c r="AI30" s="316" t="n">
        <f aca="false">AJ30*D30</f>
        <v>0</v>
      </c>
      <c r="AJ30" s="36" t="n">
        <f aca="false">AK30*AJ4</f>
        <v>0</v>
      </c>
      <c r="AK30" s="482"/>
      <c r="AL30" s="316" t="n">
        <f aca="false">AM30*D30</f>
        <v>0</v>
      </c>
      <c r="AM30" s="36" t="n">
        <f aca="false">AN30*AM4</f>
        <v>0</v>
      </c>
      <c r="AN30" s="482"/>
      <c r="AO30" s="316" t="n">
        <f aca="false">AP30*D30</f>
        <v>0</v>
      </c>
      <c r="AP30" s="36" t="n">
        <f aca="false">AQ30*AP4</f>
        <v>0</v>
      </c>
      <c r="AQ30" s="482"/>
      <c r="AR30" s="316" t="n">
        <f aca="false">AS30*D30</f>
        <v>0</v>
      </c>
      <c r="AS30" s="36" t="n">
        <f aca="false">AT30*AS4</f>
        <v>0</v>
      </c>
      <c r="AT30" s="482"/>
      <c r="AU30" s="316" t="n">
        <f aca="false">AV30*D30</f>
        <v>0</v>
      </c>
      <c r="AV30" s="36" t="n">
        <f aca="false">AW30*AV4</f>
        <v>0</v>
      </c>
      <c r="AW30" s="482" t="n">
        <f aca="false">'МЕНЮ 1-9'!CQ30</f>
        <v>0</v>
      </c>
      <c r="AX30" s="316" t="n">
        <f aca="false">AY30*D30</f>
        <v>0</v>
      </c>
      <c r="AY30" s="36" t="n">
        <f aca="false">AZ30*AY4</f>
        <v>0</v>
      </c>
      <c r="AZ30" s="330"/>
      <c r="BA30" s="316" t="n">
        <f aca="false">BB30*D30</f>
        <v>0</v>
      </c>
      <c r="BB30" s="36" t="n">
        <f aca="false">BC30*BB4</f>
        <v>0</v>
      </c>
      <c r="BC30" s="330"/>
      <c r="BD30" s="316" t="n">
        <f aca="false">BE30*D30</f>
        <v>0</v>
      </c>
      <c r="BE30" s="36" t="n">
        <f aca="false">BF30*BE4</f>
        <v>0</v>
      </c>
      <c r="BF30" s="330"/>
      <c r="BG30" s="316" t="n">
        <f aca="false">BH30*D30</f>
        <v>0</v>
      </c>
      <c r="BH30" s="36" t="n">
        <f aca="false">BI30*BH4</f>
        <v>0</v>
      </c>
      <c r="BI30" s="330"/>
      <c r="BJ30" s="316" t="n">
        <f aca="false">BK30*D30</f>
        <v>0</v>
      </c>
      <c r="BK30" s="36" t="n">
        <f aca="false">BL30*BK4</f>
        <v>0</v>
      </c>
      <c r="BL30" s="330"/>
      <c r="BM30" s="316" t="n">
        <f aca="false">BN30*D30</f>
        <v>0</v>
      </c>
      <c r="BN30" s="36" t="n">
        <f aca="false">BO30*BN4</f>
        <v>0</v>
      </c>
      <c r="BO30" s="317"/>
      <c r="BP30" s="316" t="n">
        <f aca="false">BQ30*D30</f>
        <v>0</v>
      </c>
      <c r="BQ30" s="36" t="n">
        <f aca="false">BR30*BQ4</f>
        <v>0</v>
      </c>
      <c r="BR30" s="330"/>
    </row>
    <row r="31" customFormat="false" ht="15" hidden="false" customHeight="false" outlineLevel="0" collapsed="false">
      <c r="A31" s="313" t="str">
        <f aca="false">СВОДНАЯ!A30</f>
        <v>Молоко, л</v>
      </c>
      <c r="B31" s="481" t="n">
        <f aca="false">СВОДНАЯ!I30</f>
        <v>7.99999995138023E-008</v>
      </c>
      <c r="C31" s="428" t="n">
        <f aca="false">СВОДНАЯ!D30</f>
        <v>0</v>
      </c>
      <c r="D31" s="315" t="n">
        <f aca="false">СВОДНАЯ!K30</f>
        <v>72.5</v>
      </c>
      <c r="E31" s="316" t="n">
        <f aca="false">F31*D31</f>
        <v>0</v>
      </c>
      <c r="F31" s="36" t="n">
        <f aca="false">G31*F4</f>
        <v>0</v>
      </c>
      <c r="G31" s="482"/>
      <c r="H31" s="316" t="n">
        <f aca="false">I31*D31</f>
        <v>0</v>
      </c>
      <c r="I31" s="36" t="n">
        <f aca="false">J31*I4</f>
        <v>0</v>
      </c>
      <c r="J31" s="482"/>
      <c r="K31" s="316" t="n">
        <f aca="false">L31*D31</f>
        <v>0</v>
      </c>
      <c r="L31" s="36" t="n">
        <f aca="false">M31*L4</f>
        <v>0</v>
      </c>
      <c r="M31" s="482"/>
      <c r="N31" s="316" t="n">
        <f aca="false">O31*D31</f>
        <v>0</v>
      </c>
      <c r="O31" s="36" t="n">
        <f aca="false">P31*O4</f>
        <v>0</v>
      </c>
      <c r="P31" s="482"/>
      <c r="Q31" s="316" t="n">
        <f aca="false">R31*D31</f>
        <v>0</v>
      </c>
      <c r="R31" s="36" t="n">
        <f aca="false">S31*R4</f>
        <v>0</v>
      </c>
      <c r="S31" s="482"/>
      <c r="T31" s="316" t="n">
        <f aca="false">U31*D31</f>
        <v>0</v>
      </c>
      <c r="U31" s="36" t="n">
        <f aca="false">V31*U4</f>
        <v>0</v>
      </c>
      <c r="V31" s="482"/>
      <c r="W31" s="316" t="n">
        <f aca="false">X31*D31</f>
        <v>0</v>
      </c>
      <c r="X31" s="36" t="n">
        <f aca="false">Y31*X4</f>
        <v>0</v>
      </c>
      <c r="Y31" s="482"/>
      <c r="Z31" s="316" t="n">
        <f aca="false">AA31*D31</f>
        <v>0</v>
      </c>
      <c r="AA31" s="36" t="n">
        <f aca="false">AB31*AA4</f>
        <v>0</v>
      </c>
      <c r="AB31" s="482" t="n">
        <f aca="false">'МЕНЮ 1-9'!BA31</f>
        <v>0</v>
      </c>
      <c r="AC31" s="316" t="n">
        <f aca="false">AD31*D31</f>
        <v>0</v>
      </c>
      <c r="AD31" s="36" t="n">
        <f aca="false">AE31*AD4</f>
        <v>0</v>
      </c>
      <c r="AE31" s="482" t="n">
        <f aca="false">'МЕНЮ 1-9'!BG31</f>
        <v>0</v>
      </c>
      <c r="AF31" s="316" t="n">
        <f aca="false">AG31*D31</f>
        <v>0</v>
      </c>
      <c r="AG31" s="36" t="n">
        <f aca="false">AH31*AG4</f>
        <v>0</v>
      </c>
      <c r="AH31" s="482" t="n">
        <f aca="false">'МЕНЮ 1-9'!BM31</f>
        <v>0</v>
      </c>
      <c r="AI31" s="316" t="n">
        <f aca="false">AJ31*D31</f>
        <v>0</v>
      </c>
      <c r="AJ31" s="36" t="n">
        <f aca="false">AK31*AJ4</f>
        <v>0</v>
      </c>
      <c r="AK31" s="482" t="n">
        <f aca="false">'МЕНЮ 1-9'!BS31</f>
        <v>0</v>
      </c>
      <c r="AL31" s="316" t="n">
        <f aca="false">AM31*D31</f>
        <v>0</v>
      </c>
      <c r="AM31" s="36" t="n">
        <f aca="false">AN31*AM4</f>
        <v>0</v>
      </c>
      <c r="AN31" s="482" t="n">
        <f aca="false">'МЕНЮ 1-9'!BY31</f>
        <v>0</v>
      </c>
      <c r="AO31" s="316" t="n">
        <f aca="false">AP31*D31</f>
        <v>0</v>
      </c>
      <c r="AP31" s="36" t="n">
        <f aca="false">AQ31*AP4</f>
        <v>0</v>
      </c>
      <c r="AQ31" s="482" t="n">
        <f aca="false">'МЕНЮ 1-9'!CE31</f>
        <v>0</v>
      </c>
      <c r="AR31" s="316" t="n">
        <f aca="false">AS31*D31</f>
        <v>0</v>
      </c>
      <c r="AS31" s="36" t="n">
        <f aca="false">AT31*AS4</f>
        <v>0</v>
      </c>
      <c r="AT31" s="482" t="n">
        <f aca="false">'МЕНЮ 1-9'!CK31</f>
        <v>0</v>
      </c>
      <c r="AU31" s="316" t="n">
        <f aca="false">AV31*D31</f>
        <v>0</v>
      </c>
      <c r="AV31" s="36" t="n">
        <f aca="false">AW31*AV4</f>
        <v>0</v>
      </c>
      <c r="AW31" s="482" t="n">
        <f aca="false">'МЕНЮ 1-9'!CQ31</f>
        <v>0</v>
      </c>
      <c r="AX31" s="316" t="n">
        <f aca="false">AY31*D31</f>
        <v>0</v>
      </c>
      <c r="AY31" s="36" t="n">
        <f aca="false">AZ31*AY4</f>
        <v>0</v>
      </c>
      <c r="AZ31" s="330"/>
      <c r="BA31" s="316" t="n">
        <f aca="false">BB31*D31</f>
        <v>0</v>
      </c>
      <c r="BB31" s="36" t="n">
        <f aca="false">BC31*BB4</f>
        <v>0</v>
      </c>
      <c r="BC31" s="330"/>
      <c r="BD31" s="316" t="n">
        <f aca="false">BE31*D31</f>
        <v>0</v>
      </c>
      <c r="BE31" s="36" t="n">
        <f aca="false">BF31*BE4</f>
        <v>0</v>
      </c>
      <c r="BF31" s="330"/>
      <c r="BG31" s="316" t="n">
        <f aca="false">BH31*D31</f>
        <v>0</v>
      </c>
      <c r="BH31" s="36" t="n">
        <f aca="false">BI31*BH4</f>
        <v>0</v>
      </c>
      <c r="BI31" s="330"/>
      <c r="BJ31" s="316" t="n">
        <f aca="false">BK31*D31</f>
        <v>0</v>
      </c>
      <c r="BK31" s="36" t="n">
        <f aca="false">BL31*BK4</f>
        <v>0</v>
      </c>
      <c r="BL31" s="330"/>
      <c r="BM31" s="316" t="n">
        <f aca="false">BN31*D31</f>
        <v>0</v>
      </c>
      <c r="BN31" s="36" t="n">
        <f aca="false">BO31*BN4</f>
        <v>0</v>
      </c>
      <c r="BO31" s="330"/>
      <c r="BP31" s="316" t="n">
        <f aca="false">BQ31*D31</f>
        <v>0</v>
      </c>
      <c r="BQ31" s="36" t="n">
        <f aca="false">BR31*BQ4</f>
        <v>0</v>
      </c>
      <c r="BR31" s="330"/>
    </row>
    <row r="32" customFormat="false" ht="18" hidden="false" customHeight="true" outlineLevel="0" collapsed="false">
      <c r="A32" s="313" t="str">
        <f aca="false">СВОДНАЯ!A31</f>
        <v>Молоко сухое, кг</v>
      </c>
      <c r="B32" s="481" t="n">
        <f aca="false">СВОДНАЯ!I31</f>
        <v>3.99999997569012E-008</v>
      </c>
      <c r="C32" s="428" t="n">
        <f aca="false">СВОДНАЯ!D31</f>
        <v>0</v>
      </c>
      <c r="D32" s="315" t="n">
        <f aca="false">СВОДНАЯ!K31</f>
        <v>664.53</v>
      </c>
      <c r="E32" s="316" t="n">
        <f aca="false">F32*D32</f>
        <v>0</v>
      </c>
      <c r="F32" s="36" t="n">
        <f aca="false">G32*F4</f>
        <v>0</v>
      </c>
      <c r="G32" s="482"/>
      <c r="H32" s="316" t="n">
        <f aca="false">I32*D32</f>
        <v>0</v>
      </c>
      <c r="I32" s="36" t="n">
        <f aca="false">J32*I4</f>
        <v>0</v>
      </c>
      <c r="J32" s="482"/>
      <c r="K32" s="316" t="n">
        <f aca="false">L32*D32</f>
        <v>0</v>
      </c>
      <c r="L32" s="36" t="n">
        <f aca="false">M32*L4</f>
        <v>0</v>
      </c>
      <c r="M32" s="482"/>
      <c r="N32" s="316" t="n">
        <f aca="false">O32*D32</f>
        <v>0</v>
      </c>
      <c r="O32" s="36" t="n">
        <f aca="false">P32*O4</f>
        <v>0</v>
      </c>
      <c r="P32" s="482"/>
      <c r="Q32" s="316" t="n">
        <f aca="false">R32*D32</f>
        <v>0</v>
      </c>
      <c r="R32" s="36" t="n">
        <f aca="false">S32*R4</f>
        <v>0</v>
      </c>
      <c r="S32" s="482"/>
      <c r="T32" s="316" t="n">
        <f aca="false">U32*D32</f>
        <v>0</v>
      </c>
      <c r="U32" s="36" t="n">
        <f aca="false">V32*U4</f>
        <v>0</v>
      </c>
      <c r="V32" s="482"/>
      <c r="W32" s="316" t="n">
        <f aca="false">X32*D32</f>
        <v>0</v>
      </c>
      <c r="X32" s="36" t="n">
        <f aca="false">Y32*X4</f>
        <v>0</v>
      </c>
      <c r="Y32" s="482"/>
      <c r="Z32" s="316" t="n">
        <f aca="false">AA32*D32</f>
        <v>0</v>
      </c>
      <c r="AA32" s="36" t="n">
        <f aca="false">AB32*AA4</f>
        <v>0</v>
      </c>
      <c r="AB32" s="482" t="n">
        <f aca="false">'МЕНЮ 1-9'!BA32</f>
        <v>0</v>
      </c>
      <c r="AC32" s="316" t="n">
        <f aca="false">AD32*D32</f>
        <v>0</v>
      </c>
      <c r="AD32" s="36" t="n">
        <f aca="false">AE32*AD4</f>
        <v>0</v>
      </c>
      <c r="AE32" s="482" t="n">
        <f aca="false">'МЕНЮ 1-9'!BG32</f>
        <v>0</v>
      </c>
      <c r="AF32" s="316" t="n">
        <f aca="false">AG32*D32</f>
        <v>0</v>
      </c>
      <c r="AG32" s="36" t="n">
        <f aca="false">AH32*AG4</f>
        <v>0</v>
      </c>
      <c r="AH32" s="482" t="n">
        <f aca="false">'МЕНЮ 1-9'!BM32</f>
        <v>0</v>
      </c>
      <c r="AI32" s="316" t="n">
        <f aca="false">AJ32*D32</f>
        <v>0</v>
      </c>
      <c r="AJ32" s="36" t="n">
        <f aca="false">AK32*AJ4</f>
        <v>0</v>
      </c>
      <c r="AK32" s="482" t="n">
        <f aca="false">'МЕНЮ 1-9'!BS32</f>
        <v>0</v>
      </c>
      <c r="AL32" s="316" t="n">
        <f aca="false">AM32*D32</f>
        <v>0</v>
      </c>
      <c r="AM32" s="36" t="n">
        <f aca="false">AN32*AM4</f>
        <v>0</v>
      </c>
      <c r="AN32" s="482" t="n">
        <f aca="false">'МЕНЮ 1-9'!BY32</f>
        <v>0</v>
      </c>
      <c r="AO32" s="316" t="n">
        <f aca="false">AP32*D32</f>
        <v>0</v>
      </c>
      <c r="AP32" s="36" t="n">
        <f aca="false">AQ32*AP4</f>
        <v>0</v>
      </c>
      <c r="AQ32" s="482" t="n">
        <f aca="false">'МЕНЮ 1-9'!CE32</f>
        <v>0</v>
      </c>
      <c r="AR32" s="316" t="n">
        <f aca="false">AS32*D32</f>
        <v>0</v>
      </c>
      <c r="AS32" s="36" t="n">
        <f aca="false">AT32*AS4</f>
        <v>0</v>
      </c>
      <c r="AT32" s="482" t="n">
        <f aca="false">'МЕНЮ 1-9'!CK32</f>
        <v>0</v>
      </c>
      <c r="AU32" s="316" t="n">
        <f aca="false">AV32*D32</f>
        <v>0</v>
      </c>
      <c r="AV32" s="36" t="n">
        <f aca="false">AW32*AV4</f>
        <v>0</v>
      </c>
      <c r="AW32" s="482" t="n">
        <f aca="false">'МЕНЮ 1-9'!CQ32</f>
        <v>0</v>
      </c>
      <c r="AX32" s="316" t="n">
        <f aca="false">AY32*D32</f>
        <v>0</v>
      </c>
      <c r="AY32" s="36" t="n">
        <f aca="false">AZ32*AY4</f>
        <v>0</v>
      </c>
      <c r="AZ32" s="330"/>
      <c r="BA32" s="316" t="n">
        <f aca="false">BB32*D32</f>
        <v>0</v>
      </c>
      <c r="BB32" s="36" t="n">
        <f aca="false">BC32*BB4</f>
        <v>0</v>
      </c>
      <c r="BC32" s="330"/>
      <c r="BD32" s="316" t="n">
        <f aca="false">BE32*D32</f>
        <v>0</v>
      </c>
      <c r="BE32" s="36" t="n">
        <f aca="false">BF32*BE4</f>
        <v>0</v>
      </c>
      <c r="BF32" s="330"/>
      <c r="BG32" s="316" t="n">
        <f aca="false">BH32*D32</f>
        <v>0</v>
      </c>
      <c r="BH32" s="36" t="n">
        <f aca="false">BI32*BH4</f>
        <v>0</v>
      </c>
      <c r="BI32" s="330"/>
      <c r="BJ32" s="316" t="n">
        <f aca="false">BK32*D32</f>
        <v>0</v>
      </c>
      <c r="BK32" s="36" t="n">
        <f aca="false">BL32*BK4</f>
        <v>0</v>
      </c>
      <c r="BL32" s="330"/>
      <c r="BM32" s="316" t="n">
        <f aca="false">BN32*D32</f>
        <v>0</v>
      </c>
      <c r="BN32" s="36" t="n">
        <f aca="false">BO32*BN4</f>
        <v>0</v>
      </c>
      <c r="BO32" s="330"/>
      <c r="BP32" s="316" t="n">
        <f aca="false">BQ32*D32</f>
        <v>0</v>
      </c>
      <c r="BQ32" s="36" t="n">
        <f aca="false">BR32*BQ4</f>
        <v>0</v>
      </c>
      <c r="BR32" s="330"/>
    </row>
    <row r="33" customFormat="false" ht="15" hidden="false" customHeight="false" outlineLevel="0" collapsed="false">
      <c r="A33" s="313" t="str">
        <f aca="false">СВОДНАЯ!A32</f>
        <v>Морковь, кг</v>
      </c>
      <c r="B33" s="481" t="n">
        <f aca="false">СВОДНАЯ!I32</f>
        <v>11.541</v>
      </c>
      <c r="C33" s="428" t="n">
        <f aca="false">СВОДНАЯ!D32</f>
        <v>1.286</v>
      </c>
      <c r="D33" s="315" t="n">
        <f aca="false">СВОДНАЯ!K32</f>
        <v>42.16</v>
      </c>
      <c r="E33" s="316" t="n">
        <f aca="false">F33*D33</f>
        <v>3.03552</v>
      </c>
      <c r="F33" s="36" t="n">
        <f aca="false">G33*F4</f>
        <v>0.072</v>
      </c>
      <c r="G33" s="482" t="n">
        <f aca="false">'МЕНЮ 1-9'!K33</f>
        <v>0.012</v>
      </c>
      <c r="H33" s="316" t="n">
        <f aca="false">I33*D33</f>
        <v>2.5296</v>
      </c>
      <c r="I33" s="36" t="n">
        <f aca="false">J33*I4</f>
        <v>0.06</v>
      </c>
      <c r="J33" s="482" t="n">
        <f aca="false">'МЕНЮ 1-9'!Q33</f>
        <v>0.012</v>
      </c>
      <c r="K33" s="316" t="n">
        <f aca="false">L33*D33</f>
        <v>3.03552</v>
      </c>
      <c r="L33" s="36" t="n">
        <f aca="false">M33*L4</f>
        <v>0.072</v>
      </c>
      <c r="M33" s="482" t="n">
        <f aca="false">'МЕНЮ 1-9'!W33</f>
        <v>0.012</v>
      </c>
      <c r="N33" s="316" t="n">
        <f aca="false">O33*D33</f>
        <v>2.5296</v>
      </c>
      <c r="O33" s="36" t="n">
        <f aca="false">P33*O4</f>
        <v>0.06</v>
      </c>
      <c r="P33" s="482" t="n">
        <f aca="false">'МЕНЮ 1-9'!AC33</f>
        <v>0.012</v>
      </c>
      <c r="Q33" s="316" t="n">
        <f aca="false">R33*D33</f>
        <v>3.03552</v>
      </c>
      <c r="R33" s="36" t="n">
        <f aca="false">S33*R4</f>
        <v>0.072</v>
      </c>
      <c r="S33" s="482" t="n">
        <f aca="false">'МЕНЮ 1-9'!AI33</f>
        <v>0.012</v>
      </c>
      <c r="T33" s="316" t="n">
        <f aca="false">U33*D33</f>
        <v>2.5296</v>
      </c>
      <c r="U33" s="36" t="n">
        <f aca="false">V33*U4</f>
        <v>0.06</v>
      </c>
      <c r="V33" s="482" t="n">
        <f aca="false">'МЕНЮ 1-9'!AO33</f>
        <v>0.012</v>
      </c>
      <c r="W33" s="316" t="n">
        <f aca="false">X33*D33</f>
        <v>3.03552</v>
      </c>
      <c r="X33" s="36" t="n">
        <f aca="false">Y33*X4</f>
        <v>0.072</v>
      </c>
      <c r="Y33" s="482" t="n">
        <f aca="false">'МЕНЮ 1-9'!AU33</f>
        <v>0.012</v>
      </c>
      <c r="Z33" s="316" t="n">
        <f aca="false">AA33*D33</f>
        <v>3.03552</v>
      </c>
      <c r="AA33" s="36" t="n">
        <f aca="false">AB33*AA4</f>
        <v>0.072</v>
      </c>
      <c r="AB33" s="482" t="n">
        <f aca="false">'МЕНЮ 1-9'!BA33</f>
        <v>0.012</v>
      </c>
      <c r="AC33" s="316" t="n">
        <f aca="false">AD33*D33</f>
        <v>4.04736</v>
      </c>
      <c r="AD33" s="36" t="n">
        <f aca="false">AE33*AD4</f>
        <v>0.096</v>
      </c>
      <c r="AE33" s="482" t="n">
        <f aca="false">'МЕНЮ 1-9'!BG33</f>
        <v>0.016</v>
      </c>
      <c r="AF33" s="316" t="n">
        <f aca="false">AG33*D33</f>
        <v>5.27</v>
      </c>
      <c r="AG33" s="36" t="n">
        <f aca="false">AH33*AG4</f>
        <v>0.125</v>
      </c>
      <c r="AH33" s="482" t="n">
        <f aca="false">'МЕНЮ 1-9'!BM33</f>
        <v>0.025</v>
      </c>
      <c r="AI33" s="316" t="n">
        <f aca="false">AJ33*D33</f>
        <v>6.324</v>
      </c>
      <c r="AJ33" s="36" t="n">
        <f aca="false">AK33*AJ4</f>
        <v>0.15</v>
      </c>
      <c r="AK33" s="482" t="n">
        <f aca="false">'МЕНЮ 1-9'!BS33</f>
        <v>0.025</v>
      </c>
      <c r="AL33" s="316" t="n">
        <f aca="false">AM33*D33</f>
        <v>4.216</v>
      </c>
      <c r="AM33" s="36" t="n">
        <f aca="false">AN33*AM4</f>
        <v>0.1</v>
      </c>
      <c r="AN33" s="482" t="n">
        <f aca="false">'МЕНЮ 1-9'!BY33</f>
        <v>0.025</v>
      </c>
      <c r="AO33" s="316" t="n">
        <f aca="false">AP33*D33</f>
        <v>5.27</v>
      </c>
      <c r="AP33" s="36" t="n">
        <f aca="false">AQ33*AP4</f>
        <v>0.125</v>
      </c>
      <c r="AQ33" s="482" t="n">
        <f aca="false">'МЕНЮ 1-9'!CE33</f>
        <v>0.025</v>
      </c>
      <c r="AR33" s="316" t="n">
        <f aca="false">AS33*D33</f>
        <v>6.324</v>
      </c>
      <c r="AS33" s="36" t="n">
        <f aca="false">AT33*AS4</f>
        <v>0.15</v>
      </c>
      <c r="AT33" s="482" t="n">
        <f aca="false">'МЕНЮ 1-9'!CK33</f>
        <v>0.025</v>
      </c>
      <c r="AU33" s="316" t="n">
        <f aca="false">AV33*D33</f>
        <v>0</v>
      </c>
      <c r="AV33" s="36"/>
      <c r="AW33" s="482" t="n">
        <f aca="false">'МЕНЮ 1-9'!CQ33</f>
        <v>0.025</v>
      </c>
      <c r="AX33" s="316" t="n">
        <f aca="false">AY33*D33</f>
        <v>0</v>
      </c>
      <c r="AY33" s="36" t="n">
        <f aca="false">AZ33*AY4</f>
        <v>0</v>
      </c>
      <c r="AZ33" s="441"/>
      <c r="BA33" s="316" t="n">
        <f aca="false">BB33*D33</f>
        <v>0</v>
      </c>
      <c r="BB33" s="36" t="n">
        <f aca="false">BC33*BB4</f>
        <v>0</v>
      </c>
      <c r="BC33" s="339"/>
      <c r="BD33" s="316" t="n">
        <f aca="false">BE33*D33</f>
        <v>0</v>
      </c>
      <c r="BE33" s="36" t="n">
        <f aca="false">BF33*BE4</f>
        <v>0</v>
      </c>
      <c r="BF33" s="339"/>
      <c r="BG33" s="316" t="n">
        <f aca="false">BH33*D33</f>
        <v>0</v>
      </c>
      <c r="BH33" s="36" t="n">
        <f aca="false">BI33*BH4</f>
        <v>0</v>
      </c>
      <c r="BI33" s="339"/>
      <c r="BJ33" s="316" t="n">
        <f aca="false">BK33*D33</f>
        <v>0</v>
      </c>
      <c r="BK33" s="36" t="n">
        <f aca="false">BL33*BK4</f>
        <v>0</v>
      </c>
      <c r="BL33" s="339"/>
      <c r="BM33" s="316" t="n">
        <f aca="false">BN33*D33</f>
        <v>0</v>
      </c>
      <c r="BN33" s="36" t="n">
        <f aca="false">BO33*BN4</f>
        <v>0</v>
      </c>
      <c r="BO33" s="442"/>
      <c r="BP33" s="316" t="n">
        <f aca="false">BQ33*D33</f>
        <v>0</v>
      </c>
      <c r="BQ33" s="36" t="n">
        <f aca="false">BR33*BQ4</f>
        <v>0</v>
      </c>
      <c r="BR33" s="339"/>
    </row>
    <row r="34" customFormat="false" ht="15" hidden="false" customHeight="true" outlineLevel="0" collapsed="false">
      <c r="A34" s="313" t="str">
        <f aca="false">СВОДНАЯ!A33</f>
        <v>Мука, кг</v>
      </c>
      <c r="B34" s="481" t="n">
        <f aca="false">СВОДНАЯ!I33</f>
        <v>5.432</v>
      </c>
      <c r="C34" s="428" t="n">
        <f aca="false">СВОДНАЯ!D33</f>
        <v>0.492</v>
      </c>
      <c r="D34" s="315" t="n">
        <f aca="false">СВОДНАЯ!K33</f>
        <v>56.88</v>
      </c>
      <c r="E34" s="316" t="n">
        <f aca="false">F34*D34</f>
        <v>2.04768</v>
      </c>
      <c r="F34" s="36" t="n">
        <f aca="false">G34*F4</f>
        <v>0.036</v>
      </c>
      <c r="G34" s="482" t="n">
        <f aca="false">'МЕНЮ 1-9'!K34</f>
        <v>0.006</v>
      </c>
      <c r="H34" s="316" t="n">
        <f aca="false">I34*D34</f>
        <v>1.7064</v>
      </c>
      <c r="I34" s="36" t="n">
        <f aca="false">J34*I4</f>
        <v>0.03</v>
      </c>
      <c r="J34" s="482" t="n">
        <f aca="false">'МЕНЮ 1-9'!Q34</f>
        <v>0.006</v>
      </c>
      <c r="K34" s="316" t="n">
        <f aca="false">L34*D34</f>
        <v>2.04768</v>
      </c>
      <c r="L34" s="36" t="n">
        <f aca="false">M34*L4</f>
        <v>0.036</v>
      </c>
      <c r="M34" s="482" t="n">
        <f aca="false">'МЕНЮ 1-9'!W34</f>
        <v>0.006</v>
      </c>
      <c r="N34" s="316" t="n">
        <f aca="false">O34*D34</f>
        <v>1.7064</v>
      </c>
      <c r="O34" s="36" t="n">
        <f aca="false">P34*O4</f>
        <v>0.03</v>
      </c>
      <c r="P34" s="482" t="n">
        <f aca="false">'МЕНЮ 1-9'!AC34</f>
        <v>0.006</v>
      </c>
      <c r="Q34" s="316" t="n">
        <f aca="false">R34*D34</f>
        <v>2.04768</v>
      </c>
      <c r="R34" s="36" t="n">
        <f aca="false">S34*R4</f>
        <v>0.036</v>
      </c>
      <c r="S34" s="482" t="n">
        <f aca="false">'МЕНЮ 1-9'!AI34</f>
        <v>0.006</v>
      </c>
      <c r="T34" s="316" t="n">
        <f aca="false">U34*D34</f>
        <v>1.7064</v>
      </c>
      <c r="U34" s="36" t="n">
        <f aca="false">V34*U4</f>
        <v>0.03</v>
      </c>
      <c r="V34" s="482" t="n">
        <f aca="false">'МЕНЮ 1-9'!AO34</f>
        <v>0.006</v>
      </c>
      <c r="W34" s="316" t="n">
        <f aca="false">X34*D34</f>
        <v>2.04768</v>
      </c>
      <c r="X34" s="36" t="n">
        <f aca="false">Y34*X4</f>
        <v>0.036</v>
      </c>
      <c r="Y34" s="482" t="n">
        <f aca="false">'МЕНЮ 1-9'!AU34</f>
        <v>0.006</v>
      </c>
      <c r="Z34" s="316" t="n">
        <f aca="false">AA34*D34</f>
        <v>2.04768</v>
      </c>
      <c r="AA34" s="36" t="n">
        <f aca="false">AB34*AA4</f>
        <v>0.036</v>
      </c>
      <c r="AB34" s="482" t="n">
        <f aca="false">'МЕНЮ 1-9'!BA34</f>
        <v>0.006</v>
      </c>
      <c r="AC34" s="316" t="n">
        <f aca="false">AD34*D34</f>
        <v>2.04768</v>
      </c>
      <c r="AD34" s="36" t="n">
        <f aca="false">AE34*AD4</f>
        <v>0.036</v>
      </c>
      <c r="AE34" s="482" t="n">
        <f aca="false">'МЕНЮ 1-9'!BG34</f>
        <v>0.006</v>
      </c>
      <c r="AF34" s="316" t="n">
        <f aca="false">AG34*D34</f>
        <v>1.7064</v>
      </c>
      <c r="AG34" s="36" t="n">
        <f aca="false">AH34*AG4</f>
        <v>0.03</v>
      </c>
      <c r="AH34" s="482" t="n">
        <f aca="false">'МЕНЮ 1-9'!BM34</f>
        <v>0.006</v>
      </c>
      <c r="AI34" s="316" t="n">
        <f aca="false">AJ34*D34</f>
        <v>2.04768</v>
      </c>
      <c r="AJ34" s="36" t="n">
        <f aca="false">AK34*AJ4</f>
        <v>0.036</v>
      </c>
      <c r="AK34" s="482" t="n">
        <f aca="false">'МЕНЮ 1-9'!BS34</f>
        <v>0.006</v>
      </c>
      <c r="AL34" s="316" t="n">
        <f aca="false">AM34*D34</f>
        <v>1.36512</v>
      </c>
      <c r="AM34" s="36" t="n">
        <f aca="false">AN34*AM4</f>
        <v>0.024</v>
      </c>
      <c r="AN34" s="482" t="n">
        <f aca="false">'МЕНЮ 1-9'!BY34</f>
        <v>0.006</v>
      </c>
      <c r="AO34" s="316" t="n">
        <f aca="false">AP34*D34</f>
        <v>1.7064</v>
      </c>
      <c r="AP34" s="36" t="n">
        <f aca="false">AQ34*AP4</f>
        <v>0.03</v>
      </c>
      <c r="AQ34" s="482" t="n">
        <f aca="false">'МЕНЮ 1-9'!CE34</f>
        <v>0.006</v>
      </c>
      <c r="AR34" s="316" t="n">
        <f aca="false">AS34*D34</f>
        <v>2.04768</v>
      </c>
      <c r="AS34" s="36" t="n">
        <f aca="false">AT34*AS4</f>
        <v>0.036</v>
      </c>
      <c r="AT34" s="482" t="n">
        <f aca="false">'МЕНЮ 1-9'!CK34</f>
        <v>0.006</v>
      </c>
      <c r="AU34" s="316" t="n">
        <f aca="false">AV34*D34</f>
        <v>1.7064</v>
      </c>
      <c r="AV34" s="36" t="n">
        <f aca="false">AW34*AV4</f>
        <v>0.03</v>
      </c>
      <c r="AW34" s="482" t="n">
        <f aca="false">'МЕНЮ 1-9'!CQ34</f>
        <v>0.006</v>
      </c>
      <c r="AX34" s="316" t="n">
        <f aca="false">AY34*D34</f>
        <v>0</v>
      </c>
      <c r="AY34" s="36" t="n">
        <f aca="false">AZ34*AY4</f>
        <v>0</v>
      </c>
      <c r="AZ34" s="330"/>
      <c r="BA34" s="316" t="n">
        <f aca="false">BB34*D34</f>
        <v>0</v>
      </c>
      <c r="BB34" s="36" t="n">
        <f aca="false">BC34*BB4</f>
        <v>0</v>
      </c>
      <c r="BC34" s="330"/>
      <c r="BD34" s="316" t="n">
        <f aca="false">BE34*D34</f>
        <v>0</v>
      </c>
      <c r="BE34" s="36" t="n">
        <f aca="false">BF34*BE4</f>
        <v>0</v>
      </c>
      <c r="BF34" s="440"/>
      <c r="BG34" s="316" t="n">
        <f aca="false">BH34*D34</f>
        <v>0</v>
      </c>
      <c r="BH34" s="36" t="n">
        <f aca="false">BI34*BH4</f>
        <v>0</v>
      </c>
      <c r="BI34" s="330"/>
      <c r="BJ34" s="316" t="n">
        <f aca="false">BK34*D34</f>
        <v>0</v>
      </c>
      <c r="BK34" s="36" t="n">
        <f aca="false">BL34*BK4</f>
        <v>0</v>
      </c>
      <c r="BL34" s="330"/>
      <c r="BM34" s="316" t="n">
        <f aca="false">BN34*D34</f>
        <v>0</v>
      </c>
      <c r="BN34" s="36" t="n">
        <f aca="false">BO34*BN4</f>
        <v>0</v>
      </c>
      <c r="BO34" s="330"/>
      <c r="BP34" s="316" t="n">
        <f aca="false">BQ34*D34</f>
        <v>0</v>
      </c>
      <c r="BQ34" s="36" t="n">
        <f aca="false">BR34*BQ4</f>
        <v>0</v>
      </c>
      <c r="BR34" s="330"/>
    </row>
    <row r="35" customFormat="false" ht="15" hidden="false" customHeight="false" outlineLevel="0" collapsed="false">
      <c r="A35" s="313" t="str">
        <f aca="false">СВОДНАЯ!A34</f>
        <v>Мясо кура, кг</v>
      </c>
      <c r="B35" s="481" t="n">
        <f aca="false">СВОДНАЯ!I34</f>
        <v>31.9038</v>
      </c>
      <c r="C35" s="428" t="n">
        <f aca="false">СВОДНАЯ!D34</f>
        <v>2.7422</v>
      </c>
      <c r="D35" s="315" t="n">
        <f aca="false">СВОДНАЯ!K34</f>
        <v>353.6</v>
      </c>
      <c r="E35" s="316" t="n">
        <f aca="false">F35*D35</f>
        <v>106.08</v>
      </c>
      <c r="F35" s="36" t="n">
        <f aca="false">G35*F4</f>
        <v>0.3</v>
      </c>
      <c r="G35" s="482" t="n">
        <f aca="false">'МЕНЮ 1-9'!K35</f>
        <v>0.05</v>
      </c>
      <c r="H35" s="316" t="n">
        <f aca="false">I35*D35</f>
        <v>0</v>
      </c>
      <c r="I35" s="36" t="n">
        <f aca="false">J35*I4</f>
        <v>0</v>
      </c>
      <c r="J35" s="482" t="n">
        <f aca="false">'МЕНЮ 1-9'!Q35</f>
        <v>0</v>
      </c>
      <c r="K35" s="316" t="n">
        <f aca="false">L35*D35</f>
        <v>0</v>
      </c>
      <c r="L35" s="36" t="n">
        <f aca="false">M35*L4</f>
        <v>0</v>
      </c>
      <c r="M35" s="482" t="n">
        <f aca="false">'МЕНЮ 1-9'!W35</f>
        <v>0</v>
      </c>
      <c r="N35" s="316" t="n">
        <f aca="false">O35*D35</f>
        <v>0</v>
      </c>
      <c r="O35" s="36" t="n">
        <f aca="false">P35*O4</f>
        <v>0</v>
      </c>
      <c r="P35" s="482" t="n">
        <f aca="false">'МЕНЮ 1-9'!AC35</f>
        <v>0</v>
      </c>
      <c r="Q35" s="316" t="n">
        <f aca="false">R35*D35</f>
        <v>0</v>
      </c>
      <c r="R35" s="36"/>
      <c r="S35" s="482" t="n">
        <f aca="false">'МЕНЮ 1-9'!AI35</f>
        <v>0.05</v>
      </c>
      <c r="T35" s="316" t="n">
        <f aca="false">U35*D35</f>
        <v>123.76</v>
      </c>
      <c r="U35" s="36" t="n">
        <f aca="false">V35*U4</f>
        <v>0.35</v>
      </c>
      <c r="V35" s="482" t="n">
        <f aca="false">'МЕНЮ 1-9'!AO35</f>
        <v>0.07</v>
      </c>
      <c r="W35" s="316" t="n">
        <f aca="false">X35*D35</f>
        <v>0</v>
      </c>
      <c r="X35" s="36" t="n">
        <f aca="false">Y35*X4</f>
        <v>0</v>
      </c>
      <c r="Y35" s="482" t="n">
        <f aca="false">'МЕНЮ 1-9'!AU35</f>
        <v>0</v>
      </c>
      <c r="Z35" s="316" t="n">
        <f aca="false">AA35*D35</f>
        <v>106.08</v>
      </c>
      <c r="AA35" s="36" t="n">
        <f aca="false">AB35*AA4</f>
        <v>0.3</v>
      </c>
      <c r="AB35" s="482" t="n">
        <f aca="false">'МЕНЮ 1-9'!BA35</f>
        <v>0.05</v>
      </c>
      <c r="AC35" s="316" t="n">
        <f aca="false">AD35*D35</f>
        <v>190.944</v>
      </c>
      <c r="AD35" s="36" t="n">
        <f aca="false">AE35*AD4</f>
        <v>0.54</v>
      </c>
      <c r="AE35" s="482" t="n">
        <f aca="false">'МЕНЮ 1-9'!BG35</f>
        <v>0.09</v>
      </c>
      <c r="AF35" s="316" t="n">
        <f aca="false">AG35*D35</f>
        <v>0</v>
      </c>
      <c r="AG35" s="36" t="n">
        <f aca="false">AH35*AG4</f>
        <v>0</v>
      </c>
      <c r="AH35" s="482" t="n">
        <f aca="false">'МЕНЮ 1-9'!BM35</f>
        <v>0</v>
      </c>
      <c r="AI35" s="316" t="n">
        <f aca="false">AJ35*D35</f>
        <v>177.57792</v>
      </c>
      <c r="AJ35" s="36" t="n">
        <f aca="false">AK35*AJ4</f>
        <v>0.5022</v>
      </c>
      <c r="AK35" s="482" t="n">
        <f aca="false">'МЕНЮ 1-9'!BS35</f>
        <v>0.0837</v>
      </c>
      <c r="AL35" s="316" t="n">
        <f aca="false">AM35*D35</f>
        <v>0</v>
      </c>
      <c r="AM35" s="36" t="n">
        <f aca="false">AN35*AM4</f>
        <v>0</v>
      </c>
      <c r="AN35" s="482" t="n">
        <f aca="false">'МЕНЮ 1-9'!BY35</f>
        <v>0</v>
      </c>
      <c r="AO35" s="316" t="n">
        <f aca="false">AP35*D35</f>
        <v>132.6</v>
      </c>
      <c r="AP35" s="36" t="n">
        <f aca="false">AQ35*AP4</f>
        <v>0.375</v>
      </c>
      <c r="AQ35" s="482" t="n">
        <f aca="false">'МЕНЮ 1-9'!CE35</f>
        <v>0.075</v>
      </c>
      <c r="AR35" s="316" t="n">
        <f aca="false">AS35*D35</f>
        <v>0</v>
      </c>
      <c r="AS35" s="36" t="n">
        <f aca="false">AT35*AS4</f>
        <v>0</v>
      </c>
      <c r="AT35" s="482" t="n">
        <f aca="false">'МЕНЮ 1-9'!CK35</f>
        <v>0</v>
      </c>
      <c r="AU35" s="316" t="n">
        <f aca="false">AV35*D35</f>
        <v>132.6</v>
      </c>
      <c r="AV35" s="36" t="n">
        <f aca="false">AW35*AV4</f>
        <v>0.375</v>
      </c>
      <c r="AW35" s="482" t="n">
        <f aca="false">'МЕНЮ 1-9'!CQ35</f>
        <v>0.075</v>
      </c>
      <c r="AX35" s="316" t="n">
        <f aca="false">AY35*D35</f>
        <v>0</v>
      </c>
      <c r="AY35" s="36" t="n">
        <f aca="false">AZ35*AY4</f>
        <v>0</v>
      </c>
      <c r="AZ35" s="330"/>
      <c r="BA35" s="316" t="n">
        <f aca="false">BB35*D35</f>
        <v>0</v>
      </c>
      <c r="BB35" s="36" t="n">
        <f aca="false">BC35*BB4</f>
        <v>0</v>
      </c>
      <c r="BC35" s="330"/>
      <c r="BD35" s="316" t="n">
        <f aca="false">BE35*D35</f>
        <v>0</v>
      </c>
      <c r="BE35" s="36" t="n">
        <f aca="false">BF35*BE4</f>
        <v>0</v>
      </c>
      <c r="BF35" s="440"/>
      <c r="BG35" s="316" t="n">
        <f aca="false">BH35*D35</f>
        <v>0</v>
      </c>
      <c r="BH35" s="36" t="n">
        <f aca="false">BI35*BH4</f>
        <v>0</v>
      </c>
      <c r="BI35" s="330"/>
      <c r="BJ35" s="316" t="n">
        <f aca="false">BK35*D35</f>
        <v>0</v>
      </c>
      <c r="BK35" s="36" t="n">
        <f aca="false">BL35*BK4</f>
        <v>0</v>
      </c>
      <c r="BL35" s="330"/>
      <c r="BM35" s="316" t="n">
        <f aca="false">BN35*D35</f>
        <v>0</v>
      </c>
      <c r="BN35" s="36" t="n">
        <f aca="false">BO35*BN4</f>
        <v>0</v>
      </c>
      <c r="BO35" s="330"/>
      <c r="BP35" s="316" t="n">
        <f aca="false">BQ35*D35</f>
        <v>0</v>
      </c>
      <c r="BQ35" s="36" t="n">
        <f aca="false">BR35*BQ4</f>
        <v>0</v>
      </c>
      <c r="BR35" s="330"/>
    </row>
    <row r="36" customFormat="false" ht="15" hidden="false" customHeight="false" outlineLevel="0" collapsed="false">
      <c r="A36" s="313" t="str">
        <f aca="false">СВОДНАЯ!A35</f>
        <v>Огурцы соленые, кг</v>
      </c>
      <c r="B36" s="481" t="n">
        <f aca="false">СВОДНАЯ!I35</f>
        <v>15.019</v>
      </c>
      <c r="C36" s="428" t="n">
        <f aca="false">СВОДНАЯ!D35</f>
        <v>0.3</v>
      </c>
      <c r="D36" s="315" t="n">
        <f aca="false">СВОДНАЯ!K35</f>
        <v>111.14</v>
      </c>
      <c r="E36" s="316" t="n">
        <f aca="false">F36*D36</f>
        <v>0</v>
      </c>
      <c r="F36" s="36" t="n">
        <f aca="false">G36*F4</f>
        <v>0</v>
      </c>
      <c r="G36" s="482" t="n">
        <f aca="false">'МЕНЮ 1-9'!K36</f>
        <v>0</v>
      </c>
      <c r="H36" s="316" t="n">
        <f aca="false">I36*D36</f>
        <v>0</v>
      </c>
      <c r="I36" s="36" t="n">
        <f aca="false">J36*I4</f>
        <v>0</v>
      </c>
      <c r="J36" s="482" t="n">
        <f aca="false">'МЕНЮ 1-9'!Q36</f>
        <v>0</v>
      </c>
      <c r="K36" s="316" t="n">
        <f aca="false">L36*D36</f>
        <v>0</v>
      </c>
      <c r="L36" s="36" t="n">
        <f aca="false">M36*L4</f>
        <v>0</v>
      </c>
      <c r="M36" s="482" t="n">
        <f aca="false">'МЕНЮ 1-9'!W36</f>
        <v>0</v>
      </c>
      <c r="N36" s="316" t="n">
        <f aca="false">O36*D36</f>
        <v>0</v>
      </c>
      <c r="O36" s="36" t="n">
        <f aca="false">P36*O4</f>
        <v>0</v>
      </c>
      <c r="P36" s="482" t="n">
        <f aca="false">'МЕНЮ 1-9'!AC36</f>
        <v>0</v>
      </c>
      <c r="Q36" s="316" t="n">
        <f aca="false">R36*D36</f>
        <v>0</v>
      </c>
      <c r="R36" s="36" t="n">
        <f aca="false">S36*R4</f>
        <v>0</v>
      </c>
      <c r="S36" s="482" t="n">
        <f aca="false">'МЕНЮ 1-9'!AI36</f>
        <v>0</v>
      </c>
      <c r="T36" s="316" t="n">
        <f aca="false">U36*D36</f>
        <v>0</v>
      </c>
      <c r="U36" s="36" t="n">
        <f aca="false">V36*U4</f>
        <v>0</v>
      </c>
      <c r="V36" s="482" t="n">
        <f aca="false">'МЕНЮ 1-9'!AO36</f>
        <v>0</v>
      </c>
      <c r="W36" s="316" t="n">
        <f aca="false">X36*D36</f>
        <v>0</v>
      </c>
      <c r="X36" s="36" t="n">
        <f aca="false">Y36*X4</f>
        <v>0</v>
      </c>
      <c r="Y36" s="482" t="n">
        <f aca="false">'МЕНЮ 1-9'!AU36</f>
        <v>0</v>
      </c>
      <c r="Z36" s="316" t="n">
        <f aca="false">AA36*D36</f>
        <v>0</v>
      </c>
      <c r="AA36" s="36" t="n">
        <f aca="false">AB36*AA4</f>
        <v>0</v>
      </c>
      <c r="AB36" s="482" t="n">
        <f aca="false">'МЕНЮ 1-9'!BA36</f>
        <v>0</v>
      </c>
      <c r="AC36" s="316" t="n">
        <f aca="false">AD36*D36</f>
        <v>0</v>
      </c>
      <c r="AD36" s="36" t="n">
        <f aca="false">AE36*AD4</f>
        <v>0</v>
      </c>
      <c r="AE36" s="482" t="n">
        <f aca="false">'МЕНЮ 1-9'!BG36</f>
        <v>0</v>
      </c>
      <c r="AF36" s="316" t="n">
        <f aca="false">AG36*D36</f>
        <v>0</v>
      </c>
      <c r="AG36" s="36" t="n">
        <f aca="false">AH36*AG4</f>
        <v>0</v>
      </c>
      <c r="AH36" s="482" t="n">
        <f aca="false">'МЕНЮ 1-9'!BM36</f>
        <v>0</v>
      </c>
      <c r="AI36" s="316" t="n">
        <f aca="false">AJ36*D36</f>
        <v>0</v>
      </c>
      <c r="AJ36" s="36" t="n">
        <f aca="false">AK36*AJ4</f>
        <v>0</v>
      </c>
      <c r="AK36" s="482" t="n">
        <f aca="false">'МЕНЮ 1-9'!BS36</f>
        <v>0</v>
      </c>
      <c r="AL36" s="316" t="n">
        <f aca="false">AM36*D36</f>
        <v>33.342</v>
      </c>
      <c r="AM36" s="36" t="n">
        <f aca="false">AN36*AM4</f>
        <v>0.3</v>
      </c>
      <c r="AN36" s="482" t="n">
        <f aca="false">'МЕНЮ 1-9'!BY36</f>
        <v>0.075</v>
      </c>
      <c r="AO36" s="316" t="n">
        <f aca="false">AP36*D36</f>
        <v>0</v>
      </c>
      <c r="AP36" s="36" t="n">
        <f aca="false">AQ36*AP4</f>
        <v>0</v>
      </c>
      <c r="AQ36" s="482" t="n">
        <f aca="false">'МЕНЮ 1-9'!CE36</f>
        <v>0</v>
      </c>
      <c r="AR36" s="316" t="n">
        <f aca="false">AS36*D36</f>
        <v>0</v>
      </c>
      <c r="AS36" s="36" t="n">
        <f aca="false">AT36*AS4</f>
        <v>0</v>
      </c>
      <c r="AT36" s="482" t="n">
        <f aca="false">'МЕНЮ 1-9'!CK36</f>
        <v>0</v>
      </c>
      <c r="AU36" s="316" t="n">
        <f aca="false">AV36*D36</f>
        <v>0</v>
      </c>
      <c r="AV36" s="36" t="n">
        <f aca="false">AW36*AV4</f>
        <v>0</v>
      </c>
      <c r="AW36" s="482" t="n">
        <f aca="false">'МЕНЮ 1-9'!CQ36</f>
        <v>0</v>
      </c>
      <c r="AX36" s="316" t="n">
        <f aca="false">AY36*D36</f>
        <v>0</v>
      </c>
      <c r="AY36" s="36" t="n">
        <f aca="false">AZ36*AY4</f>
        <v>0</v>
      </c>
      <c r="AZ36" s="330"/>
      <c r="BA36" s="316" t="n">
        <f aca="false">BB36*D36</f>
        <v>0</v>
      </c>
      <c r="BB36" s="36" t="n">
        <f aca="false">BC36*BB4</f>
        <v>0</v>
      </c>
      <c r="BC36" s="330"/>
      <c r="BD36" s="316" t="n">
        <f aca="false">BE36*D36</f>
        <v>0</v>
      </c>
      <c r="BE36" s="36" t="n">
        <f aca="false">BF36*BE4</f>
        <v>0</v>
      </c>
      <c r="BF36" s="330"/>
      <c r="BG36" s="316" t="n">
        <f aca="false">BH36*D36</f>
        <v>0</v>
      </c>
      <c r="BH36" s="36" t="n">
        <f aca="false">BI36*BH4</f>
        <v>0</v>
      </c>
      <c r="BI36" s="330"/>
      <c r="BJ36" s="316" t="n">
        <f aca="false">BK36*D36</f>
        <v>0</v>
      </c>
      <c r="BK36" s="36" t="n">
        <f aca="false">BL36*BK4</f>
        <v>0</v>
      </c>
      <c r="BL36" s="330"/>
      <c r="BM36" s="316" t="n">
        <f aca="false">BN36*D36</f>
        <v>0</v>
      </c>
      <c r="BN36" s="36" t="n">
        <f aca="false">BO36*BN4</f>
        <v>0</v>
      </c>
      <c r="BO36" s="317"/>
      <c r="BP36" s="316" t="n">
        <f aca="false">BQ36*D36</f>
        <v>0</v>
      </c>
      <c r="BQ36" s="36" t="n">
        <f aca="false">BR36*BQ4</f>
        <v>0</v>
      </c>
      <c r="BR36" s="330"/>
    </row>
    <row r="37" customFormat="false" ht="15" hidden="false" customHeight="false" outlineLevel="0" collapsed="false">
      <c r="A37" s="313" t="str">
        <f aca="false">СВОДНАЯ!A36</f>
        <v>Печенье, кг</v>
      </c>
      <c r="B37" s="481" t="n">
        <f aca="false">СВОДНАЯ!I36</f>
        <v>0</v>
      </c>
      <c r="C37" s="428" t="n">
        <f aca="false">СВОДНАЯ!D36</f>
        <v>0.54</v>
      </c>
      <c r="D37" s="315" t="n">
        <f aca="false">СВОДНАЯ!K36</f>
        <v>309</v>
      </c>
      <c r="E37" s="316" t="n">
        <f aca="false">F37*D37</f>
        <v>0</v>
      </c>
      <c r="F37" s="36" t="n">
        <f aca="false">G37*F4</f>
        <v>0</v>
      </c>
      <c r="G37" s="482" t="n">
        <f aca="false">'МЕНЮ 1-9'!K37</f>
        <v>0</v>
      </c>
      <c r="H37" s="316" t="n">
        <f aca="false">I37*D37</f>
        <v>0</v>
      </c>
      <c r="I37" s="36" t="n">
        <f aca="false">J37*I4</f>
        <v>0</v>
      </c>
      <c r="J37" s="482" t="n">
        <f aca="false">'МЕНЮ 1-9'!Q37</f>
        <v>0</v>
      </c>
      <c r="K37" s="316" t="n">
        <f aca="false">L37*D37</f>
        <v>0</v>
      </c>
      <c r="L37" s="36" t="n">
        <f aca="false">M37*L4</f>
        <v>0</v>
      </c>
      <c r="M37" s="482" t="n">
        <f aca="false">'МЕНЮ 1-9'!W37</f>
        <v>0</v>
      </c>
      <c r="N37" s="316" t="n">
        <f aca="false">O37*D37</f>
        <v>0</v>
      </c>
      <c r="O37" s="36" t="n">
        <f aca="false">P37*O4</f>
        <v>0</v>
      </c>
      <c r="P37" s="482" t="n">
        <f aca="false">'МЕНЮ 1-9'!AC37</f>
        <v>0</v>
      </c>
      <c r="Q37" s="316" t="n">
        <f aca="false">R37*D37</f>
        <v>55.62</v>
      </c>
      <c r="R37" s="36" t="n">
        <f aca="false">S37*R4</f>
        <v>0.18</v>
      </c>
      <c r="S37" s="482" t="n">
        <f aca="false">'МЕНЮ 1-9'!AI37</f>
        <v>0.03</v>
      </c>
      <c r="T37" s="316" t="n">
        <f aca="false">U37*D37</f>
        <v>0</v>
      </c>
      <c r="U37" s="36" t="n">
        <f aca="false">V37*U4</f>
        <v>0</v>
      </c>
      <c r="V37" s="482" t="n">
        <f aca="false">'МЕНЮ 1-9'!AO37</f>
        <v>0</v>
      </c>
      <c r="W37" s="316" t="n">
        <f aca="false">X37*D37</f>
        <v>55.62</v>
      </c>
      <c r="X37" s="36" t="n">
        <f aca="false">Y37*X4</f>
        <v>0.18</v>
      </c>
      <c r="Y37" s="482" t="n">
        <f aca="false">'МЕНЮ 1-9'!AU37</f>
        <v>0.03</v>
      </c>
      <c r="Z37" s="316" t="n">
        <f aca="false">AA37*D37</f>
        <v>0</v>
      </c>
      <c r="AA37" s="36" t="n">
        <f aca="false">AB37*AA4</f>
        <v>0</v>
      </c>
      <c r="AB37" s="482" t="n">
        <f aca="false">'МЕНЮ 1-9'!BA37</f>
        <v>0</v>
      </c>
      <c r="AC37" s="316" t="n">
        <f aca="false">AD37*D37</f>
        <v>55.62</v>
      </c>
      <c r="AD37" s="36" t="n">
        <f aca="false">AE37*AD4</f>
        <v>0.18</v>
      </c>
      <c r="AE37" s="482" t="n">
        <f aca="false">'МЕНЮ 1-9'!BG37</f>
        <v>0.03</v>
      </c>
      <c r="AF37" s="316" t="n">
        <f aca="false">AG37*D37</f>
        <v>0</v>
      </c>
      <c r="AG37" s="36" t="n">
        <f aca="false">AH37*AG4</f>
        <v>0</v>
      </c>
      <c r="AH37" s="482" t="n">
        <f aca="false">'МЕНЮ 1-9'!BM37</f>
        <v>0</v>
      </c>
      <c r="AI37" s="316" t="n">
        <f aca="false">AJ37*D37</f>
        <v>0</v>
      </c>
      <c r="AJ37" s="36" t="n">
        <f aca="false">AK37*AJ4</f>
        <v>0</v>
      </c>
      <c r="AK37" s="482" t="n">
        <f aca="false">'МЕНЮ 1-9'!BS37</f>
        <v>0</v>
      </c>
      <c r="AL37" s="316" t="n">
        <f aca="false">AM37*D37</f>
        <v>0</v>
      </c>
      <c r="AM37" s="36" t="n">
        <f aca="false">AN37*AM4</f>
        <v>0</v>
      </c>
      <c r="AN37" s="482" t="n">
        <f aca="false">'МЕНЮ 1-9'!BY37</f>
        <v>0</v>
      </c>
      <c r="AO37" s="316" t="n">
        <f aca="false">AP37*D37</f>
        <v>0</v>
      </c>
      <c r="AP37" s="36" t="n">
        <f aca="false">AQ37*AP4</f>
        <v>0</v>
      </c>
      <c r="AQ37" s="482"/>
      <c r="AR37" s="316" t="n">
        <f aca="false">AS37*D37</f>
        <v>0</v>
      </c>
      <c r="AS37" s="36" t="n">
        <f aca="false">AT37*AS4</f>
        <v>0</v>
      </c>
      <c r="AT37" s="482" t="n">
        <f aca="false">'МЕНЮ 1-9'!CK37</f>
        <v>0</v>
      </c>
      <c r="AU37" s="316" t="n">
        <f aca="false">AV37*D37</f>
        <v>0</v>
      </c>
      <c r="AV37" s="36" t="n">
        <f aca="false">AW37*AV4</f>
        <v>0</v>
      </c>
      <c r="AW37" s="482" t="n">
        <f aca="false">'МЕНЮ 1-9'!CQ37</f>
        <v>0</v>
      </c>
      <c r="AX37" s="316" t="n">
        <f aca="false">AY37*D37</f>
        <v>0</v>
      </c>
      <c r="AY37" s="36" t="n">
        <f aca="false">AZ37*AY4</f>
        <v>0</v>
      </c>
      <c r="AZ37" s="330"/>
      <c r="BA37" s="316" t="n">
        <f aca="false">BB37*D37</f>
        <v>0</v>
      </c>
      <c r="BB37" s="36" t="n">
        <f aca="false">BC37*BB4</f>
        <v>0</v>
      </c>
      <c r="BC37" s="330"/>
      <c r="BD37" s="316" t="n">
        <f aca="false">BE37*D37</f>
        <v>0</v>
      </c>
      <c r="BE37" s="36" t="n">
        <f aca="false">BF37*BE4</f>
        <v>0</v>
      </c>
      <c r="BF37" s="330"/>
      <c r="BG37" s="316" t="n">
        <f aca="false">BH37*D37</f>
        <v>0</v>
      </c>
      <c r="BH37" s="36" t="n">
        <f aca="false">BI37*BH4</f>
        <v>0</v>
      </c>
      <c r="BI37" s="330"/>
      <c r="BJ37" s="316" t="n">
        <f aca="false">BK37*D37</f>
        <v>0</v>
      </c>
      <c r="BK37" s="36" t="n">
        <f aca="false">BL37*BK4</f>
        <v>0</v>
      </c>
      <c r="BL37" s="330"/>
      <c r="BM37" s="316" t="n">
        <f aca="false">BN37*D37</f>
        <v>0</v>
      </c>
      <c r="BN37" s="36" t="n">
        <f aca="false">BO37*BN4</f>
        <v>0</v>
      </c>
      <c r="BO37" s="317"/>
      <c r="BP37" s="316" t="n">
        <f aca="false">BQ37*D37</f>
        <v>0</v>
      </c>
      <c r="BQ37" s="36" t="n">
        <f aca="false">BR37*BQ4</f>
        <v>0</v>
      </c>
      <c r="BR37" s="330"/>
    </row>
    <row r="38" customFormat="false" ht="15" hidden="false" customHeight="false" outlineLevel="0" collapsed="false">
      <c r="A38" s="313" t="str">
        <f aca="false">СВОДНАЯ!A37</f>
        <v>Приправа, кг</v>
      </c>
      <c r="B38" s="481" t="n">
        <f aca="false">СВОДНАЯ!I37</f>
        <v>0</v>
      </c>
      <c r="C38" s="428" t="n">
        <f aca="false">СВОДНАЯ!D37</f>
        <v>0</v>
      </c>
      <c r="D38" s="315" t="n">
        <f aca="false">СВОДНАЯ!K37</f>
        <v>1550</v>
      </c>
      <c r="E38" s="316" t="n">
        <f aca="false">F38*D38</f>
        <v>0</v>
      </c>
      <c r="F38" s="36" t="n">
        <f aca="false">G38*F4</f>
        <v>0</v>
      </c>
      <c r="G38" s="482"/>
      <c r="H38" s="316" t="n">
        <f aca="false">I38*D38</f>
        <v>0</v>
      </c>
      <c r="I38" s="36" t="n">
        <f aca="false">J38*I4</f>
        <v>0</v>
      </c>
      <c r="J38" s="482"/>
      <c r="K38" s="316" t="n">
        <f aca="false">L38*D38</f>
        <v>0</v>
      </c>
      <c r="L38" s="36" t="n">
        <f aca="false">M38*L4</f>
        <v>0</v>
      </c>
      <c r="M38" s="482"/>
      <c r="N38" s="316" t="n">
        <f aca="false">O38*D38</f>
        <v>0</v>
      </c>
      <c r="O38" s="36" t="n">
        <f aca="false">P38*O4</f>
        <v>0</v>
      </c>
      <c r="P38" s="482"/>
      <c r="Q38" s="316" t="n">
        <f aca="false">R38*D38</f>
        <v>0</v>
      </c>
      <c r="R38" s="36" t="n">
        <f aca="false">S38*R4</f>
        <v>0</v>
      </c>
      <c r="S38" s="482"/>
      <c r="T38" s="316" t="n">
        <f aca="false">U38*D38</f>
        <v>0</v>
      </c>
      <c r="U38" s="36" t="n">
        <f aca="false">V38*U4</f>
        <v>0</v>
      </c>
      <c r="V38" s="482"/>
      <c r="W38" s="316" t="n">
        <f aca="false">X38*D38</f>
        <v>0</v>
      </c>
      <c r="X38" s="36" t="n">
        <f aca="false">Y38*X4</f>
        <v>0</v>
      </c>
      <c r="Y38" s="482"/>
      <c r="Z38" s="316" t="n">
        <f aca="false">AA38*D38</f>
        <v>0</v>
      </c>
      <c r="AA38" s="36" t="n">
        <f aca="false">AB38*AA4</f>
        <v>0</v>
      </c>
      <c r="AB38" s="482"/>
      <c r="AC38" s="316" t="n">
        <f aca="false">AD38*D38</f>
        <v>0</v>
      </c>
      <c r="AD38" s="36" t="n">
        <f aca="false">AE38*AD4</f>
        <v>0</v>
      </c>
      <c r="AE38" s="482"/>
      <c r="AF38" s="316" t="n">
        <f aca="false">AG38*D38</f>
        <v>0</v>
      </c>
      <c r="AG38" s="36" t="n">
        <f aca="false">AH38*AG4</f>
        <v>0</v>
      </c>
      <c r="AH38" s="482"/>
      <c r="AI38" s="316" t="n">
        <f aca="false">AJ38*D38</f>
        <v>0</v>
      </c>
      <c r="AJ38" s="36" t="n">
        <f aca="false">AK38*AJ4</f>
        <v>0</v>
      </c>
      <c r="AK38" s="482"/>
      <c r="AL38" s="316" t="n">
        <f aca="false">AM38*D38</f>
        <v>0</v>
      </c>
      <c r="AM38" s="36" t="n">
        <f aca="false">AN38*AM4</f>
        <v>0</v>
      </c>
      <c r="AN38" s="482" t="n">
        <f aca="false">'МЕНЮ 1-9'!BY38</f>
        <v>0</v>
      </c>
      <c r="AO38" s="316" t="n">
        <f aca="false">AP38*D38</f>
        <v>0</v>
      </c>
      <c r="AP38" s="36" t="n">
        <f aca="false">AQ38*AP4</f>
        <v>0</v>
      </c>
      <c r="AQ38" s="482" t="n">
        <f aca="false">'МЕНЮ 1-9'!CE38</f>
        <v>0</v>
      </c>
      <c r="AR38" s="316" t="n">
        <f aca="false">AS38*D38</f>
        <v>0</v>
      </c>
      <c r="AS38" s="36" t="n">
        <f aca="false">AT38*AS4</f>
        <v>0</v>
      </c>
      <c r="AT38" s="482" t="n">
        <f aca="false">'МЕНЮ 1-9'!CK38</f>
        <v>0</v>
      </c>
      <c r="AU38" s="316" t="n">
        <f aca="false">AV38*D38</f>
        <v>0</v>
      </c>
      <c r="AV38" s="36" t="n">
        <f aca="false">AW38*AV4</f>
        <v>0</v>
      </c>
      <c r="AW38" s="482" t="n">
        <f aca="false">'МЕНЮ 1-9'!CQ38</f>
        <v>0</v>
      </c>
      <c r="AX38" s="316" t="n">
        <f aca="false">AY38*D38</f>
        <v>0</v>
      </c>
      <c r="AY38" s="36" t="n">
        <f aca="false">AZ38*AY4</f>
        <v>0</v>
      </c>
      <c r="AZ38" s="317"/>
      <c r="BA38" s="316" t="n">
        <f aca="false">BB38*D38</f>
        <v>0</v>
      </c>
      <c r="BB38" s="36" t="n">
        <f aca="false">BC38*BB4</f>
        <v>0</v>
      </c>
      <c r="BC38" s="317"/>
      <c r="BD38" s="316" t="n">
        <f aca="false">BE38*D38</f>
        <v>0</v>
      </c>
      <c r="BE38" s="36" t="n">
        <f aca="false">BF38*BE4</f>
        <v>0</v>
      </c>
      <c r="BF38" s="317"/>
      <c r="BG38" s="316" t="n">
        <f aca="false">BH38*D38</f>
        <v>0</v>
      </c>
      <c r="BH38" s="36" t="n">
        <f aca="false">BI38*BH4</f>
        <v>0</v>
      </c>
      <c r="BI38" s="317"/>
      <c r="BJ38" s="316" t="n">
        <f aca="false">BK38*D38</f>
        <v>0</v>
      </c>
      <c r="BK38" s="36" t="n">
        <f aca="false">BL38*BK4</f>
        <v>0</v>
      </c>
      <c r="BL38" s="317"/>
      <c r="BM38" s="316" t="n">
        <f aca="false">BN38*D38</f>
        <v>0</v>
      </c>
      <c r="BN38" s="36" t="n">
        <f aca="false">BO38*BN4</f>
        <v>0</v>
      </c>
      <c r="BO38" s="317"/>
      <c r="BP38" s="316" t="n">
        <f aca="false">BQ38*D38</f>
        <v>0</v>
      </c>
      <c r="BQ38" s="36" t="n">
        <f aca="false">BR38*BQ4</f>
        <v>0</v>
      </c>
      <c r="BR38" s="330"/>
    </row>
    <row r="39" customFormat="false" ht="15" hidden="false" customHeight="false" outlineLevel="0" collapsed="false">
      <c r="A39" s="313" t="str">
        <f aca="false">СВОДНАЯ!A38</f>
        <v>Пряники, кг</v>
      </c>
      <c r="B39" s="481" t="n">
        <f aca="false">СВОДНАЯ!I38</f>
        <v>1.834</v>
      </c>
      <c r="C39" s="428" t="n">
        <f aca="false">СВОДНАЯ!D38</f>
        <v>0</v>
      </c>
      <c r="D39" s="315" t="n">
        <f aca="false">СВОДНАЯ!K38</f>
        <v>230.16</v>
      </c>
      <c r="E39" s="316" t="n">
        <f aca="false">F39*D39</f>
        <v>0</v>
      </c>
      <c r="F39" s="36" t="n">
        <f aca="false">G39*F4</f>
        <v>0</v>
      </c>
      <c r="G39" s="482" t="n">
        <f aca="false">'МЕНЮ 1-9'!K39</f>
        <v>0</v>
      </c>
      <c r="H39" s="316" t="n">
        <f aca="false">I39*D39</f>
        <v>0</v>
      </c>
      <c r="I39" s="36" t="n">
        <f aca="false">J39*I4</f>
        <v>0</v>
      </c>
      <c r="J39" s="482" t="n">
        <f aca="false">'МЕНЮ 1-9'!Q39</f>
        <v>0</v>
      </c>
      <c r="K39" s="316" t="n">
        <f aca="false">L39*D39</f>
        <v>0</v>
      </c>
      <c r="L39" s="36" t="n">
        <f aca="false">M39*L4</f>
        <v>0</v>
      </c>
      <c r="M39" s="482" t="n">
        <f aca="false">'МЕНЮ 1-9'!W39</f>
        <v>0</v>
      </c>
      <c r="N39" s="316" t="n">
        <f aca="false">O39*D39</f>
        <v>0</v>
      </c>
      <c r="O39" s="36" t="n">
        <f aca="false">P39*O4</f>
        <v>0</v>
      </c>
      <c r="P39" s="482" t="n">
        <f aca="false">'МЕНЮ 1-9'!AC39</f>
        <v>0</v>
      </c>
      <c r="Q39" s="316" t="n">
        <f aca="false">R39*D39</f>
        <v>0</v>
      </c>
      <c r="R39" s="36" t="n">
        <f aca="false">S39*R4</f>
        <v>0</v>
      </c>
      <c r="S39" s="482" t="n">
        <f aca="false">'МЕНЮ 1-9'!AI39</f>
        <v>0</v>
      </c>
      <c r="T39" s="316" t="n">
        <f aca="false">U39*D39</f>
        <v>0</v>
      </c>
      <c r="U39" s="36" t="n">
        <f aca="false">V39*U4</f>
        <v>0</v>
      </c>
      <c r="V39" s="482" t="n">
        <f aca="false">'МЕНЮ 1-9'!AO39</f>
        <v>0</v>
      </c>
      <c r="W39" s="316" t="n">
        <f aca="false">X39*D39</f>
        <v>0</v>
      </c>
      <c r="X39" s="36" t="n">
        <f aca="false">Y39*X4</f>
        <v>0</v>
      </c>
      <c r="Y39" s="482" t="n">
        <f aca="false">'МЕНЮ 1-9'!AU39</f>
        <v>0</v>
      </c>
      <c r="Z39" s="316" t="n">
        <f aca="false">AA39*D39</f>
        <v>0</v>
      </c>
      <c r="AA39" s="36" t="n">
        <f aca="false">AB39*AA4</f>
        <v>0</v>
      </c>
      <c r="AB39" s="482" t="n">
        <f aca="false">'МЕНЮ 1-9'!BA39</f>
        <v>0</v>
      </c>
      <c r="AC39" s="316" t="n">
        <f aca="false">AD39*D39</f>
        <v>0</v>
      </c>
      <c r="AD39" s="36" t="n">
        <f aca="false">AE39*AD4</f>
        <v>0</v>
      </c>
      <c r="AE39" s="482" t="n">
        <f aca="false">'МЕНЮ 1-9'!BG39</f>
        <v>0</v>
      </c>
      <c r="AF39" s="316" t="n">
        <f aca="false">AG39*D39</f>
        <v>0</v>
      </c>
      <c r="AG39" s="36" t="n">
        <f aca="false">AH39*AG4</f>
        <v>0</v>
      </c>
      <c r="AH39" s="482"/>
      <c r="AI39" s="316" t="n">
        <f aca="false">AJ39*D39</f>
        <v>0</v>
      </c>
      <c r="AJ39" s="36" t="n">
        <f aca="false">AK39*AJ4</f>
        <v>0</v>
      </c>
      <c r="AK39" s="482" t="n">
        <f aca="false">'МЕНЮ 1-9'!BS39</f>
        <v>0</v>
      </c>
      <c r="AL39" s="316" t="n">
        <f aca="false">AM39*D39</f>
        <v>0</v>
      </c>
      <c r="AM39" s="36" t="n">
        <f aca="false">AN39*AM4</f>
        <v>0</v>
      </c>
      <c r="AN39" s="482" t="n">
        <f aca="false">'МЕНЮ 1-9'!BY39</f>
        <v>0</v>
      </c>
      <c r="AO39" s="316" t="n">
        <f aca="false">AP39*D39</f>
        <v>0</v>
      </c>
      <c r="AP39" s="36" t="n">
        <f aca="false">AQ39*AP4</f>
        <v>0</v>
      </c>
      <c r="AQ39" s="482" t="n">
        <f aca="false">'МЕНЮ 1-9'!CE39</f>
        <v>0</v>
      </c>
      <c r="AR39" s="316" t="n">
        <f aca="false">AS39*D39</f>
        <v>0</v>
      </c>
      <c r="AS39" s="36" t="n">
        <f aca="false">AT39*AS4</f>
        <v>0</v>
      </c>
      <c r="AT39" s="482" t="n">
        <f aca="false">'МЕНЮ 1-9'!CK39</f>
        <v>0</v>
      </c>
      <c r="AU39" s="316" t="n">
        <f aca="false">AV39*D39</f>
        <v>0</v>
      </c>
      <c r="AV39" s="36" t="n">
        <f aca="false">AW39*AV4</f>
        <v>0</v>
      </c>
      <c r="AW39" s="482" t="n">
        <f aca="false">'МЕНЮ 1-9'!CQ39</f>
        <v>0</v>
      </c>
      <c r="AX39" s="316" t="n">
        <f aca="false">AY39*D39</f>
        <v>0</v>
      </c>
      <c r="AY39" s="36" t="n">
        <f aca="false">AZ39*AY4</f>
        <v>0</v>
      </c>
      <c r="AZ39" s="330"/>
      <c r="BA39" s="316" t="n">
        <f aca="false">BB39*D39</f>
        <v>0</v>
      </c>
      <c r="BB39" s="36" t="n">
        <f aca="false">BC39*BB4</f>
        <v>0</v>
      </c>
      <c r="BC39" s="330"/>
      <c r="BD39" s="316" t="n">
        <f aca="false">BE39*D39</f>
        <v>0</v>
      </c>
      <c r="BE39" s="36" t="n">
        <f aca="false">BF39*BE4</f>
        <v>0</v>
      </c>
      <c r="BF39" s="330"/>
      <c r="BG39" s="316" t="n">
        <f aca="false">BH39*D39</f>
        <v>0</v>
      </c>
      <c r="BH39" s="36" t="n">
        <f aca="false">BI39*BH4</f>
        <v>0</v>
      </c>
      <c r="BI39" s="330"/>
      <c r="BJ39" s="316" t="n">
        <f aca="false">BK39*D39</f>
        <v>0</v>
      </c>
      <c r="BK39" s="36" t="n">
        <f aca="false">BL39*BK4</f>
        <v>0</v>
      </c>
      <c r="BL39" s="330"/>
      <c r="BM39" s="316" t="n">
        <f aca="false">BN39*D39</f>
        <v>0</v>
      </c>
      <c r="BN39" s="36" t="n">
        <f aca="false">BO39*BN4</f>
        <v>0</v>
      </c>
      <c r="BO39" s="330"/>
      <c r="BP39" s="316" t="n">
        <f aca="false">BQ39*D39</f>
        <v>0</v>
      </c>
      <c r="BQ39" s="36" t="n">
        <f aca="false">BR39*BQ4</f>
        <v>0</v>
      </c>
      <c r="BR39" s="330"/>
    </row>
    <row r="40" customFormat="false" ht="12.75" hidden="false" customHeight="true" outlineLevel="0" collapsed="false">
      <c r="A40" s="313" t="str">
        <f aca="false">СВОДНАЯ!A39</f>
        <v>Рожок, шт</v>
      </c>
      <c r="B40" s="481" t="n">
        <f aca="false">СВОДНАЯ!I39</f>
        <v>0</v>
      </c>
      <c r="C40" s="428" t="n">
        <f aca="false">СВОДНАЯ!D39</f>
        <v>0</v>
      </c>
      <c r="D40" s="315" t="n">
        <f aca="false">СВОДНАЯ!K39</f>
        <v>14</v>
      </c>
      <c r="E40" s="316" t="n">
        <f aca="false">F40*D40</f>
        <v>0</v>
      </c>
      <c r="F40" s="36" t="n">
        <f aca="false">G40*F4</f>
        <v>0</v>
      </c>
      <c r="G40" s="482" t="n">
        <f aca="false">'МЕНЮ 1-9'!K40</f>
        <v>0</v>
      </c>
      <c r="H40" s="316" t="n">
        <f aca="false">I40*D40</f>
        <v>0</v>
      </c>
      <c r="I40" s="36" t="n">
        <f aca="false">J40*I4</f>
        <v>0</v>
      </c>
      <c r="J40" s="482" t="n">
        <f aca="false">'МЕНЮ 1-9'!Q40</f>
        <v>0</v>
      </c>
      <c r="K40" s="316" t="n">
        <f aca="false">L40*D40</f>
        <v>0</v>
      </c>
      <c r="L40" s="36" t="n">
        <f aca="false">M40*L4</f>
        <v>0</v>
      </c>
      <c r="M40" s="482" t="n">
        <f aca="false">'МЕНЮ 1-9'!W40</f>
        <v>0</v>
      </c>
      <c r="N40" s="316" t="n">
        <f aca="false">O40*D40</f>
        <v>0</v>
      </c>
      <c r="O40" s="36" t="n">
        <f aca="false">P40*O4</f>
        <v>0</v>
      </c>
      <c r="P40" s="482" t="n">
        <f aca="false">'МЕНЮ 1-9'!AC40</f>
        <v>0</v>
      </c>
      <c r="Q40" s="316" t="n">
        <f aca="false">R40*D40</f>
        <v>0</v>
      </c>
      <c r="R40" s="36" t="n">
        <f aca="false">S40*R4</f>
        <v>0</v>
      </c>
      <c r="S40" s="482" t="n">
        <f aca="false">'МЕНЮ 1-9'!AI40</f>
        <v>0</v>
      </c>
      <c r="T40" s="316" t="n">
        <f aca="false">U40*D40</f>
        <v>0</v>
      </c>
      <c r="U40" s="36" t="n">
        <f aca="false">V40*U4</f>
        <v>0</v>
      </c>
      <c r="V40" s="482" t="n">
        <f aca="false">'МЕНЮ 1-9'!AO40</f>
        <v>0</v>
      </c>
      <c r="W40" s="316" t="n">
        <f aca="false">X40*D40</f>
        <v>0</v>
      </c>
      <c r="X40" s="36" t="n">
        <f aca="false">Y40*X4</f>
        <v>0</v>
      </c>
      <c r="Y40" s="482" t="n">
        <f aca="false">'МЕНЮ 1-9'!AU40</f>
        <v>0</v>
      </c>
      <c r="Z40" s="316" t="n">
        <f aca="false">AA40*D40</f>
        <v>0</v>
      </c>
      <c r="AA40" s="36" t="n">
        <f aca="false">AB40*AA4</f>
        <v>0</v>
      </c>
      <c r="AB40" s="482" t="n">
        <f aca="false">'МЕНЮ 1-9'!BA40</f>
        <v>0</v>
      </c>
      <c r="AC40" s="316" t="n">
        <f aca="false">AD40*D40</f>
        <v>0</v>
      </c>
      <c r="AD40" s="36" t="n">
        <f aca="false">AE40*AD4</f>
        <v>0</v>
      </c>
      <c r="AE40" s="482" t="n">
        <f aca="false">'МЕНЮ 1-9'!BG40</f>
        <v>0</v>
      </c>
      <c r="AF40" s="316" t="n">
        <f aca="false">AG40*D40</f>
        <v>0</v>
      </c>
      <c r="AG40" s="36" t="n">
        <f aca="false">AH40*AG4</f>
        <v>0</v>
      </c>
      <c r="AH40" s="482" t="n">
        <f aca="false">'МЕНЮ 1-9'!BM40</f>
        <v>0</v>
      </c>
      <c r="AI40" s="316" t="n">
        <f aca="false">AJ40*D40</f>
        <v>0</v>
      </c>
      <c r="AJ40" s="36" t="n">
        <f aca="false">AK40*AJ4</f>
        <v>0</v>
      </c>
      <c r="AK40" s="482" t="n">
        <f aca="false">'МЕНЮ 1-9'!BS40</f>
        <v>0</v>
      </c>
      <c r="AL40" s="316" t="n">
        <f aca="false">AM40*D40</f>
        <v>0</v>
      </c>
      <c r="AM40" s="36" t="n">
        <f aca="false">AN40*AM4</f>
        <v>0</v>
      </c>
      <c r="AN40" s="482" t="n">
        <f aca="false">'МЕНЮ 1-9'!BY40</f>
        <v>0</v>
      </c>
      <c r="AO40" s="316" t="n">
        <f aca="false">AP40*D40</f>
        <v>0</v>
      </c>
      <c r="AP40" s="36" t="n">
        <f aca="false">AQ40*AP4</f>
        <v>0</v>
      </c>
      <c r="AQ40" s="482" t="n">
        <f aca="false">'МЕНЮ 1-9'!CE40</f>
        <v>0</v>
      </c>
      <c r="AR40" s="316" t="n">
        <f aca="false">AS40*D40</f>
        <v>0</v>
      </c>
      <c r="AS40" s="36" t="n">
        <f aca="false">AT40*AS4</f>
        <v>0</v>
      </c>
      <c r="AT40" s="482" t="n">
        <f aca="false">'МЕНЮ 1-9'!CK40</f>
        <v>0</v>
      </c>
      <c r="AU40" s="316" t="n">
        <f aca="false">AV40*D40</f>
        <v>0</v>
      </c>
      <c r="AV40" s="36"/>
      <c r="AW40" s="482"/>
      <c r="AX40" s="316" t="n">
        <f aca="false">AY40*D40</f>
        <v>0</v>
      </c>
      <c r="AY40" s="36" t="n">
        <f aca="false">AZ40*AY4</f>
        <v>0</v>
      </c>
      <c r="AZ40" s="330"/>
      <c r="BA40" s="316" t="n">
        <f aca="false">BB40*D40</f>
        <v>0</v>
      </c>
      <c r="BB40" s="36" t="n">
        <f aca="false">BC40*BB4</f>
        <v>0</v>
      </c>
      <c r="BC40" s="330"/>
      <c r="BD40" s="316" t="n">
        <f aca="false">BE40*D40</f>
        <v>0</v>
      </c>
      <c r="BE40" s="36" t="n">
        <f aca="false">BF40*BE4</f>
        <v>0</v>
      </c>
      <c r="BF40" s="440"/>
      <c r="BG40" s="316" t="n">
        <f aca="false">BH40*D40</f>
        <v>0</v>
      </c>
      <c r="BH40" s="36" t="n">
        <f aca="false">BI40*BH4</f>
        <v>0</v>
      </c>
      <c r="BI40" s="330"/>
      <c r="BJ40" s="316" t="n">
        <f aca="false">BK40*D40</f>
        <v>0</v>
      </c>
      <c r="BK40" s="36" t="n">
        <f aca="false">BL40*BK4</f>
        <v>0</v>
      </c>
      <c r="BL40" s="330"/>
      <c r="BM40" s="316" t="n">
        <f aca="false">BN40*D40</f>
        <v>0</v>
      </c>
      <c r="BN40" s="36" t="n">
        <f aca="false">BO40*BN4</f>
        <v>0</v>
      </c>
      <c r="BO40" s="330"/>
      <c r="BP40" s="316" t="n">
        <f aca="false">BQ40*D40</f>
        <v>0</v>
      </c>
      <c r="BQ40" s="36" t="n">
        <f aca="false">BR40*BQ4</f>
        <v>0</v>
      </c>
      <c r="BR40" s="330"/>
    </row>
    <row r="41" customFormat="false" ht="15" hidden="false" customHeight="false" outlineLevel="0" collapsed="false">
      <c r="A41" s="313" t="str">
        <f aca="false">СВОДНАЯ!A40</f>
        <v>Рыба, кг</v>
      </c>
      <c r="B41" s="481" t="n">
        <f aca="false">СВОДНАЯ!I40</f>
        <v>13.504</v>
      </c>
      <c r="C41" s="428" t="n">
        <f aca="false">СВОДНАЯ!D40</f>
        <v>0.38</v>
      </c>
      <c r="D41" s="315" t="n">
        <f aca="false">СВОДНАЯ!K40</f>
        <v>151</v>
      </c>
      <c r="E41" s="316" t="n">
        <f aca="false">F41*D41</f>
        <v>0</v>
      </c>
      <c r="F41" s="36" t="n">
        <f aca="false">G41*F4</f>
        <v>0</v>
      </c>
      <c r="G41" s="482" t="n">
        <f aca="false">'МЕНЮ 1-9'!K41</f>
        <v>0</v>
      </c>
      <c r="H41" s="316" t="n">
        <f aca="false">I41*D41</f>
        <v>0</v>
      </c>
      <c r="I41" s="36" t="n">
        <f aca="false">J41*I4</f>
        <v>0</v>
      </c>
      <c r="J41" s="482" t="n">
        <f aca="false">'МЕНЮ 1-9'!Q41</f>
        <v>0</v>
      </c>
      <c r="K41" s="316" t="n">
        <f aca="false">L41*D41</f>
        <v>0</v>
      </c>
      <c r="L41" s="36" t="n">
        <f aca="false">M41*L4</f>
        <v>0</v>
      </c>
      <c r="M41" s="482" t="n">
        <f aca="false">'МЕНЮ 1-9'!W41</f>
        <v>0</v>
      </c>
      <c r="N41" s="316" t="n">
        <f aca="false">O41*D41</f>
        <v>0</v>
      </c>
      <c r="O41" s="36" t="n">
        <f aca="false">P41*O4</f>
        <v>0</v>
      </c>
      <c r="P41" s="482" t="n">
        <f aca="false">'МЕНЮ 1-9'!AC41</f>
        <v>0</v>
      </c>
      <c r="Q41" s="316" t="n">
        <f aca="false">R41*D41</f>
        <v>0</v>
      </c>
      <c r="R41" s="36" t="n">
        <f aca="false">S41*R4</f>
        <v>0</v>
      </c>
      <c r="S41" s="482" t="n">
        <f aca="false">'МЕНЮ 1-9'!AI41</f>
        <v>0</v>
      </c>
      <c r="T41" s="316" t="n">
        <f aca="false">U41*D41</f>
        <v>0</v>
      </c>
      <c r="U41" s="36" t="n">
        <f aca="false">V41*U4</f>
        <v>0</v>
      </c>
      <c r="V41" s="482" t="n">
        <f aca="false">'МЕНЮ 1-9'!AO41</f>
        <v>0</v>
      </c>
      <c r="W41" s="316" t="n">
        <f aca="false">X41*D41</f>
        <v>0</v>
      </c>
      <c r="X41" s="36" t="n">
        <f aca="false">Y41*X4</f>
        <v>0</v>
      </c>
      <c r="Y41" s="482" t="n">
        <f aca="false">'МЕНЮ 1-9'!AU41</f>
        <v>0</v>
      </c>
      <c r="Z41" s="316" t="n">
        <f aca="false">AA41*D41</f>
        <v>0</v>
      </c>
      <c r="AA41" s="36" t="n">
        <f aca="false">AB41*AA4</f>
        <v>0</v>
      </c>
      <c r="AB41" s="482" t="n">
        <f aca="false">'МЕНЮ 1-9'!BA41</f>
        <v>0</v>
      </c>
      <c r="AC41" s="316" t="n">
        <f aca="false">AD41*D41</f>
        <v>0</v>
      </c>
      <c r="AD41" s="36" t="n">
        <f aca="false">AE41*AD4</f>
        <v>0</v>
      </c>
      <c r="AE41" s="482" t="n">
        <f aca="false">'МЕНЮ 1-9'!BG41</f>
        <v>0</v>
      </c>
      <c r="AF41" s="316" t="n">
        <f aca="false">AG41*D41</f>
        <v>0</v>
      </c>
      <c r="AG41" s="36" t="n">
        <f aca="false">AH41*AG4</f>
        <v>0</v>
      </c>
      <c r="AH41" s="482" t="n">
        <f aca="false">'МЕНЮ 1-9'!BM41</f>
        <v>0</v>
      </c>
      <c r="AI41" s="316" t="n">
        <f aca="false">AJ41*D41</f>
        <v>0</v>
      </c>
      <c r="AJ41" s="36" t="n">
        <f aca="false">AK41*AJ4</f>
        <v>0</v>
      </c>
      <c r="AK41" s="482" t="n">
        <f aca="false">'МЕНЮ 1-9'!BS41</f>
        <v>0</v>
      </c>
      <c r="AL41" s="316" t="n">
        <f aca="false">AM41*D41</f>
        <v>57.38</v>
      </c>
      <c r="AM41" s="36" t="n">
        <f aca="false">AN41*AM4</f>
        <v>0.38</v>
      </c>
      <c r="AN41" s="482" t="n">
        <f aca="false">'МЕНЮ 1-9'!BY41</f>
        <v>0.095</v>
      </c>
      <c r="AO41" s="316" t="n">
        <f aca="false">AP41*D41</f>
        <v>0</v>
      </c>
      <c r="AP41" s="36" t="n">
        <f aca="false">AQ41*AP4</f>
        <v>0</v>
      </c>
      <c r="AQ41" s="482" t="n">
        <f aca="false">'МЕНЮ 1-9'!CE41</f>
        <v>0</v>
      </c>
      <c r="AR41" s="316" t="n">
        <f aca="false">AS41*D41</f>
        <v>0</v>
      </c>
      <c r="AS41" s="36" t="n">
        <f aca="false">AT41*AS4</f>
        <v>0</v>
      </c>
      <c r="AT41" s="482" t="n">
        <f aca="false">'МЕНЮ 1-9'!CK41</f>
        <v>0</v>
      </c>
      <c r="AU41" s="316" t="n">
        <f aca="false">AV41*D41</f>
        <v>0</v>
      </c>
      <c r="AV41" s="36" t="n">
        <f aca="false">AW41*AV4</f>
        <v>0</v>
      </c>
      <c r="AW41" s="482" t="n">
        <f aca="false">'МЕНЮ 1-9'!CQ41</f>
        <v>0</v>
      </c>
      <c r="AX41" s="316" t="n">
        <f aca="false">AY41*D41</f>
        <v>0</v>
      </c>
      <c r="AY41" s="36" t="n">
        <f aca="false">AZ41*AY4</f>
        <v>0</v>
      </c>
      <c r="AZ41" s="330"/>
      <c r="BA41" s="316" t="n">
        <f aca="false">BB41*D41</f>
        <v>0</v>
      </c>
      <c r="BB41" s="36" t="n">
        <f aca="false">BC41*BB4</f>
        <v>0</v>
      </c>
      <c r="BC41" s="330"/>
      <c r="BD41" s="316" t="n">
        <f aca="false">BE41*D41</f>
        <v>0</v>
      </c>
      <c r="BE41" s="36" t="n">
        <f aca="false">BF41*BE4</f>
        <v>0</v>
      </c>
      <c r="BF41" s="330"/>
      <c r="BG41" s="316" t="n">
        <f aca="false">BH41*D41</f>
        <v>0</v>
      </c>
      <c r="BH41" s="36" t="n">
        <f aca="false">BI41*BH4</f>
        <v>0</v>
      </c>
      <c r="BI41" s="330"/>
      <c r="BJ41" s="316" t="n">
        <f aca="false">BK41*D41</f>
        <v>0</v>
      </c>
      <c r="BK41" s="36" t="n">
        <f aca="false">BL41*BK4</f>
        <v>0</v>
      </c>
      <c r="BL41" s="330"/>
      <c r="BM41" s="316" t="n">
        <f aca="false">BN41*D41</f>
        <v>0</v>
      </c>
      <c r="BN41" s="36" t="n">
        <f aca="false">BO41*BN4</f>
        <v>0</v>
      </c>
      <c r="BO41" s="317"/>
      <c r="BP41" s="316" t="n">
        <f aca="false">BQ41*D41</f>
        <v>0</v>
      </c>
      <c r="BQ41" s="36" t="n">
        <f aca="false">BR41*BQ4</f>
        <v>0</v>
      </c>
      <c r="BR41" s="330"/>
    </row>
    <row r="42" customFormat="false" ht="15" hidden="false" customHeight="false" outlineLevel="0" collapsed="false">
      <c r="A42" s="313" t="str">
        <f aca="false">СВОДНАЯ!A41</f>
        <v>Сахар, кг</v>
      </c>
      <c r="B42" s="481" t="n">
        <f aca="false">СВОДНАЯ!I41</f>
        <v>80.496</v>
      </c>
      <c r="C42" s="428" t="n">
        <f aca="false">СВОДНАЯ!D41</f>
        <v>1.052</v>
      </c>
      <c r="D42" s="315" t="n">
        <f aca="false">СВОДНАЯ!K41</f>
        <v>80.5</v>
      </c>
      <c r="E42" s="316" t="n">
        <f aca="false">F42*D42</f>
        <v>16.905</v>
      </c>
      <c r="F42" s="36" t="n">
        <f aca="false">G42*F4</f>
        <v>0.21</v>
      </c>
      <c r="G42" s="482" t="n">
        <f aca="false">'МЕНЮ 1-9'!K42</f>
        <v>0.035</v>
      </c>
      <c r="H42" s="316" t="n">
        <f aca="false">I42*D42</f>
        <v>16.1</v>
      </c>
      <c r="I42" s="36" t="n">
        <f aca="false">J42*I4</f>
        <v>0.2</v>
      </c>
      <c r="J42" s="482" t="n">
        <f aca="false">'МЕНЮ 1-9'!Q42</f>
        <v>0.04</v>
      </c>
      <c r="K42" s="316" t="n">
        <f aca="false">L42*D42</f>
        <v>20.286</v>
      </c>
      <c r="L42" s="36" t="n">
        <f aca="false">M42*L4</f>
        <v>0.252</v>
      </c>
      <c r="M42" s="482" t="n">
        <f aca="false">'МЕНЮ 1-9'!W42</f>
        <v>0.042</v>
      </c>
      <c r="N42" s="316" t="n">
        <f aca="false">O42*D42</f>
        <v>15.295</v>
      </c>
      <c r="O42" s="36" t="n">
        <f aca="false">P42*O4</f>
        <v>0.19</v>
      </c>
      <c r="P42" s="482" t="n">
        <f aca="false">'МЕНЮ 1-9'!AC42</f>
        <v>0.038</v>
      </c>
      <c r="Q42" s="316" t="n">
        <f aca="false">R42*D42</f>
        <v>0</v>
      </c>
      <c r="R42" s="36" t="n">
        <f aca="false">S42*R4</f>
        <v>0</v>
      </c>
      <c r="S42" s="482" t="n">
        <f aca="false">'МЕНЮ 1-9'!AI42</f>
        <v>0</v>
      </c>
      <c r="T42" s="316" t="n">
        <f aca="false">U42*D42</f>
        <v>16.1</v>
      </c>
      <c r="U42" s="36" t="n">
        <f aca="false">V42*U4</f>
        <v>0.2</v>
      </c>
      <c r="V42" s="482" t="n">
        <f aca="false">'МЕНЮ 1-9'!AO42</f>
        <v>0.04</v>
      </c>
      <c r="W42" s="316" t="n">
        <f aca="false">X42*D42</f>
        <v>0</v>
      </c>
      <c r="X42" s="36" t="n">
        <f aca="false">Y42*X4</f>
        <v>0</v>
      </c>
      <c r="Y42" s="482" t="n">
        <f aca="false">'МЕНЮ 1-9'!AU42</f>
        <v>0</v>
      </c>
      <c r="Z42" s="316" t="n">
        <f aca="false">AA42*D42</f>
        <v>0</v>
      </c>
      <c r="AA42" s="36" t="n">
        <f aca="false">AB42*AA4</f>
        <v>0</v>
      </c>
      <c r="AB42" s="482" t="n">
        <f aca="false">'МЕНЮ 1-9'!BA42</f>
        <v>0</v>
      </c>
      <c r="AC42" s="316" t="n">
        <f aca="false">AD42*D42</f>
        <v>0</v>
      </c>
      <c r="AD42" s="36" t="n">
        <f aca="false">AE42*AD4</f>
        <v>0</v>
      </c>
      <c r="AE42" s="482" t="n">
        <f aca="false">'МЕНЮ 1-9'!BG42</f>
        <v>0</v>
      </c>
      <c r="AF42" s="316" t="n">
        <f aca="false">AG42*D42</f>
        <v>0</v>
      </c>
      <c r="AG42" s="36" t="n">
        <f aca="false">AH42*AG4</f>
        <v>0</v>
      </c>
      <c r="AH42" s="482" t="n">
        <f aca="false">'МЕНЮ 1-9'!BM42</f>
        <v>0</v>
      </c>
      <c r="AI42" s="316" t="n">
        <f aca="false">AJ42*D42</f>
        <v>0</v>
      </c>
      <c r="AJ42" s="36" t="n">
        <f aca="false">AK42*AJ4</f>
        <v>0</v>
      </c>
      <c r="AK42" s="482" t="n">
        <f aca="false">'МЕНЮ 1-9'!BS42</f>
        <v>0</v>
      </c>
      <c r="AL42" s="316" t="n">
        <f aca="false">AM42*D42</f>
        <v>0</v>
      </c>
      <c r="AM42" s="36" t="n">
        <f aca="false">AN42*AM4</f>
        <v>0</v>
      </c>
      <c r="AN42" s="482" t="n">
        <f aca="false">'МЕНЮ 1-9'!BY42</f>
        <v>0</v>
      </c>
      <c r="AO42" s="316" t="n">
        <f aca="false">AP42*D42</f>
        <v>0</v>
      </c>
      <c r="AP42" s="36" t="n">
        <f aca="false">AQ42*AP4</f>
        <v>0</v>
      </c>
      <c r="AQ42" s="482" t="n">
        <f aca="false">'МЕНЮ 1-9'!CE42</f>
        <v>0</v>
      </c>
      <c r="AR42" s="316" t="n">
        <f aca="false">AS42*D42</f>
        <v>0</v>
      </c>
      <c r="AS42" s="36" t="n">
        <f aca="false">AT42*AS4</f>
        <v>0</v>
      </c>
      <c r="AT42" s="482" t="n">
        <f aca="false">'МЕНЮ 1-9'!CK42</f>
        <v>0</v>
      </c>
      <c r="AU42" s="316" t="n">
        <f aca="false">AV42*D42</f>
        <v>0</v>
      </c>
      <c r="AV42" s="36" t="n">
        <f aca="false">AW42*AV4</f>
        <v>0</v>
      </c>
      <c r="AW42" s="482" t="n">
        <f aca="false">'МЕНЮ 1-9'!CQ42</f>
        <v>0</v>
      </c>
      <c r="AX42" s="316" t="n">
        <f aca="false">AY42*D42</f>
        <v>0</v>
      </c>
      <c r="AY42" s="36" t="n">
        <f aca="false">AZ42*AY4</f>
        <v>0</v>
      </c>
      <c r="AZ42" s="330"/>
      <c r="BA42" s="316" t="n">
        <f aca="false">BB42*D42</f>
        <v>0</v>
      </c>
      <c r="BB42" s="36" t="n">
        <f aca="false">BC42*BB4</f>
        <v>0</v>
      </c>
      <c r="BC42" s="330"/>
      <c r="BD42" s="316" t="n">
        <f aca="false">BE42*D42</f>
        <v>0</v>
      </c>
      <c r="BE42" s="36" t="n">
        <f aca="false">BF42*BE4</f>
        <v>0</v>
      </c>
      <c r="BF42" s="330"/>
      <c r="BG42" s="316" t="n">
        <f aca="false">BH42*D42</f>
        <v>0</v>
      </c>
      <c r="BH42" s="36" t="n">
        <f aca="false">BI42*BH4</f>
        <v>0</v>
      </c>
      <c r="BI42" s="330"/>
      <c r="BJ42" s="316" t="n">
        <f aca="false">BK42*D42</f>
        <v>0</v>
      </c>
      <c r="BK42" s="36" t="n">
        <f aca="false">BL42*BK4</f>
        <v>0</v>
      </c>
      <c r="BL42" s="330"/>
      <c r="BM42" s="316" t="n">
        <f aca="false">BN42*D42</f>
        <v>0</v>
      </c>
      <c r="BN42" s="36" t="n">
        <f aca="false">BO42*BN4</f>
        <v>0</v>
      </c>
      <c r="BO42" s="317"/>
      <c r="BP42" s="316" t="n">
        <f aca="false">BQ42*D42</f>
        <v>0</v>
      </c>
      <c r="BQ42" s="36" t="n">
        <f aca="false">BR42*BQ4</f>
        <v>0</v>
      </c>
      <c r="BR42" s="330"/>
    </row>
    <row r="43" customFormat="false" ht="15" hidden="false" customHeight="false" outlineLevel="0" collapsed="false">
      <c r="A43" s="313" t="str">
        <f aca="false">СВОДНАЯ!A42</f>
        <v>Свекла, кг</v>
      </c>
      <c r="B43" s="481" t="n">
        <f aca="false">СВОДНАЯ!I42</f>
        <v>3.927</v>
      </c>
      <c r="C43" s="428" t="n">
        <f aca="false">СВОДНАЯ!D42</f>
        <v>0.325</v>
      </c>
      <c r="D43" s="315" t="n">
        <f aca="false">СВОДНАЯ!K42</f>
        <v>36.61</v>
      </c>
      <c r="E43" s="316" t="n">
        <f aca="false">F43*D43</f>
        <v>0</v>
      </c>
      <c r="F43" s="36" t="n">
        <f aca="false">G43*F4</f>
        <v>0</v>
      </c>
      <c r="G43" s="482" t="n">
        <f aca="false">'МЕНЮ 1-9'!K43</f>
        <v>0</v>
      </c>
      <c r="H43" s="316" t="n">
        <f aca="false">I43*D43</f>
        <v>0</v>
      </c>
      <c r="I43" s="36" t="n">
        <f aca="false">J43*I4</f>
        <v>0</v>
      </c>
      <c r="J43" s="482" t="n">
        <f aca="false">'МЕНЮ 1-9'!Q43</f>
        <v>0</v>
      </c>
      <c r="K43" s="316" t="n">
        <f aca="false">L43*D43</f>
        <v>0</v>
      </c>
      <c r="L43" s="36" t="n">
        <f aca="false">M43*L4</f>
        <v>0</v>
      </c>
      <c r="M43" s="482" t="n">
        <f aca="false">'МЕНЮ 1-9'!W43</f>
        <v>0</v>
      </c>
      <c r="N43" s="316" t="n">
        <f aca="false">O43*D43</f>
        <v>0</v>
      </c>
      <c r="O43" s="36" t="n">
        <f aca="false">P43*O4</f>
        <v>0</v>
      </c>
      <c r="P43" s="482" t="n">
        <f aca="false">'МЕНЮ 1-9'!AC43</f>
        <v>0</v>
      </c>
      <c r="Q43" s="316" t="n">
        <f aca="false">R43*D43</f>
        <v>5.4915</v>
      </c>
      <c r="R43" s="36" t="n">
        <f aca="false">S43*R4</f>
        <v>0.15</v>
      </c>
      <c r="S43" s="482" t="n">
        <f aca="false">'МЕНЮ 1-9'!AI43</f>
        <v>0.025</v>
      </c>
      <c r="T43" s="316" t="n">
        <f aca="false">U43*D43</f>
        <v>0</v>
      </c>
      <c r="U43" s="36" t="n">
        <f aca="false">V43*U4</f>
        <v>0</v>
      </c>
      <c r="V43" s="482" t="n">
        <f aca="false">'МЕНЮ 1-9'!AO43</f>
        <v>0</v>
      </c>
      <c r="W43" s="316" t="n">
        <f aca="false">X43*D43</f>
        <v>0</v>
      </c>
      <c r="X43" s="36" t="n">
        <f aca="false">Y43*X4</f>
        <v>0</v>
      </c>
      <c r="Y43" s="482" t="n">
        <f aca="false">'МЕНЮ 1-9'!AU43</f>
        <v>0</v>
      </c>
      <c r="Z43" s="316" t="n">
        <f aca="false">AA43*D43</f>
        <v>0</v>
      </c>
      <c r="AA43" s="36" t="n">
        <f aca="false">AB43*AA4</f>
        <v>0</v>
      </c>
      <c r="AB43" s="482" t="n">
        <f aca="false">'МЕНЮ 1-9'!BA43</f>
        <v>0</v>
      </c>
      <c r="AC43" s="316" t="n">
        <f aca="false">AD43*D43</f>
        <v>0</v>
      </c>
      <c r="AD43" s="36" t="n">
        <f aca="false">AE43*AD4</f>
        <v>0</v>
      </c>
      <c r="AE43" s="482" t="n">
        <f aca="false">'МЕНЮ 1-9'!BG43</f>
        <v>0</v>
      </c>
      <c r="AF43" s="316" t="n">
        <f aca="false">AG43*D43</f>
        <v>0</v>
      </c>
      <c r="AG43" s="36" t="n">
        <f aca="false">AH43*AG4</f>
        <v>0</v>
      </c>
      <c r="AH43" s="482" t="n">
        <f aca="false">'МЕНЮ 1-9'!BM43</f>
        <v>0</v>
      </c>
      <c r="AI43" s="316" t="n">
        <f aca="false">AJ43*D43</f>
        <v>0</v>
      </c>
      <c r="AJ43" s="36" t="n">
        <f aca="false">AK43*AJ4</f>
        <v>0</v>
      </c>
      <c r="AK43" s="482" t="n">
        <f aca="false">'МЕНЮ 1-9'!BS43</f>
        <v>0</v>
      </c>
      <c r="AL43" s="316" t="n">
        <f aca="false">AM43*D43</f>
        <v>0</v>
      </c>
      <c r="AM43" s="36" t="n">
        <f aca="false">AN43*AM4</f>
        <v>0</v>
      </c>
      <c r="AN43" s="482" t="n">
        <f aca="false">'МЕНЮ 1-9'!BY43</f>
        <v>0</v>
      </c>
      <c r="AO43" s="316" t="n">
        <f aca="false">AP43*D43</f>
        <v>0</v>
      </c>
      <c r="AP43" s="36" t="n">
        <f aca="false">AQ43*AP4</f>
        <v>0</v>
      </c>
      <c r="AQ43" s="482" t="n">
        <f aca="false">'МЕНЮ 1-9'!CE43</f>
        <v>0</v>
      </c>
      <c r="AR43" s="316" t="n">
        <f aca="false">AS43*D43</f>
        <v>0</v>
      </c>
      <c r="AS43" s="36" t="n">
        <f aca="false">AT43*AS4</f>
        <v>0</v>
      </c>
      <c r="AT43" s="482" t="n">
        <f aca="false">'МЕНЮ 1-9'!CK43</f>
        <v>0</v>
      </c>
      <c r="AU43" s="316" t="n">
        <f aca="false">AV43*D43</f>
        <v>6.40675</v>
      </c>
      <c r="AV43" s="36" t="n">
        <f aca="false">AW43*AV4</f>
        <v>0.175</v>
      </c>
      <c r="AW43" s="482" t="n">
        <f aca="false">'МЕНЮ 1-9'!CQ43</f>
        <v>0.035</v>
      </c>
      <c r="AX43" s="316" t="n">
        <f aca="false">AY43*D43</f>
        <v>0</v>
      </c>
      <c r="AY43" s="36" t="n">
        <f aca="false">AZ43*AY4</f>
        <v>0</v>
      </c>
      <c r="AZ43" s="330"/>
      <c r="BA43" s="316" t="n">
        <f aca="false">BB43*D43</f>
        <v>0</v>
      </c>
      <c r="BB43" s="36" t="n">
        <f aca="false">BC43*BB4</f>
        <v>0</v>
      </c>
      <c r="BC43" s="330"/>
      <c r="BD43" s="316" t="n">
        <f aca="false">BE43*D43</f>
        <v>0</v>
      </c>
      <c r="BE43" s="36" t="n">
        <f aca="false">BF43*BE4</f>
        <v>0</v>
      </c>
      <c r="BF43" s="330"/>
      <c r="BG43" s="316" t="n">
        <f aca="false">BH43*D43</f>
        <v>0</v>
      </c>
      <c r="BH43" s="36" t="n">
        <f aca="false">BI43*BH4</f>
        <v>0</v>
      </c>
      <c r="BI43" s="330"/>
      <c r="BJ43" s="316" t="n">
        <f aca="false">BK43*D43</f>
        <v>0</v>
      </c>
      <c r="BK43" s="36" t="n">
        <f aca="false">BL43*BK4</f>
        <v>0</v>
      </c>
      <c r="BL43" s="330"/>
      <c r="BM43" s="316" t="n">
        <f aca="false">BN43*D43</f>
        <v>0</v>
      </c>
      <c r="BN43" s="36" t="n">
        <f aca="false">BO43*BN4</f>
        <v>0</v>
      </c>
      <c r="BO43" s="330"/>
      <c r="BP43" s="316" t="n">
        <f aca="false">BQ43*D43</f>
        <v>0</v>
      </c>
      <c r="BQ43" s="36" t="n">
        <f aca="false">BR43*BQ4</f>
        <v>0</v>
      </c>
      <c r="BR43" s="330"/>
    </row>
    <row r="44" customFormat="false" ht="15" hidden="false" customHeight="false" outlineLevel="0" collapsed="false">
      <c r="A44" s="313" t="str">
        <f aca="false">СВОДНАЯ!A43</f>
        <v>Сметана, кг</v>
      </c>
      <c r="B44" s="481" t="n">
        <f aca="false">СВОДНАЯ!I43</f>
        <v>1.087</v>
      </c>
      <c r="C44" s="428" t="n">
        <f aca="false">СВОДНАЯ!D43</f>
        <v>0.231</v>
      </c>
      <c r="D44" s="315" t="n">
        <f aca="false">СВОДНАЯ!K43</f>
        <v>344</v>
      </c>
      <c r="E44" s="316" t="n">
        <f aca="false">F44*D44</f>
        <v>6.192</v>
      </c>
      <c r="F44" s="36" t="n">
        <f aca="false">G44*F4</f>
        <v>0.018</v>
      </c>
      <c r="G44" s="482" t="n">
        <f aca="false">'МЕНЮ 1-9'!K44</f>
        <v>0.003</v>
      </c>
      <c r="H44" s="316" t="n">
        <f aca="false">I44*D44</f>
        <v>5.16</v>
      </c>
      <c r="I44" s="36" t="n">
        <f aca="false">J44*I4</f>
        <v>0.015</v>
      </c>
      <c r="J44" s="482" t="n">
        <f aca="false">'МЕНЮ 1-9'!Q44</f>
        <v>0.003</v>
      </c>
      <c r="K44" s="316" t="n">
        <f aca="false">L44*D44</f>
        <v>6.192</v>
      </c>
      <c r="L44" s="36" t="n">
        <f aca="false">M44*L4</f>
        <v>0.018</v>
      </c>
      <c r="M44" s="482" t="n">
        <f aca="false">'МЕНЮ 1-9'!W44</f>
        <v>0.003</v>
      </c>
      <c r="N44" s="316" t="n">
        <f aca="false">O44*D44</f>
        <v>5.16</v>
      </c>
      <c r="O44" s="36" t="n">
        <f aca="false">P44*O4</f>
        <v>0.015</v>
      </c>
      <c r="P44" s="482" t="n">
        <f aca="false">'МЕНЮ 1-9'!AC44</f>
        <v>0.003</v>
      </c>
      <c r="Q44" s="316" t="n">
        <f aca="false">R44*D44</f>
        <v>6.192</v>
      </c>
      <c r="R44" s="36" t="n">
        <f aca="false">S44*R4</f>
        <v>0.018</v>
      </c>
      <c r="S44" s="482" t="n">
        <f aca="false">'МЕНЮ 1-9'!AI44</f>
        <v>0.003</v>
      </c>
      <c r="T44" s="316" t="n">
        <f aca="false">U44*D44</f>
        <v>0</v>
      </c>
      <c r="U44" s="36" t="n">
        <f aca="false">V44*U4</f>
        <v>0</v>
      </c>
      <c r="V44" s="482" t="n">
        <f aca="false">'МЕНЮ 1-9'!AO44</f>
        <v>0</v>
      </c>
      <c r="W44" s="316" t="n">
        <f aca="false">X44*D44</f>
        <v>6.192</v>
      </c>
      <c r="X44" s="36" t="n">
        <f aca="false">Y44*X4</f>
        <v>0.018</v>
      </c>
      <c r="Y44" s="482" t="n">
        <f aca="false">'МЕНЮ 1-9'!AU44</f>
        <v>0.003</v>
      </c>
      <c r="Z44" s="316" t="n">
        <f aca="false">AA44*D44</f>
        <v>6.192</v>
      </c>
      <c r="AA44" s="36" t="n">
        <f aca="false">AB44*AA4</f>
        <v>0.018</v>
      </c>
      <c r="AB44" s="482" t="n">
        <f aca="false">'МЕНЮ 1-9'!BA44</f>
        <v>0.003</v>
      </c>
      <c r="AC44" s="316" t="n">
        <f aca="false">AD44*D44</f>
        <v>6.192</v>
      </c>
      <c r="AD44" s="36" t="n">
        <f aca="false">AE44*AD4</f>
        <v>0.018</v>
      </c>
      <c r="AE44" s="482" t="n">
        <f aca="false">'МЕНЮ 1-9'!BG44</f>
        <v>0.003</v>
      </c>
      <c r="AF44" s="316" t="n">
        <f aca="false">AG44*D44</f>
        <v>5.16</v>
      </c>
      <c r="AG44" s="36" t="n">
        <f aca="false">AH44*AG4</f>
        <v>0.015</v>
      </c>
      <c r="AH44" s="482" t="n">
        <f aca="false">'МЕНЮ 1-9'!BM44</f>
        <v>0.003</v>
      </c>
      <c r="AI44" s="316" t="n">
        <f aca="false">AJ44*D44</f>
        <v>6.192</v>
      </c>
      <c r="AJ44" s="36" t="n">
        <f aca="false">AK44*AJ4</f>
        <v>0.018</v>
      </c>
      <c r="AK44" s="482" t="n">
        <f aca="false">'МЕНЮ 1-9'!BS44</f>
        <v>0.003</v>
      </c>
      <c r="AL44" s="316" t="n">
        <f aca="false">AM44*D44</f>
        <v>4.128</v>
      </c>
      <c r="AM44" s="36" t="n">
        <f aca="false">AN44*AM4</f>
        <v>0.012</v>
      </c>
      <c r="AN44" s="482" t="n">
        <f aca="false">'МЕНЮ 1-9'!BY44</f>
        <v>0.003</v>
      </c>
      <c r="AO44" s="316" t="n">
        <f aca="false">AP44*D44</f>
        <v>5.16</v>
      </c>
      <c r="AP44" s="36" t="n">
        <f aca="false">AQ44*AP4</f>
        <v>0.015</v>
      </c>
      <c r="AQ44" s="482" t="n">
        <f aca="false">'МЕНЮ 1-9'!CE44</f>
        <v>0.003</v>
      </c>
      <c r="AR44" s="316" t="n">
        <f aca="false">AS44*D44</f>
        <v>6.192</v>
      </c>
      <c r="AS44" s="36" t="n">
        <f aca="false">AT44*AS4</f>
        <v>0.018</v>
      </c>
      <c r="AT44" s="482" t="n">
        <f aca="false">'МЕНЮ 1-9'!CK44</f>
        <v>0.003</v>
      </c>
      <c r="AU44" s="316" t="n">
        <f aca="false">AV44*D44</f>
        <v>5.16</v>
      </c>
      <c r="AV44" s="36" t="n">
        <f aca="false">AW44*AV4</f>
        <v>0.015</v>
      </c>
      <c r="AW44" s="482" t="n">
        <f aca="false">'МЕНЮ 1-9'!CQ44</f>
        <v>0.003</v>
      </c>
      <c r="AX44" s="316" t="n">
        <f aca="false">AY44*D44</f>
        <v>0</v>
      </c>
      <c r="AY44" s="36" t="n">
        <f aca="false">AZ44*AY4</f>
        <v>0</v>
      </c>
      <c r="AZ44" s="330"/>
      <c r="BA44" s="316" t="n">
        <f aca="false">BB44*D44</f>
        <v>0</v>
      </c>
      <c r="BB44" s="36" t="n">
        <f aca="false">BC44*BB4</f>
        <v>0</v>
      </c>
      <c r="BC44" s="440"/>
      <c r="BD44" s="316" t="n">
        <f aca="false">BE44*D44</f>
        <v>0</v>
      </c>
      <c r="BE44" s="36" t="n">
        <f aca="false">BF44*BE4</f>
        <v>0</v>
      </c>
      <c r="BF44" s="440"/>
      <c r="BG44" s="316" t="n">
        <f aca="false">BH44*D44</f>
        <v>0</v>
      </c>
      <c r="BH44" s="36" t="n">
        <f aca="false">BI44*BH4</f>
        <v>0</v>
      </c>
      <c r="BI44" s="330"/>
      <c r="BJ44" s="316" t="n">
        <f aca="false">BK44*D44</f>
        <v>0</v>
      </c>
      <c r="BK44" s="36" t="n">
        <f aca="false">BL44*BK4</f>
        <v>0</v>
      </c>
      <c r="BL44" s="330"/>
      <c r="BM44" s="316" t="n">
        <f aca="false">BN44*D44</f>
        <v>0</v>
      </c>
      <c r="BN44" s="36" t="n">
        <f aca="false">BO44*BN4</f>
        <v>0</v>
      </c>
      <c r="BO44" s="317"/>
      <c r="BP44" s="316" t="n">
        <f aca="false">BQ44*D44</f>
        <v>0</v>
      </c>
      <c r="BQ44" s="36" t="n">
        <f aca="false">BR44*BQ4</f>
        <v>0</v>
      </c>
      <c r="BR44" s="330"/>
    </row>
    <row r="45" customFormat="false" ht="15" hidden="false" customHeight="false" outlineLevel="0" collapsed="false">
      <c r="A45" s="313" t="str">
        <f aca="false">СВОДНАЯ!A44</f>
        <v>Сок, л</v>
      </c>
      <c r="B45" s="481" t="n">
        <f aca="false">СВОДНАЯ!I44</f>
        <v>27.05</v>
      </c>
      <c r="C45" s="428" t="n">
        <f aca="false">СВОДНАЯ!D44</f>
        <v>3</v>
      </c>
      <c r="D45" s="315" t="n">
        <f aca="false">СВОДНАЯ!K44</f>
        <v>49.67</v>
      </c>
      <c r="E45" s="316" t="n">
        <f aca="false">F45*D45</f>
        <v>0</v>
      </c>
      <c r="F45" s="36" t="n">
        <f aca="false">G45*F4</f>
        <v>0</v>
      </c>
      <c r="G45" s="482" t="n">
        <f aca="false">'МЕНЮ 1-9'!K45</f>
        <v>0</v>
      </c>
      <c r="H45" s="316" t="n">
        <f aca="false">I45*D45</f>
        <v>0</v>
      </c>
      <c r="I45" s="36" t="n">
        <f aca="false">J45*I4</f>
        <v>0</v>
      </c>
      <c r="J45" s="482" t="n">
        <f aca="false">'МЕНЮ 1-9'!Q45</f>
        <v>0</v>
      </c>
      <c r="K45" s="316" t="n">
        <f aca="false">L45*D45</f>
        <v>74.505</v>
      </c>
      <c r="L45" s="36" t="n">
        <f aca="false">M45*L4</f>
        <v>1.5</v>
      </c>
      <c r="M45" s="482" t="n">
        <f aca="false">'МЕНЮ 1-9'!W45</f>
        <v>0.25</v>
      </c>
      <c r="N45" s="316" t="n">
        <f aca="false">O45*D45</f>
        <v>0</v>
      </c>
      <c r="O45" s="36" t="n">
        <f aca="false">P45*O4</f>
        <v>0</v>
      </c>
      <c r="P45" s="482" t="n">
        <f aca="false">'МЕНЮ 1-9'!AC45</f>
        <v>0</v>
      </c>
      <c r="Q45" s="316" t="n">
        <f aca="false">R45*D45</f>
        <v>0</v>
      </c>
      <c r="R45" s="36" t="n">
        <f aca="false">S45*R4</f>
        <v>0</v>
      </c>
      <c r="S45" s="482" t="n">
        <f aca="false">'МЕНЮ 1-9'!AI45</f>
        <v>0</v>
      </c>
      <c r="T45" s="316" t="n">
        <f aca="false">U45*D45</f>
        <v>0</v>
      </c>
      <c r="U45" s="36" t="n">
        <f aca="false">V45*U4</f>
        <v>0</v>
      </c>
      <c r="V45" s="482" t="n">
        <f aca="false">'МЕНЮ 1-9'!AO45</f>
        <v>0</v>
      </c>
      <c r="W45" s="316" t="n">
        <f aca="false">X45*D45</f>
        <v>74.505</v>
      </c>
      <c r="X45" s="36" t="n">
        <f aca="false">Y45*X4</f>
        <v>1.5</v>
      </c>
      <c r="Y45" s="482" t="n">
        <f aca="false">'МЕНЮ 1-9'!AU45</f>
        <v>0.25</v>
      </c>
      <c r="Z45" s="483" t="n">
        <f aca="false">AA45*D45</f>
        <v>0</v>
      </c>
      <c r="AA45" s="36" t="n">
        <f aca="false">AB45*AA4</f>
        <v>0</v>
      </c>
      <c r="AB45" s="482" t="n">
        <f aca="false">'МЕНЮ 1-9'!BA45</f>
        <v>0</v>
      </c>
      <c r="AC45" s="316" t="n">
        <f aca="false">AD45*D45</f>
        <v>0</v>
      </c>
      <c r="AD45" s="36" t="n">
        <f aca="false">AE45*AD4</f>
        <v>0</v>
      </c>
      <c r="AE45" s="482" t="n">
        <f aca="false">'МЕНЮ 1-9'!BG45</f>
        <v>0</v>
      </c>
      <c r="AF45" s="316" t="n">
        <f aca="false">AG45*D45</f>
        <v>0</v>
      </c>
      <c r="AG45" s="36" t="n">
        <f aca="false">AH45*AG4</f>
        <v>0</v>
      </c>
      <c r="AH45" s="482" t="n">
        <f aca="false">'МЕНЮ 1-9'!BM45</f>
        <v>0</v>
      </c>
      <c r="AI45" s="316" t="n">
        <f aca="false">AJ45*D45</f>
        <v>0</v>
      </c>
      <c r="AJ45" s="36" t="n">
        <f aca="false">AK45*AJ4</f>
        <v>0</v>
      </c>
      <c r="AK45" s="482" t="n">
        <f aca="false">'МЕНЮ 1-9'!BS45</f>
        <v>0</v>
      </c>
      <c r="AL45" s="316" t="n">
        <f aca="false">AM45*D45</f>
        <v>0</v>
      </c>
      <c r="AM45" s="36" t="n">
        <f aca="false">AN45*AM4</f>
        <v>0</v>
      </c>
      <c r="AN45" s="482" t="n">
        <f aca="false">'МЕНЮ 1-9'!BY45</f>
        <v>0</v>
      </c>
      <c r="AO45" s="316" t="n">
        <f aca="false">AP45*D45</f>
        <v>0</v>
      </c>
      <c r="AP45" s="36" t="n">
        <f aca="false">AQ45*AP4</f>
        <v>0</v>
      </c>
      <c r="AQ45" s="482" t="n">
        <f aca="false">'МЕНЮ 1-9'!CE45</f>
        <v>0</v>
      </c>
      <c r="AR45" s="316" t="n">
        <f aca="false">AS45*D45</f>
        <v>0</v>
      </c>
      <c r="AS45" s="36" t="n">
        <f aca="false">AT45*AS4</f>
        <v>0</v>
      </c>
      <c r="AT45" s="482" t="n">
        <f aca="false">'МЕНЮ 1-9'!CK45</f>
        <v>0</v>
      </c>
      <c r="AU45" s="316" t="n">
        <f aca="false">AV45*D45</f>
        <v>0</v>
      </c>
      <c r="AV45" s="36" t="n">
        <f aca="false">AW45*AV4</f>
        <v>0</v>
      </c>
      <c r="AW45" s="482" t="n">
        <f aca="false">'МЕНЮ 1-9'!CQ45</f>
        <v>0</v>
      </c>
      <c r="AX45" s="316" t="n">
        <f aca="false">AY45*D45</f>
        <v>0</v>
      </c>
      <c r="AY45" s="36" t="n">
        <f aca="false">AZ45*AY4</f>
        <v>0</v>
      </c>
      <c r="AZ45" s="330"/>
      <c r="BA45" s="316" t="n">
        <f aca="false">BB45*D45</f>
        <v>0</v>
      </c>
      <c r="BB45" s="36" t="n">
        <f aca="false">BC45*BB4</f>
        <v>0</v>
      </c>
      <c r="BC45" s="330"/>
      <c r="BD45" s="316" t="n">
        <f aca="false">BE45*D45</f>
        <v>0</v>
      </c>
      <c r="BE45" s="36" t="n">
        <f aca="false">BF45*BE4</f>
        <v>0</v>
      </c>
      <c r="BF45" s="330"/>
      <c r="BG45" s="316" t="n">
        <f aca="false">BH45*D45</f>
        <v>0</v>
      </c>
      <c r="BH45" s="36" t="n">
        <f aca="false">BI45*BH4</f>
        <v>0</v>
      </c>
      <c r="BI45" s="330"/>
      <c r="BJ45" s="316" t="n">
        <f aca="false">BK45*D45</f>
        <v>0</v>
      </c>
      <c r="BK45" s="36" t="n">
        <f aca="false">BL45*BK4</f>
        <v>0</v>
      </c>
      <c r="BL45" s="330"/>
      <c r="BM45" s="316" t="n">
        <f aca="false">BN45*D45</f>
        <v>0</v>
      </c>
      <c r="BN45" s="36" t="n">
        <f aca="false">BO45*BN4</f>
        <v>0</v>
      </c>
      <c r="BO45" s="330"/>
      <c r="BP45" s="316" t="n">
        <f aca="false">BQ45*D45</f>
        <v>0</v>
      </c>
      <c r="BQ45" s="36" t="n">
        <f aca="false">BR45*BQ4</f>
        <v>0</v>
      </c>
      <c r="BR45" s="440"/>
    </row>
    <row r="46" customFormat="false" ht="15" hidden="false" customHeight="false" outlineLevel="0" collapsed="false">
      <c r="A46" s="313" t="str">
        <f aca="false">СВОДНАЯ!A45</f>
        <v>Соль, кг</v>
      </c>
      <c r="B46" s="481" t="n">
        <f aca="false">СВОДНАЯ!I45</f>
        <v>16.336</v>
      </c>
      <c r="C46" s="428" t="n">
        <f aca="false">СВОДНАЯ!D45</f>
        <v>0.154</v>
      </c>
      <c r="D46" s="315" t="n">
        <f aca="false">СВОДНАЯ!K45</f>
        <v>27.23</v>
      </c>
      <c r="E46" s="316" t="n">
        <f aca="false">F46*D46</f>
        <v>0.32676</v>
      </c>
      <c r="F46" s="36" t="n">
        <f aca="false">G46*F4</f>
        <v>0.012</v>
      </c>
      <c r="G46" s="482" t="n">
        <f aca="false">'МЕНЮ 1-9'!K46</f>
        <v>0.002</v>
      </c>
      <c r="H46" s="316" t="n">
        <f aca="false">I46*D46</f>
        <v>0.2723</v>
      </c>
      <c r="I46" s="36" t="n">
        <f aca="false">J46*I4</f>
        <v>0.01</v>
      </c>
      <c r="J46" s="482" t="n">
        <f aca="false">'МЕНЮ 1-9'!Q46</f>
        <v>0.002</v>
      </c>
      <c r="K46" s="316" t="n">
        <f aca="false">L46*D46</f>
        <v>0.32676</v>
      </c>
      <c r="L46" s="36" t="n">
        <f aca="false">M46*L4</f>
        <v>0.012</v>
      </c>
      <c r="M46" s="482" t="n">
        <f aca="false">'МЕНЮ 1-9'!W46</f>
        <v>0.002</v>
      </c>
      <c r="N46" s="316" t="n">
        <f aca="false">O46*D46</f>
        <v>0.2723</v>
      </c>
      <c r="O46" s="36" t="n">
        <f aca="false">P46*O4</f>
        <v>0.01</v>
      </c>
      <c r="P46" s="482" t="n">
        <f aca="false">'МЕНЮ 1-9'!AC46</f>
        <v>0.002</v>
      </c>
      <c r="Q46" s="316" t="n">
        <f aca="false">R46*D46</f>
        <v>0.32676</v>
      </c>
      <c r="R46" s="36" t="n">
        <f aca="false">S46*R4</f>
        <v>0.012</v>
      </c>
      <c r="S46" s="482" t="n">
        <f aca="false">'МЕНЮ 1-9'!AI46</f>
        <v>0.002</v>
      </c>
      <c r="T46" s="316" t="n">
        <f aca="false">U46*D46</f>
        <v>0</v>
      </c>
      <c r="U46" s="330"/>
      <c r="V46" s="482" t="n">
        <f aca="false">'МЕНЮ 1-9'!AO46</f>
        <v>0.002</v>
      </c>
      <c r="W46" s="316" t="n">
        <f aca="false">X46*D46</f>
        <v>0.32676</v>
      </c>
      <c r="X46" s="452" t="n">
        <f aca="false">Y46*X4</f>
        <v>0.012</v>
      </c>
      <c r="Y46" s="482" t="n">
        <f aca="false">'МЕНЮ 1-9'!AU46</f>
        <v>0.002</v>
      </c>
      <c r="Z46" s="483" t="n">
        <f aca="false">AA46*D46</f>
        <v>0.32676</v>
      </c>
      <c r="AA46" s="36" t="n">
        <f aca="false">AB46*AA4</f>
        <v>0.012</v>
      </c>
      <c r="AB46" s="482" t="n">
        <f aca="false">'МЕНЮ 1-9'!BA46</f>
        <v>0.002</v>
      </c>
      <c r="AC46" s="316" t="n">
        <f aca="false">AD46*D46</f>
        <v>0.32676</v>
      </c>
      <c r="AD46" s="36" t="n">
        <f aca="false">AE46*AD4</f>
        <v>0.012</v>
      </c>
      <c r="AE46" s="482" t="n">
        <f aca="false">'МЕНЮ 1-9'!BG46</f>
        <v>0.002</v>
      </c>
      <c r="AF46" s="316" t="n">
        <f aca="false">AG46*D46</f>
        <v>0.2723</v>
      </c>
      <c r="AG46" s="36" t="n">
        <f aca="false">AH46*AG4</f>
        <v>0.01</v>
      </c>
      <c r="AH46" s="482" t="n">
        <f aca="false">'МЕНЮ 1-9'!BM46</f>
        <v>0.002</v>
      </c>
      <c r="AI46" s="316" t="n">
        <f aca="false">AJ46*D46</f>
        <v>0.32676</v>
      </c>
      <c r="AJ46" s="36" t="n">
        <f aca="false">AK46*AJ4</f>
        <v>0.012</v>
      </c>
      <c r="AK46" s="482" t="n">
        <f aca="false">'МЕНЮ 1-9'!BS46</f>
        <v>0.002</v>
      </c>
      <c r="AL46" s="316" t="n">
        <f aca="false">AM46*D46</f>
        <v>0.21784</v>
      </c>
      <c r="AM46" s="36" t="n">
        <f aca="false">AN46*AM4</f>
        <v>0.008</v>
      </c>
      <c r="AN46" s="482" t="n">
        <f aca="false">'МЕНЮ 1-9'!BY46</f>
        <v>0.002</v>
      </c>
      <c r="AO46" s="316" t="n">
        <f aca="false">AP46*D46</f>
        <v>0.2723</v>
      </c>
      <c r="AP46" s="36" t="n">
        <f aca="false">AQ46*AP4</f>
        <v>0.01</v>
      </c>
      <c r="AQ46" s="482" t="n">
        <f aca="false">'МЕНЮ 1-9'!CE46</f>
        <v>0.002</v>
      </c>
      <c r="AR46" s="316" t="n">
        <f aca="false">AS46*D46</f>
        <v>0.32676</v>
      </c>
      <c r="AS46" s="36" t="n">
        <f aca="false">AT46*AS4</f>
        <v>0.012</v>
      </c>
      <c r="AT46" s="482" t="n">
        <f aca="false">'МЕНЮ 1-9'!CK46</f>
        <v>0.002</v>
      </c>
      <c r="AU46" s="316" t="n">
        <f aca="false">AV46*D46</f>
        <v>0.2723</v>
      </c>
      <c r="AV46" s="36" t="n">
        <f aca="false">AW46*AV4</f>
        <v>0.01</v>
      </c>
      <c r="AW46" s="482" t="n">
        <f aca="false">'МЕНЮ 1-9'!CQ46</f>
        <v>0.002</v>
      </c>
      <c r="AX46" s="316" t="n">
        <f aca="false">AY46*D46</f>
        <v>0</v>
      </c>
      <c r="AY46" s="36" t="n">
        <f aca="false">AZ46*AY4</f>
        <v>0</v>
      </c>
      <c r="AZ46" s="330"/>
      <c r="BA46" s="316" t="n">
        <f aca="false">BB46*D46</f>
        <v>0</v>
      </c>
      <c r="BB46" s="36" t="n">
        <f aca="false">BC46*BB4</f>
        <v>0</v>
      </c>
      <c r="BC46" s="330"/>
      <c r="BD46" s="316" t="n">
        <f aca="false">BE46*D46</f>
        <v>0</v>
      </c>
      <c r="BE46" s="36" t="n">
        <f aca="false">BF46*BE4</f>
        <v>0</v>
      </c>
      <c r="BF46" s="330"/>
      <c r="BG46" s="316" t="n">
        <f aca="false">BH46*D46</f>
        <v>0</v>
      </c>
      <c r="BH46" s="36" t="n">
        <f aca="false">BI46*BH4</f>
        <v>0</v>
      </c>
      <c r="BI46" s="330"/>
      <c r="BJ46" s="316" t="n">
        <f aca="false">BK46*D46</f>
        <v>0</v>
      </c>
      <c r="BK46" s="36" t="n">
        <f aca="false">BL46*BK4</f>
        <v>0</v>
      </c>
      <c r="BL46" s="330"/>
      <c r="BM46" s="316" t="n">
        <f aca="false">BN46*D46</f>
        <v>0</v>
      </c>
      <c r="BN46" s="36" t="n">
        <f aca="false">BO46*BN4</f>
        <v>0</v>
      </c>
      <c r="BO46" s="330"/>
      <c r="BP46" s="316" t="n">
        <f aca="false">BQ46*D46</f>
        <v>0</v>
      </c>
      <c r="BQ46" s="36" t="n">
        <f aca="false">BR46*BQ4</f>
        <v>0</v>
      </c>
      <c r="BR46" s="330"/>
    </row>
    <row r="47" customFormat="false" ht="15" hidden="false" customHeight="false" outlineLevel="0" collapsed="false">
      <c r="A47" s="313" t="str">
        <f aca="false">СВОДНАЯ!A46</f>
        <v>Суповой набор, кг</v>
      </c>
      <c r="B47" s="481" t="n">
        <f aca="false">СВОДНАЯ!I46</f>
        <v>23.695</v>
      </c>
      <c r="C47" s="428" t="n">
        <f aca="false">СВОДНАЯ!D46</f>
        <v>2.49</v>
      </c>
      <c r="D47" s="315" t="n">
        <f aca="false">СВОДНАЯ!K46</f>
        <v>103.53</v>
      </c>
      <c r="E47" s="316" t="n">
        <f aca="false">F47*D47</f>
        <v>18.6354</v>
      </c>
      <c r="F47" s="36" t="n">
        <f aca="false">G47*F4</f>
        <v>0.18</v>
      </c>
      <c r="G47" s="482" t="n">
        <f aca="false">'МЕНЮ 1-9'!K47</f>
        <v>0.03</v>
      </c>
      <c r="H47" s="316" t="n">
        <f aca="false">I47*D47</f>
        <v>15.5295</v>
      </c>
      <c r="I47" s="36" t="n">
        <f aca="false">J47*I4</f>
        <v>0.15</v>
      </c>
      <c r="J47" s="482" t="n">
        <f aca="false">'МЕНЮ 1-9'!Q47</f>
        <v>0.03</v>
      </c>
      <c r="K47" s="316" t="n">
        <f aca="false">L47*D47</f>
        <v>18.6354</v>
      </c>
      <c r="L47" s="36" t="n">
        <f aca="false">M47*L4</f>
        <v>0.18</v>
      </c>
      <c r="M47" s="482" t="n">
        <f aca="false">'МЕНЮ 1-9'!W47</f>
        <v>0.03</v>
      </c>
      <c r="N47" s="316" t="n">
        <f aca="false">O47*D47</f>
        <v>13.4589</v>
      </c>
      <c r="O47" s="36" t="n">
        <f aca="false">P47*O4</f>
        <v>0.13</v>
      </c>
      <c r="P47" s="482" t="n">
        <f aca="false">'МЕНЮ 1-9'!AC47</f>
        <v>0.026</v>
      </c>
      <c r="Q47" s="316" t="n">
        <f aca="false">R47*D47</f>
        <v>18.6354</v>
      </c>
      <c r="R47" s="36" t="n">
        <f aca="false">S47*R4</f>
        <v>0.18</v>
      </c>
      <c r="S47" s="482" t="n">
        <f aca="false">'МЕНЮ 1-9'!AI47</f>
        <v>0.03</v>
      </c>
      <c r="T47" s="316" t="n">
        <f aca="false">U47*D47</f>
        <v>15.5295</v>
      </c>
      <c r="U47" s="36" t="n">
        <f aca="false">V47*U4</f>
        <v>0.15</v>
      </c>
      <c r="V47" s="482" t="n">
        <f aca="false">'МЕНЮ 1-9'!AO47</f>
        <v>0.03</v>
      </c>
      <c r="W47" s="316" t="n">
        <f aca="false">X47*D47</f>
        <v>18.6354</v>
      </c>
      <c r="X47" s="36" t="n">
        <f aca="false">Y47*X4</f>
        <v>0.18</v>
      </c>
      <c r="Y47" s="482" t="n">
        <f aca="false">'МЕНЮ 1-9'!AU47</f>
        <v>0.03</v>
      </c>
      <c r="Z47" s="316" t="n">
        <f aca="false">AA47*D47</f>
        <v>18.6354</v>
      </c>
      <c r="AA47" s="36" t="n">
        <f aca="false">AB47*AA4</f>
        <v>0.18</v>
      </c>
      <c r="AB47" s="482" t="n">
        <f aca="false">'МЕНЮ 1-9'!BA47</f>
        <v>0.03</v>
      </c>
      <c r="AC47" s="316" t="n">
        <f aca="false">AD47*D47</f>
        <v>18.6354</v>
      </c>
      <c r="AD47" s="36" t="n">
        <f aca="false">AE47*AD4</f>
        <v>0.18</v>
      </c>
      <c r="AE47" s="482" t="n">
        <f aca="false">'МЕНЮ 1-9'!BG47</f>
        <v>0.03</v>
      </c>
      <c r="AF47" s="316" t="n">
        <f aca="false">AG47*D47</f>
        <v>15.5295</v>
      </c>
      <c r="AG47" s="36" t="n">
        <f aca="false">AH47*AG4</f>
        <v>0.15</v>
      </c>
      <c r="AH47" s="482" t="n">
        <f aca="false">'МЕНЮ 1-9'!BM47</f>
        <v>0.03</v>
      </c>
      <c r="AI47" s="316" t="n">
        <f aca="false">AJ47*D47</f>
        <v>21.7413</v>
      </c>
      <c r="AJ47" s="36" t="n">
        <f aca="false">AK47*AJ4</f>
        <v>0.21</v>
      </c>
      <c r="AK47" s="482" t="n">
        <f aca="false">'МЕНЮ 1-9'!BS47</f>
        <v>0.035</v>
      </c>
      <c r="AL47" s="316" t="n">
        <f aca="false">AM47*D47</f>
        <v>14.4942</v>
      </c>
      <c r="AM47" s="36" t="n">
        <f aca="false">AN47*AM4</f>
        <v>0.14</v>
      </c>
      <c r="AN47" s="482" t="n">
        <f aca="false">'МЕНЮ 1-9'!BY47</f>
        <v>0.035</v>
      </c>
      <c r="AO47" s="316" t="n">
        <f aca="false">AP47*D47</f>
        <v>15.5295</v>
      </c>
      <c r="AP47" s="36" t="n">
        <f aca="false">AQ47*AP4</f>
        <v>0.15</v>
      </c>
      <c r="AQ47" s="482" t="n">
        <f aca="false">'МЕНЮ 1-9'!CE47</f>
        <v>0.03</v>
      </c>
      <c r="AR47" s="316" t="n">
        <f aca="false">AS47*D47</f>
        <v>18.6354</v>
      </c>
      <c r="AS47" s="36" t="n">
        <f aca="false">AT47*AS4</f>
        <v>0.18</v>
      </c>
      <c r="AT47" s="482" t="n">
        <f aca="false">'МЕНЮ 1-9'!CK47</f>
        <v>0.03</v>
      </c>
      <c r="AU47" s="316" t="n">
        <f aca="false">AV47*D47</f>
        <v>15.5295</v>
      </c>
      <c r="AV47" s="36" t="n">
        <f aca="false">AW47*AV4</f>
        <v>0.15</v>
      </c>
      <c r="AW47" s="482" t="n">
        <f aca="false">'МЕНЮ 1-9'!CQ47</f>
        <v>0.03</v>
      </c>
      <c r="AX47" s="316" t="n">
        <f aca="false">AY47*D47</f>
        <v>0</v>
      </c>
      <c r="AY47" s="36" t="n">
        <f aca="false">AZ47*AY4</f>
        <v>0</v>
      </c>
      <c r="AZ47" s="330"/>
      <c r="BA47" s="316" t="n">
        <f aca="false">BB47*D47</f>
        <v>0</v>
      </c>
      <c r="BB47" s="36" t="n">
        <f aca="false">BC47*BB4</f>
        <v>0</v>
      </c>
      <c r="BC47" s="330"/>
      <c r="BD47" s="316" t="n">
        <f aca="false">BE47*D47</f>
        <v>0</v>
      </c>
      <c r="BE47" s="36" t="n">
        <f aca="false">BF47*BE4</f>
        <v>0</v>
      </c>
      <c r="BF47" s="330"/>
      <c r="BG47" s="316" t="n">
        <f aca="false">BH47*D47</f>
        <v>0</v>
      </c>
      <c r="BH47" s="36" t="n">
        <f aca="false">BI47*BH4</f>
        <v>0</v>
      </c>
      <c r="BI47" s="330"/>
      <c r="BJ47" s="316" t="n">
        <f aca="false">BK47*D47</f>
        <v>0</v>
      </c>
      <c r="BK47" s="36" t="n">
        <f aca="false">BL47*BK4</f>
        <v>0</v>
      </c>
      <c r="BL47" s="330"/>
      <c r="BM47" s="316" t="n">
        <f aca="false">BN47*D47</f>
        <v>0</v>
      </c>
      <c r="BN47" s="36" t="n">
        <f aca="false">BO47*BN4</f>
        <v>0</v>
      </c>
      <c r="BO47" s="330"/>
      <c r="BP47" s="316" t="n">
        <f aca="false">BQ47*D47</f>
        <v>0</v>
      </c>
      <c r="BQ47" s="36" t="n">
        <f aca="false">BR47*BQ4</f>
        <v>0</v>
      </c>
      <c r="BR47" s="330"/>
    </row>
    <row r="48" s="37" customFormat="true" ht="15" hidden="false" customHeight="false" outlineLevel="0" collapsed="false">
      <c r="A48" s="313" t="str">
        <f aca="false">СВОДНАЯ!A47</f>
        <v>Сухофрукты, кг</v>
      </c>
      <c r="B48" s="481" t="n">
        <f aca="false">СВОДНАЯ!I47</f>
        <v>2.22</v>
      </c>
      <c r="C48" s="428" t="n">
        <f aca="false">СВОДНАЯ!D47</f>
        <v>0.52</v>
      </c>
      <c r="D48" s="315" t="n">
        <f aca="false">СВОДНАЯ!K47</f>
        <v>135.39</v>
      </c>
      <c r="E48" s="316" t="n">
        <f aca="false">F48*D48</f>
        <v>16.2468</v>
      </c>
      <c r="F48" s="36" t="n">
        <f aca="false">G48*F4</f>
        <v>0.12</v>
      </c>
      <c r="G48" s="482" t="n">
        <f aca="false">'МЕНЮ 1-9'!K48</f>
        <v>0.02</v>
      </c>
      <c r="H48" s="316" t="n">
        <f aca="false">I48*D48</f>
        <v>0</v>
      </c>
      <c r="I48" s="36" t="n">
        <f aca="false">J48*I4</f>
        <v>0</v>
      </c>
      <c r="J48" s="482" t="n">
        <f aca="false">'МЕНЮ 1-9'!Q48</f>
        <v>0</v>
      </c>
      <c r="K48" s="316" t="n">
        <f aca="false">L48*D48</f>
        <v>0</v>
      </c>
      <c r="L48" s="36" t="n">
        <f aca="false">M48*L4</f>
        <v>0</v>
      </c>
      <c r="M48" s="482" t="n">
        <f aca="false">'МЕНЮ 1-9'!W48</f>
        <v>0</v>
      </c>
      <c r="N48" s="316" t="n">
        <f aca="false">O48*D48</f>
        <v>0</v>
      </c>
      <c r="O48" s="36" t="n">
        <f aca="false">P48*O4</f>
        <v>0</v>
      </c>
      <c r="P48" s="482" t="n">
        <f aca="false">'МЕНЮ 1-9'!AC48</f>
        <v>0</v>
      </c>
      <c r="Q48" s="316" t="n">
        <f aca="false">R48*D48</f>
        <v>20.3085</v>
      </c>
      <c r="R48" s="36" t="n">
        <f aca="false">S48*R4</f>
        <v>0.15</v>
      </c>
      <c r="S48" s="482" t="n">
        <f aca="false">'МЕНЮ 1-9'!AI48</f>
        <v>0.025</v>
      </c>
      <c r="T48" s="316" t="n">
        <f aca="false">U48*D48</f>
        <v>0</v>
      </c>
      <c r="U48" s="36" t="n">
        <f aca="false">V48*U4</f>
        <v>0</v>
      </c>
      <c r="V48" s="482" t="n">
        <f aca="false">'МЕНЮ 1-9'!AO48</f>
        <v>0</v>
      </c>
      <c r="W48" s="316" t="n">
        <f aca="false">X48*D48</f>
        <v>0</v>
      </c>
      <c r="X48" s="36"/>
      <c r="Y48" s="482" t="n">
        <f aca="false">'МЕНЮ 1-9'!AU48</f>
        <v>0.02</v>
      </c>
      <c r="Z48" s="316" t="n">
        <f aca="false">AA48*D48</f>
        <v>0</v>
      </c>
      <c r="AA48" s="36" t="n">
        <f aca="false">AB48*AA4</f>
        <v>0</v>
      </c>
      <c r="AB48" s="482" t="n">
        <f aca="false">'МЕНЮ 1-9'!BA48</f>
        <v>0</v>
      </c>
      <c r="AC48" s="316" t="n">
        <f aca="false">AD48*D48</f>
        <v>0</v>
      </c>
      <c r="AD48" s="36" t="n">
        <f aca="false">AE48*AD4</f>
        <v>0</v>
      </c>
      <c r="AE48" s="482" t="n">
        <f aca="false">'МЕНЮ 1-9'!BG48</f>
        <v>0</v>
      </c>
      <c r="AF48" s="316" t="n">
        <f aca="false">AG48*D48</f>
        <v>0</v>
      </c>
      <c r="AG48" s="36" t="n">
        <f aca="false">AH48*AG4</f>
        <v>0</v>
      </c>
      <c r="AH48" s="482"/>
      <c r="AI48" s="316" t="n">
        <f aca="false">AJ48*D48</f>
        <v>20.3085</v>
      </c>
      <c r="AJ48" s="36" t="n">
        <f aca="false">AK48*AJ4</f>
        <v>0.15</v>
      </c>
      <c r="AK48" s="482" t="n">
        <f aca="false">'МЕНЮ 1-9'!BS48</f>
        <v>0.025</v>
      </c>
      <c r="AL48" s="316" t="n">
        <f aca="false">AM48*D48</f>
        <v>13.539</v>
      </c>
      <c r="AM48" s="36" t="n">
        <f aca="false">AN48*AM4</f>
        <v>0.1</v>
      </c>
      <c r="AN48" s="482" t="n">
        <f aca="false">'МЕНЮ 1-9'!BY48</f>
        <v>0.025</v>
      </c>
      <c r="AO48" s="316" t="n">
        <f aca="false">AP48*D48</f>
        <v>0</v>
      </c>
      <c r="AP48" s="36" t="n">
        <f aca="false">AQ48*AP4</f>
        <v>0</v>
      </c>
      <c r="AQ48" s="482" t="n">
        <f aca="false">'МЕНЮ 1-9'!CE48</f>
        <v>0</v>
      </c>
      <c r="AR48" s="316" t="n">
        <f aca="false">AS48*D48</f>
        <v>0</v>
      </c>
      <c r="AS48" s="36" t="n">
        <f aca="false">AT48*AS4</f>
        <v>0</v>
      </c>
      <c r="AT48" s="482" t="n">
        <f aca="false">'МЕНЮ 1-9'!CK48</f>
        <v>0</v>
      </c>
      <c r="AU48" s="316" t="n">
        <f aca="false">AV48*D48</f>
        <v>0</v>
      </c>
      <c r="AV48" s="36" t="n">
        <f aca="false">AW48*AV4</f>
        <v>0</v>
      </c>
      <c r="AW48" s="482" t="n">
        <f aca="false">'МЕНЮ 1-9'!CQ48</f>
        <v>0</v>
      </c>
      <c r="AX48" s="316" t="n">
        <f aca="false">AY48*D48</f>
        <v>0</v>
      </c>
      <c r="AY48" s="36" t="n">
        <f aca="false">AZ48*AY4</f>
        <v>0</v>
      </c>
      <c r="AZ48" s="330"/>
      <c r="BA48" s="316" t="n">
        <f aca="false">BB48*D48</f>
        <v>0</v>
      </c>
      <c r="BB48" s="36" t="n">
        <f aca="false">BC48*BB4</f>
        <v>0</v>
      </c>
      <c r="BC48" s="330"/>
      <c r="BD48" s="316" t="n">
        <f aca="false">BE48*D48</f>
        <v>0</v>
      </c>
      <c r="BE48" s="36" t="n">
        <f aca="false">BF48*BE4</f>
        <v>0</v>
      </c>
      <c r="BF48" s="330"/>
      <c r="BG48" s="316" t="n">
        <f aca="false">BH48*D48</f>
        <v>0</v>
      </c>
      <c r="BH48" s="36" t="n">
        <f aca="false">BI48*BH4</f>
        <v>0</v>
      </c>
      <c r="BI48" s="330"/>
      <c r="BJ48" s="316" t="n">
        <f aca="false">BK48*D48</f>
        <v>0</v>
      </c>
      <c r="BK48" s="36" t="n">
        <f aca="false">BL48*BK4</f>
        <v>0</v>
      </c>
      <c r="BL48" s="330"/>
      <c r="BM48" s="316" t="n">
        <f aca="false">BN48*D48</f>
        <v>0</v>
      </c>
      <c r="BN48" s="36" t="n">
        <f aca="false">BO48*BN4</f>
        <v>0</v>
      </c>
      <c r="BO48" s="330"/>
      <c r="BP48" s="316" t="n">
        <f aca="false">BQ48*D48</f>
        <v>0</v>
      </c>
      <c r="BQ48" s="36" t="n">
        <f aca="false">BR48*BQ4</f>
        <v>0</v>
      </c>
      <c r="BR48" s="330"/>
    </row>
    <row r="49" customFormat="false" ht="15" hidden="false" customHeight="false" outlineLevel="0" collapsed="false">
      <c r="A49" s="313" t="str">
        <f aca="false">СВОДНАЯ!A48</f>
        <v>Сыр, кг</v>
      </c>
      <c r="B49" s="481" t="n">
        <f aca="false">СВОДНАЯ!I48</f>
        <v>4.07</v>
      </c>
      <c r="C49" s="428" t="n">
        <f aca="false">СВОДНАЯ!D48</f>
        <v>0.22</v>
      </c>
      <c r="D49" s="315" t="n">
        <f aca="false">СВОДНАЯ!K48</f>
        <v>500.65</v>
      </c>
      <c r="E49" s="316" t="n">
        <f aca="false">F49*D49</f>
        <v>0</v>
      </c>
      <c r="F49" s="36" t="n">
        <f aca="false">G49*F4</f>
        <v>0</v>
      </c>
      <c r="G49" s="482" t="n">
        <f aca="false">'МЕНЮ 1-9'!K49</f>
        <v>0</v>
      </c>
      <c r="H49" s="316" t="n">
        <f aca="false">I49*D49</f>
        <v>50.065</v>
      </c>
      <c r="I49" s="36" t="n">
        <f aca="false">J49*I4</f>
        <v>0.1</v>
      </c>
      <c r="J49" s="482" t="n">
        <f aca="false">'МЕНЮ 1-9'!Q49</f>
        <v>0.02</v>
      </c>
      <c r="K49" s="316" t="n">
        <f aca="false">L49*D49</f>
        <v>0</v>
      </c>
      <c r="L49" s="36" t="n">
        <f aca="false">M49*L4</f>
        <v>0</v>
      </c>
      <c r="M49" s="482" t="n">
        <f aca="false">'МЕНЮ 1-9'!W49</f>
        <v>0</v>
      </c>
      <c r="N49" s="316" t="n">
        <f aca="false">O49*D49</f>
        <v>0</v>
      </c>
      <c r="O49" s="36" t="n">
        <f aca="false">P49*O4</f>
        <v>0</v>
      </c>
      <c r="P49" s="482"/>
      <c r="Q49" s="316" t="n">
        <f aca="false">R49*D49</f>
        <v>0</v>
      </c>
      <c r="R49" s="36" t="n">
        <f aca="false">S49*R4</f>
        <v>0</v>
      </c>
      <c r="S49" s="482" t="n">
        <f aca="false">'МЕНЮ 1-9'!AI49</f>
        <v>0</v>
      </c>
      <c r="T49" s="316" t="n">
        <f aca="false">U49*D49</f>
        <v>0</v>
      </c>
      <c r="U49" s="36" t="n">
        <f aca="false">V49*U4</f>
        <v>0</v>
      </c>
      <c r="V49" s="482" t="n">
        <f aca="false">'МЕНЮ 1-9'!AO49</f>
        <v>0</v>
      </c>
      <c r="W49" s="316" t="n">
        <f aca="false">X49*D49</f>
        <v>0</v>
      </c>
      <c r="X49" s="36" t="n">
        <f aca="false">Y49*X4</f>
        <v>0</v>
      </c>
      <c r="Y49" s="482" t="n">
        <f aca="false">'МЕНЮ 1-9'!AU49</f>
        <v>0</v>
      </c>
      <c r="Z49" s="316" t="n">
        <f aca="false">AA49*D49</f>
        <v>60.078</v>
      </c>
      <c r="AA49" s="36" t="n">
        <f aca="false">AB49*AA4</f>
        <v>0.12</v>
      </c>
      <c r="AB49" s="482" t="n">
        <f aca="false">'МЕНЮ 1-9'!BA49</f>
        <v>0.02</v>
      </c>
      <c r="AC49" s="316" t="n">
        <f aca="false">AD49*D49</f>
        <v>0</v>
      </c>
      <c r="AD49" s="36" t="n">
        <f aca="false">AE49*AD4</f>
        <v>0</v>
      </c>
      <c r="AE49" s="482" t="n">
        <f aca="false">'МЕНЮ 1-9'!BG49</f>
        <v>0</v>
      </c>
      <c r="AF49" s="316" t="n">
        <f aca="false">AG49*D49</f>
        <v>0</v>
      </c>
      <c r="AG49" s="36" t="n">
        <f aca="false">AH49*AG4</f>
        <v>0</v>
      </c>
      <c r="AH49" s="482" t="n">
        <f aca="false">'МЕНЮ 1-9'!BM49</f>
        <v>0</v>
      </c>
      <c r="AI49" s="316" t="n">
        <f aca="false">AJ49*D49</f>
        <v>0</v>
      </c>
      <c r="AJ49" s="36" t="n">
        <f aca="false">AK49*AJ4</f>
        <v>0</v>
      </c>
      <c r="AK49" s="482" t="n">
        <f aca="false">'МЕНЮ 1-9'!BS49</f>
        <v>0</v>
      </c>
      <c r="AL49" s="316" t="n">
        <f aca="false">AM49*D49</f>
        <v>0</v>
      </c>
      <c r="AM49" s="36" t="n">
        <f aca="false">AN49*AM4</f>
        <v>0</v>
      </c>
      <c r="AN49" s="482" t="n">
        <f aca="false">'МЕНЮ 1-9'!BY49</f>
        <v>0</v>
      </c>
      <c r="AO49" s="316" t="n">
        <f aca="false">AP49*D49</f>
        <v>0</v>
      </c>
      <c r="AP49" s="36" t="n">
        <f aca="false">AQ49*AP4</f>
        <v>0</v>
      </c>
      <c r="AQ49" s="482" t="n">
        <f aca="false">'МЕНЮ 1-9'!CE49</f>
        <v>0</v>
      </c>
      <c r="AR49" s="316" t="n">
        <f aca="false">AS49*D49</f>
        <v>0</v>
      </c>
      <c r="AS49" s="36" t="n">
        <f aca="false">AT49*AS4</f>
        <v>0</v>
      </c>
      <c r="AT49" s="482" t="n">
        <f aca="false">'МЕНЮ 1-9'!CK49</f>
        <v>0</v>
      </c>
      <c r="AU49" s="316" t="n">
        <f aca="false">AV49*D49</f>
        <v>0</v>
      </c>
      <c r="AV49" s="36" t="n">
        <f aca="false">AW49*AV4</f>
        <v>0</v>
      </c>
      <c r="AW49" s="482" t="n">
        <f aca="false">'МЕНЮ 1-9'!CQ49</f>
        <v>0</v>
      </c>
      <c r="AX49" s="316" t="n">
        <f aca="false">AY49*D49</f>
        <v>0</v>
      </c>
      <c r="AY49" s="36" t="n">
        <f aca="false">AZ49*AY4</f>
        <v>0</v>
      </c>
      <c r="AZ49" s="484"/>
      <c r="BA49" s="316" t="n">
        <f aca="false">BB49*D49</f>
        <v>0</v>
      </c>
      <c r="BB49" s="36" t="n">
        <f aca="false">BC49*BB4</f>
        <v>0</v>
      </c>
      <c r="BC49" s="440"/>
      <c r="BD49" s="316" t="n">
        <f aca="false">BE49*D49</f>
        <v>0</v>
      </c>
      <c r="BE49" s="36" t="n">
        <f aca="false">BF49*BE4</f>
        <v>0</v>
      </c>
      <c r="BF49" s="440"/>
      <c r="BG49" s="316" t="n">
        <f aca="false">BH49*D49</f>
        <v>0</v>
      </c>
      <c r="BH49" s="36" t="n">
        <f aca="false">BI49*BH4</f>
        <v>0</v>
      </c>
      <c r="BI49" s="440"/>
      <c r="BJ49" s="316" t="n">
        <f aca="false">BK49*D49</f>
        <v>0</v>
      </c>
      <c r="BK49" s="36" t="n">
        <f aca="false">BL49*BK4</f>
        <v>0</v>
      </c>
      <c r="BL49" s="330"/>
      <c r="BM49" s="316" t="n">
        <f aca="false">BN49*D49</f>
        <v>0</v>
      </c>
      <c r="BN49" s="36" t="n">
        <f aca="false">BO49*BN4</f>
        <v>0</v>
      </c>
      <c r="BO49" s="317"/>
      <c r="BP49" s="316" t="n">
        <f aca="false">BQ49*D49</f>
        <v>0</v>
      </c>
      <c r="BQ49" s="36" t="n">
        <f aca="false">BR49*BQ4</f>
        <v>0</v>
      </c>
      <c r="BR49" s="330"/>
    </row>
    <row r="50" customFormat="false" ht="15" hidden="false" customHeight="false" outlineLevel="0" collapsed="false">
      <c r="A50" s="313" t="str">
        <f aca="false">СВОДНАЯ!A49</f>
        <v>Томатная паста, кг</v>
      </c>
      <c r="B50" s="481" t="n">
        <f aca="false">СВОДНАЯ!I49</f>
        <v>13.104</v>
      </c>
      <c r="C50" s="428" t="n">
        <f aca="false">СВОДНАЯ!D49</f>
        <v>0.508</v>
      </c>
      <c r="D50" s="315" t="n">
        <f aca="false">СВОДНАЯ!K49</f>
        <v>296.35</v>
      </c>
      <c r="E50" s="316" t="n">
        <f aca="false">F50*D50</f>
        <v>10.6686</v>
      </c>
      <c r="F50" s="36" t="n">
        <f aca="false">G50*F4</f>
        <v>0.036</v>
      </c>
      <c r="G50" s="482" t="n">
        <f aca="false">'МЕНЮ 1-9'!K50</f>
        <v>0.006</v>
      </c>
      <c r="H50" s="316" t="n">
        <f aca="false">I50*D50</f>
        <v>8.8905</v>
      </c>
      <c r="I50" s="36" t="n">
        <f aca="false">J50*I4</f>
        <v>0.03</v>
      </c>
      <c r="J50" s="482" t="n">
        <f aca="false">'МЕНЮ 1-9'!Q50</f>
        <v>0.006</v>
      </c>
      <c r="K50" s="316" t="n">
        <f aca="false">L50*D50</f>
        <v>10.6686</v>
      </c>
      <c r="L50" s="36" t="n">
        <f aca="false">M50*L4</f>
        <v>0.036</v>
      </c>
      <c r="M50" s="482" t="n">
        <f aca="false">'МЕНЮ 1-9'!W50</f>
        <v>0.006</v>
      </c>
      <c r="N50" s="316" t="n">
        <f aca="false">O50*D50</f>
        <v>8.8905</v>
      </c>
      <c r="O50" s="36" t="n">
        <f aca="false">P50*O4</f>
        <v>0.03</v>
      </c>
      <c r="P50" s="482" t="n">
        <f aca="false">'МЕНЮ 1-9'!AC50</f>
        <v>0.006</v>
      </c>
      <c r="Q50" s="316" t="n">
        <f aca="false">R50*D50</f>
        <v>10.6686</v>
      </c>
      <c r="R50" s="36" t="n">
        <f aca="false">S50*R4</f>
        <v>0.036</v>
      </c>
      <c r="S50" s="482" t="n">
        <f aca="false">'МЕНЮ 1-9'!AI50</f>
        <v>0.006</v>
      </c>
      <c r="T50" s="316" t="n">
        <f aca="false">U50*D50</f>
        <v>8.8905</v>
      </c>
      <c r="U50" s="36" t="n">
        <f aca="false">V50*U4</f>
        <v>0.03</v>
      </c>
      <c r="V50" s="482" t="n">
        <f aca="false">'МЕНЮ 1-9'!AO50</f>
        <v>0.006</v>
      </c>
      <c r="W50" s="316" t="n">
        <f aca="false">X50*D50</f>
        <v>10.6686</v>
      </c>
      <c r="X50" s="36" t="n">
        <f aca="false">Y50*X4</f>
        <v>0.036</v>
      </c>
      <c r="Y50" s="482" t="n">
        <f aca="false">'МЕНЮ 1-9'!AU50</f>
        <v>0.006</v>
      </c>
      <c r="Z50" s="316" t="n">
        <f aca="false">AA50*D50</f>
        <v>10.6686</v>
      </c>
      <c r="AA50" s="36" t="n">
        <f aca="false">AB50*AA4</f>
        <v>0.036</v>
      </c>
      <c r="AB50" s="482" t="n">
        <f aca="false">'МЕНЮ 1-9'!BA50</f>
        <v>0.006</v>
      </c>
      <c r="AC50" s="316" t="n">
        <f aca="false">AD50*D50</f>
        <v>10.6686</v>
      </c>
      <c r="AD50" s="36" t="n">
        <f aca="false">AE50*AD4</f>
        <v>0.036</v>
      </c>
      <c r="AE50" s="482" t="n">
        <f aca="false">'МЕНЮ 1-9'!BG50</f>
        <v>0.006</v>
      </c>
      <c r="AF50" s="316" t="n">
        <f aca="false">AG50*D50</f>
        <v>8.8905</v>
      </c>
      <c r="AG50" s="36" t="n">
        <f aca="false">AH50*AG4</f>
        <v>0.03</v>
      </c>
      <c r="AH50" s="482" t="n">
        <f aca="false">'МЕНЮ 1-9'!BM50</f>
        <v>0.006</v>
      </c>
      <c r="AI50" s="316" t="n">
        <f aca="false">AJ50*D50</f>
        <v>10.6686</v>
      </c>
      <c r="AJ50" s="36" t="n">
        <f aca="false">AK50*AJ4</f>
        <v>0.036</v>
      </c>
      <c r="AK50" s="482" t="n">
        <f aca="false">'МЕНЮ 1-9'!BS50</f>
        <v>0.006</v>
      </c>
      <c r="AL50" s="316" t="n">
        <f aca="false">AM50*D50</f>
        <v>7.1124</v>
      </c>
      <c r="AM50" s="36" t="n">
        <f aca="false">AN50*AM4</f>
        <v>0.024</v>
      </c>
      <c r="AN50" s="482" t="n">
        <f aca="false">'МЕНЮ 1-9'!BY50</f>
        <v>0.006</v>
      </c>
      <c r="AO50" s="316" t="n">
        <f aca="false">AP50*D50</f>
        <v>10.37225</v>
      </c>
      <c r="AP50" s="36" t="n">
        <f aca="false">AQ50*AP4</f>
        <v>0.035</v>
      </c>
      <c r="AQ50" s="482" t="n">
        <f aca="false">'МЕНЮ 1-9'!CE50</f>
        <v>0.007</v>
      </c>
      <c r="AR50" s="316" t="n">
        <f aca="false">AS50*D50</f>
        <v>12.4467</v>
      </c>
      <c r="AS50" s="36" t="n">
        <f aca="false">AT50*AS4</f>
        <v>0.042</v>
      </c>
      <c r="AT50" s="482" t="n">
        <f aca="false">'МЕНЮ 1-9'!CK50</f>
        <v>0.007</v>
      </c>
      <c r="AU50" s="316" t="n">
        <f aca="false">AV50*D50</f>
        <v>10.37225</v>
      </c>
      <c r="AV50" s="330" t="n">
        <f aca="false">AW50*AV4</f>
        <v>0.035</v>
      </c>
      <c r="AW50" s="482" t="n">
        <f aca="false">'МЕНЮ 1-9'!CQ50</f>
        <v>0.007</v>
      </c>
      <c r="AX50" s="316" t="n">
        <f aca="false">AY50*D50</f>
        <v>0</v>
      </c>
      <c r="AY50" s="36" t="n">
        <f aca="false">AZ50*AY4</f>
        <v>0</v>
      </c>
      <c r="AZ50" s="330"/>
      <c r="BA50" s="316" t="n">
        <f aca="false">BB50*D50</f>
        <v>0</v>
      </c>
      <c r="BB50" s="36" t="n">
        <f aca="false">BC50*BB4</f>
        <v>0</v>
      </c>
      <c r="BC50" s="330"/>
      <c r="BD50" s="485" t="n">
        <f aca="false">BE50*D50</f>
        <v>0</v>
      </c>
      <c r="BE50" s="36" t="n">
        <f aca="false">BF50*BE4</f>
        <v>0</v>
      </c>
      <c r="BF50" s="330"/>
      <c r="BG50" s="316" t="n">
        <f aca="false">BH50*D50</f>
        <v>0</v>
      </c>
      <c r="BH50" s="36" t="n">
        <f aca="false">BI50*BH4</f>
        <v>0</v>
      </c>
      <c r="BI50" s="330"/>
      <c r="BJ50" s="316" t="n">
        <f aca="false">BK50*D50</f>
        <v>0</v>
      </c>
      <c r="BK50" s="36" t="n">
        <f aca="false">BL50*BK4</f>
        <v>0</v>
      </c>
      <c r="BL50" s="330"/>
      <c r="BM50" s="316" t="n">
        <f aca="false">BN50*D50</f>
        <v>0</v>
      </c>
      <c r="BN50" s="36" t="n">
        <f aca="false">BO50*BN4</f>
        <v>0</v>
      </c>
      <c r="BO50" s="330"/>
      <c r="BP50" s="316" t="n">
        <f aca="false">BQ50*D50</f>
        <v>0</v>
      </c>
      <c r="BQ50" s="36" t="n">
        <f aca="false">BR50*BQ4</f>
        <v>0</v>
      </c>
      <c r="BR50" s="330"/>
    </row>
    <row r="51" customFormat="false" ht="15" hidden="false" customHeight="false" outlineLevel="0" collapsed="false">
      <c r="A51" s="313" t="str">
        <f aca="false">СВОДНАЯ!A50</f>
        <v>Фарш, кг</v>
      </c>
      <c r="B51" s="481" t="n">
        <f aca="false">СВОДНАЯ!I50</f>
        <v>29.123</v>
      </c>
      <c r="C51" s="428" t="n">
        <f aca="false">СВОДНАЯ!D50</f>
        <v>1.91</v>
      </c>
      <c r="D51" s="315" t="n">
        <f aca="false">СВОДНАЯ!K50</f>
        <v>176.11</v>
      </c>
      <c r="E51" s="316" t="n">
        <f aca="false">F51*D51</f>
        <v>0</v>
      </c>
      <c r="F51" s="36" t="n">
        <f aca="false">G51*F4</f>
        <v>0</v>
      </c>
      <c r="G51" s="482" t="n">
        <f aca="false">'МЕНЮ 1-9'!K51</f>
        <v>0</v>
      </c>
      <c r="H51" s="316" t="n">
        <f aca="false">I51*D51</f>
        <v>0</v>
      </c>
      <c r="I51" s="36" t="n">
        <f aca="false">J51*I4</f>
        <v>0</v>
      </c>
      <c r="J51" s="482" t="n">
        <f aca="false">'МЕНЮ 1-9'!Q51</f>
        <v>0</v>
      </c>
      <c r="K51" s="316" t="n">
        <f aca="false">L51*D51</f>
        <v>95.0994</v>
      </c>
      <c r="L51" s="36" t="n">
        <f aca="false">M51*L4</f>
        <v>0.54</v>
      </c>
      <c r="M51" s="482" t="n">
        <f aca="false">'МЕНЮ 1-9'!W51</f>
        <v>0.09</v>
      </c>
      <c r="N51" s="316" t="n">
        <f aca="false">O51*D51</f>
        <v>79.2495</v>
      </c>
      <c r="O51" s="36" t="n">
        <f aca="false">P51*O4</f>
        <v>0.45</v>
      </c>
      <c r="P51" s="482" t="n">
        <f aca="false">'МЕНЮ 1-9'!AC51</f>
        <v>0.09</v>
      </c>
      <c r="Q51" s="316" t="n">
        <f aca="false">R51*D51</f>
        <v>0</v>
      </c>
      <c r="R51" s="36" t="n">
        <f aca="false">S51*R4</f>
        <v>0</v>
      </c>
      <c r="S51" s="482" t="n">
        <f aca="false">'МЕНЮ 1-9'!AI51</f>
        <v>0</v>
      </c>
      <c r="T51" s="316" t="n">
        <f aca="false">U51*D51</f>
        <v>0</v>
      </c>
      <c r="U51" s="36" t="n">
        <f aca="false">V51*U4</f>
        <v>0</v>
      </c>
      <c r="V51" s="482" t="n">
        <f aca="false">'МЕНЮ 1-9'!AO51</f>
        <v>0</v>
      </c>
      <c r="W51" s="316" t="n">
        <f aca="false">X51*D51</f>
        <v>0</v>
      </c>
      <c r="X51" s="36" t="n">
        <f aca="false">Y51*X4</f>
        <v>0</v>
      </c>
      <c r="Y51" s="482" t="n">
        <f aca="false">'МЕНЮ 1-9'!AU51</f>
        <v>0</v>
      </c>
      <c r="Z51" s="316" t="n">
        <f aca="false">AA51*D51</f>
        <v>0</v>
      </c>
      <c r="AA51" s="36" t="n">
        <f aca="false">AB51*AA4</f>
        <v>0</v>
      </c>
      <c r="AB51" s="482" t="n">
        <f aca="false">'МЕНЮ 1-9'!BA51</f>
        <v>0</v>
      </c>
      <c r="AC51" s="316" t="n">
        <f aca="false">AD51*D51</f>
        <v>0</v>
      </c>
      <c r="AD51" s="36" t="n">
        <f aca="false">AE51*AD4</f>
        <v>0</v>
      </c>
      <c r="AE51" s="482" t="n">
        <f aca="false">'МЕНЮ 1-9'!BG51</f>
        <v>0</v>
      </c>
      <c r="AF51" s="316" t="n">
        <f aca="false">AG51*D51</f>
        <v>30.81925</v>
      </c>
      <c r="AG51" s="36" t="n">
        <f aca="false">AH51*AG4</f>
        <v>0.175</v>
      </c>
      <c r="AH51" s="482" t="n">
        <f aca="false">'МЕНЮ 1-9'!BM51</f>
        <v>0.035</v>
      </c>
      <c r="AI51" s="316" t="n">
        <f aca="false">AJ51*D51</f>
        <v>0</v>
      </c>
      <c r="AJ51" s="36" t="n">
        <f aca="false">AK51*AJ4</f>
        <v>0</v>
      </c>
      <c r="AK51" s="482" t="n">
        <f aca="false">'МЕНЮ 1-9'!BS51</f>
        <v>0</v>
      </c>
      <c r="AL51" s="316" t="n">
        <f aca="false">AM51*D51</f>
        <v>0</v>
      </c>
      <c r="AM51" s="36" t="n">
        <f aca="false">AN51*AM4</f>
        <v>0</v>
      </c>
      <c r="AN51" s="482" t="n">
        <f aca="false">'МЕНЮ 1-9'!BY51</f>
        <v>0</v>
      </c>
      <c r="AO51" s="316" t="n">
        <f aca="false">AP51*D51</f>
        <v>0</v>
      </c>
      <c r="AP51" s="36" t="n">
        <f aca="false">AQ51*AP4</f>
        <v>0</v>
      </c>
      <c r="AQ51" s="482" t="n">
        <f aca="false">'МЕНЮ 1-9'!CE51</f>
        <v>0</v>
      </c>
      <c r="AR51" s="316" t="n">
        <f aca="false">AS51*D51</f>
        <v>100.3827</v>
      </c>
      <c r="AS51" s="36" t="n">
        <f aca="false">AT51*AS4</f>
        <v>0.57</v>
      </c>
      <c r="AT51" s="482" t="n">
        <f aca="false">'МЕНЮ 1-9'!CK51</f>
        <v>0.095</v>
      </c>
      <c r="AU51" s="316" t="n">
        <f aca="false">AV51*D51</f>
        <v>30.81925</v>
      </c>
      <c r="AV51" s="36" t="n">
        <f aca="false">AW51*AV4</f>
        <v>0.175</v>
      </c>
      <c r="AW51" s="482" t="n">
        <f aca="false">'МЕНЮ 1-9'!CQ51</f>
        <v>0.035</v>
      </c>
      <c r="AX51" s="316" t="n">
        <f aca="false">AY51*D51</f>
        <v>0</v>
      </c>
      <c r="AY51" s="36" t="n">
        <f aca="false">AZ51*AY4</f>
        <v>0</v>
      </c>
      <c r="AZ51" s="330"/>
      <c r="BA51" s="316" t="n">
        <f aca="false">BB51*D51</f>
        <v>0</v>
      </c>
      <c r="BB51" s="36" t="n">
        <f aca="false">BC51*BB4</f>
        <v>0</v>
      </c>
      <c r="BC51" s="330"/>
      <c r="BD51" s="316" t="n">
        <f aca="false">BE51*D51</f>
        <v>0</v>
      </c>
      <c r="BE51" s="36" t="n">
        <f aca="false">BF51*BE4</f>
        <v>0</v>
      </c>
      <c r="BF51" s="330"/>
      <c r="BG51" s="316" t="n">
        <f aca="false">BH51*D51</f>
        <v>0</v>
      </c>
      <c r="BH51" s="36" t="n">
        <f aca="false">BI51*BH4</f>
        <v>0</v>
      </c>
      <c r="BI51" s="330"/>
      <c r="BJ51" s="316" t="n">
        <f aca="false">BK51*D51</f>
        <v>0</v>
      </c>
      <c r="BK51" s="36" t="n">
        <f aca="false">BL51*BK4</f>
        <v>0</v>
      </c>
      <c r="BL51" s="330"/>
      <c r="BM51" s="316" t="n">
        <f aca="false">BN51*D51</f>
        <v>0</v>
      </c>
      <c r="BN51" s="36" t="n">
        <f aca="false">BO51*BN4</f>
        <v>0</v>
      </c>
      <c r="BO51" s="317"/>
      <c r="BP51" s="316" t="n">
        <f aca="false">BQ51*D51</f>
        <v>0</v>
      </c>
      <c r="BQ51" s="36" t="n">
        <f aca="false">BR51*BQ4</f>
        <v>0</v>
      </c>
      <c r="BR51" s="330"/>
    </row>
    <row r="52" customFormat="false" ht="15" hidden="false" customHeight="false" outlineLevel="0" collapsed="false">
      <c r="A52" s="313" t="str">
        <f aca="false">СВОДНАЯ!A51</f>
        <v>Фрикадельки, кг</v>
      </c>
      <c r="B52" s="481" t="n">
        <f aca="false">СВОДНАЯ!I51</f>
        <v>4.89</v>
      </c>
      <c r="C52" s="428" t="n">
        <f aca="false">СВОДНАЯ!D51</f>
        <v>0.18</v>
      </c>
      <c r="D52" s="315" t="n">
        <f aca="false">СВОДНАЯ!K51</f>
        <v>373.55</v>
      </c>
      <c r="E52" s="316" t="n">
        <f aca="false">F52*D52</f>
        <v>0</v>
      </c>
      <c r="F52" s="36" t="n">
        <f aca="false">G52*F4</f>
        <v>0</v>
      </c>
      <c r="G52" s="482" t="n">
        <f aca="false">'МЕНЮ 1-9'!K52</f>
        <v>0</v>
      </c>
      <c r="H52" s="316" t="n">
        <f aca="false">I52*D52</f>
        <v>0</v>
      </c>
      <c r="I52" s="36" t="n">
        <f aca="false">J52*I4</f>
        <v>0</v>
      </c>
      <c r="J52" s="482" t="n">
        <f aca="false">'МЕНЮ 1-9'!Q52</f>
        <v>0</v>
      </c>
      <c r="K52" s="316" t="n">
        <f aca="false">L52*D52</f>
        <v>0</v>
      </c>
      <c r="L52" s="36" t="n">
        <f aca="false">M52*L4</f>
        <v>0</v>
      </c>
      <c r="M52" s="482" t="n">
        <f aca="false">'МЕНЮ 1-9'!W52</f>
        <v>0</v>
      </c>
      <c r="N52" s="316" t="n">
        <f aca="false">O52*D52</f>
        <v>0</v>
      </c>
      <c r="O52" s="36" t="n">
        <f aca="false">P52*O4</f>
        <v>0</v>
      </c>
      <c r="P52" s="482" t="n">
        <f aca="false">'МЕНЮ 1-9'!AC52</f>
        <v>0</v>
      </c>
      <c r="Q52" s="316" t="n">
        <f aca="false">R52*D52</f>
        <v>0</v>
      </c>
      <c r="R52" s="36" t="n">
        <f aca="false">S52*R4</f>
        <v>0</v>
      </c>
      <c r="S52" s="482" t="n">
        <f aca="false">'МЕНЮ 1-9'!AI52</f>
        <v>0</v>
      </c>
      <c r="T52" s="316" t="n">
        <f aca="false">U52*D52</f>
        <v>0</v>
      </c>
      <c r="U52" s="36" t="n">
        <f aca="false">V52*U4</f>
        <v>0</v>
      </c>
      <c r="V52" s="482" t="n">
        <f aca="false">'МЕНЮ 1-9'!AO52</f>
        <v>0</v>
      </c>
      <c r="W52" s="316" t="n">
        <f aca="false">X52*D52</f>
        <v>67.239</v>
      </c>
      <c r="X52" s="36" t="n">
        <f aca="false">Y52*X4</f>
        <v>0.18</v>
      </c>
      <c r="Y52" s="482" t="n">
        <f aca="false">'МЕНЮ 1-9'!AU52</f>
        <v>0.03</v>
      </c>
      <c r="Z52" s="316" t="n">
        <f aca="false">AA52*D52</f>
        <v>0</v>
      </c>
      <c r="AA52" s="36" t="n">
        <f aca="false">AB52*AA4</f>
        <v>0</v>
      </c>
      <c r="AB52" s="482" t="n">
        <f aca="false">'МЕНЮ 1-9'!BA52</f>
        <v>0</v>
      </c>
      <c r="AC52" s="316" t="n">
        <f aca="false">AD52*D52</f>
        <v>0</v>
      </c>
      <c r="AD52" s="36" t="n">
        <f aca="false">AE52*AD4</f>
        <v>0</v>
      </c>
      <c r="AE52" s="482" t="n">
        <f aca="false">'МЕНЮ 1-9'!BG52</f>
        <v>0</v>
      </c>
      <c r="AF52" s="316" t="n">
        <f aca="false">AG52*D52</f>
        <v>0</v>
      </c>
      <c r="AG52" s="36" t="n">
        <f aca="false">AH52*AG4</f>
        <v>0</v>
      </c>
      <c r="AH52" s="482" t="n">
        <f aca="false">'МЕНЮ 1-9'!BM52</f>
        <v>0</v>
      </c>
      <c r="AI52" s="316" t="n">
        <f aca="false">AJ52*D52</f>
        <v>0</v>
      </c>
      <c r="AJ52" s="36" t="n">
        <f aca="false">AK52*AJ4</f>
        <v>0</v>
      </c>
      <c r="AK52" s="482" t="n">
        <f aca="false">'МЕНЮ 1-9'!BS52</f>
        <v>0</v>
      </c>
      <c r="AL52" s="316" t="n">
        <f aca="false">AM52*D52</f>
        <v>0</v>
      </c>
      <c r="AM52" s="36" t="n">
        <f aca="false">AN52*AM4</f>
        <v>0</v>
      </c>
      <c r="AN52" s="482" t="n">
        <f aca="false">'МЕНЮ 1-9'!BY52</f>
        <v>0</v>
      </c>
      <c r="AO52" s="316" t="n">
        <f aca="false">AP52*D52</f>
        <v>0</v>
      </c>
      <c r="AP52" s="36" t="n">
        <f aca="false">AQ52*AP4</f>
        <v>0</v>
      </c>
      <c r="AQ52" s="482" t="n">
        <f aca="false">'МЕНЮ 1-9'!CE52</f>
        <v>0</v>
      </c>
      <c r="AR52" s="316" t="n">
        <f aca="false">AS52*D52</f>
        <v>0</v>
      </c>
      <c r="AS52" s="36" t="n">
        <f aca="false">AT52*AS4</f>
        <v>0</v>
      </c>
      <c r="AT52" s="482" t="n">
        <f aca="false">'МЕНЮ 1-9'!CK52</f>
        <v>0</v>
      </c>
      <c r="AU52" s="316" t="n">
        <f aca="false">AV52*D52</f>
        <v>0</v>
      </c>
      <c r="AV52" s="36" t="n">
        <f aca="false">AW52*AV4</f>
        <v>0</v>
      </c>
      <c r="AW52" s="482" t="n">
        <f aca="false">'МЕНЮ 1-9'!CQ52</f>
        <v>0</v>
      </c>
      <c r="AX52" s="316" t="n">
        <f aca="false">AY52*D52</f>
        <v>0</v>
      </c>
      <c r="AY52" s="36" t="n">
        <f aca="false">AZ52*AY4</f>
        <v>0</v>
      </c>
      <c r="AZ52" s="330"/>
      <c r="BA52" s="316" t="n">
        <f aca="false">BB52*D52</f>
        <v>0</v>
      </c>
      <c r="BB52" s="36" t="n">
        <f aca="false">BC52*BB4</f>
        <v>0</v>
      </c>
      <c r="BC52" s="330"/>
      <c r="BD52" s="316" t="n">
        <f aca="false">BE52*D52</f>
        <v>0</v>
      </c>
      <c r="BE52" s="36" t="n">
        <f aca="false">BF52*BE4</f>
        <v>0</v>
      </c>
      <c r="BF52" s="330"/>
      <c r="BG52" s="316" t="n">
        <f aca="false">BH52*D52</f>
        <v>0</v>
      </c>
      <c r="BH52" s="36" t="n">
        <f aca="false">BI52*BH4</f>
        <v>0</v>
      </c>
      <c r="BI52" s="330"/>
      <c r="BJ52" s="316" t="n">
        <f aca="false">BK52*D52</f>
        <v>0</v>
      </c>
      <c r="BK52" s="36" t="n">
        <f aca="false">BL52*BK4</f>
        <v>0</v>
      </c>
      <c r="BL52" s="330"/>
      <c r="BM52" s="316" t="n">
        <f aca="false">BN52*D52</f>
        <v>0</v>
      </c>
      <c r="BN52" s="36" t="n">
        <f aca="false">BO52*BN4</f>
        <v>0</v>
      </c>
      <c r="BO52" s="330"/>
      <c r="BP52" s="316" t="n">
        <f aca="false">BQ52*D52</f>
        <v>0</v>
      </c>
      <c r="BQ52" s="36" t="n">
        <f aca="false">BR52*BQ4</f>
        <v>0</v>
      </c>
      <c r="BR52" s="330"/>
    </row>
    <row r="53" customFormat="false" ht="15" hidden="false" customHeight="false" outlineLevel="0" collapsed="false">
      <c r="A53" s="313" t="str">
        <f aca="false">СВОДНАЯ!A52</f>
        <v>Хлеб, кг</v>
      </c>
      <c r="B53" s="481" t="n">
        <f aca="false">СВОДНАЯ!I52</f>
        <v>0</v>
      </c>
      <c r="C53" s="428" t="n">
        <f aca="false">СВОДНАЯ!D52</f>
        <v>2.18</v>
      </c>
      <c r="D53" s="315" t="n">
        <f aca="false">СВОДНАЯ!K52</f>
        <v>51.16</v>
      </c>
      <c r="E53" s="316" t="n">
        <f aca="false">F53*D53</f>
        <v>9.2088</v>
      </c>
      <c r="F53" s="36" t="n">
        <f aca="false">G53*F4</f>
        <v>0.18</v>
      </c>
      <c r="G53" s="482" t="n">
        <v>0.03</v>
      </c>
      <c r="H53" s="316" t="n">
        <f aca="false">I53*D53</f>
        <v>7.674</v>
      </c>
      <c r="I53" s="36" t="n">
        <f aca="false">J53*I4</f>
        <v>0.15</v>
      </c>
      <c r="J53" s="482" t="n">
        <v>0.03</v>
      </c>
      <c r="K53" s="316" t="n">
        <f aca="false">L53*D53</f>
        <v>9.2088</v>
      </c>
      <c r="L53" s="36" t="n">
        <f aca="false">M53*L4</f>
        <v>0.18</v>
      </c>
      <c r="M53" s="482" t="n">
        <v>0.03</v>
      </c>
      <c r="N53" s="316" t="n">
        <f aca="false">O53*D53</f>
        <v>7.674</v>
      </c>
      <c r="O53" s="36" t="n">
        <f aca="false">P53*O4</f>
        <v>0.15</v>
      </c>
      <c r="P53" s="482" t="n">
        <v>0.03</v>
      </c>
      <c r="Q53" s="316" t="n">
        <f aca="false">R53*D53</f>
        <v>9.2088</v>
      </c>
      <c r="R53" s="36" t="n">
        <f aca="false">S53*R4</f>
        <v>0.18</v>
      </c>
      <c r="S53" s="482" t="n">
        <v>0.03</v>
      </c>
      <c r="T53" s="316" t="n">
        <f aca="false">U53*D53</f>
        <v>7.674</v>
      </c>
      <c r="U53" s="36" t="n">
        <f aca="false">V53*U4</f>
        <v>0.15</v>
      </c>
      <c r="V53" s="482" t="n">
        <v>0.03</v>
      </c>
      <c r="W53" s="316" t="n">
        <f aca="false">X53*D53</f>
        <v>9.2088</v>
      </c>
      <c r="X53" s="36" t="n">
        <f aca="false">Y53*X4</f>
        <v>0.18</v>
      </c>
      <c r="Y53" s="482" t="n">
        <v>0.03</v>
      </c>
      <c r="Z53" s="316" t="n">
        <f aca="false">AA53*D53</f>
        <v>9.2088</v>
      </c>
      <c r="AA53" s="36" t="n">
        <f aca="false">AB53*AA4</f>
        <v>0.18</v>
      </c>
      <c r="AB53" s="482" t="n">
        <v>0.03</v>
      </c>
      <c r="AC53" s="316" t="n">
        <f aca="false">AD53*D53</f>
        <v>9.2088</v>
      </c>
      <c r="AD53" s="36" t="n">
        <f aca="false">AE53*AD4</f>
        <v>0.18</v>
      </c>
      <c r="AE53" s="482" t="n">
        <v>0.03</v>
      </c>
      <c r="AF53" s="316" t="n">
        <f aca="false">AG53*D53</f>
        <v>7.674</v>
      </c>
      <c r="AG53" s="36" t="n">
        <f aca="false">AH53*AG4</f>
        <v>0.15</v>
      </c>
      <c r="AH53" s="482" t="n">
        <v>0.03</v>
      </c>
      <c r="AI53" s="316" t="n">
        <f aca="false">AJ53*D53</f>
        <v>9.2088</v>
      </c>
      <c r="AJ53" s="36" t="n">
        <f aca="false">AK53*AJ4</f>
        <v>0.18</v>
      </c>
      <c r="AK53" s="482" t="n">
        <v>0.03</v>
      </c>
      <c r="AL53" s="316" t="n">
        <f aca="false">AM53*D53</f>
        <v>6.1392</v>
      </c>
      <c r="AM53" s="36" t="n">
        <f aca="false">AN53*AM4</f>
        <v>0.12</v>
      </c>
      <c r="AN53" s="482" t="n">
        <v>0.03</v>
      </c>
      <c r="AO53" s="316" t="n">
        <f aca="false">AP53*D53</f>
        <v>10.232</v>
      </c>
      <c r="AP53" s="36" t="n">
        <f aca="false">AQ53*AP4</f>
        <v>0.2</v>
      </c>
      <c r="AQ53" s="482" t="n">
        <v>0.04</v>
      </c>
      <c r="AR53" s="316" t="n">
        <f aca="false">AS53*D53</f>
        <v>0</v>
      </c>
      <c r="AS53" s="36" t="n">
        <f aca="false">AT53*AS4</f>
        <v>0</v>
      </c>
      <c r="AT53" s="482"/>
      <c r="AU53" s="316" t="n">
        <f aca="false">AV53*D53</f>
        <v>0</v>
      </c>
      <c r="AV53" s="36" t="n">
        <f aca="false">AW53*AV4</f>
        <v>0</v>
      </c>
      <c r="AW53" s="482"/>
      <c r="AX53" s="316" t="n">
        <f aca="false">AY53*D53</f>
        <v>0</v>
      </c>
      <c r="AY53" s="36" t="n">
        <f aca="false">AZ53*AY4</f>
        <v>0</v>
      </c>
      <c r="AZ53" s="330"/>
      <c r="BA53" s="316" t="n">
        <f aca="false">BB53*D53</f>
        <v>0</v>
      </c>
      <c r="BB53" s="36" t="n">
        <f aca="false">BC53*BB4</f>
        <v>0</v>
      </c>
      <c r="BC53" s="330"/>
      <c r="BD53" s="316" t="n">
        <f aca="false">BE53*D53</f>
        <v>0</v>
      </c>
      <c r="BE53" s="36" t="n">
        <f aca="false">BF53*BE4</f>
        <v>0</v>
      </c>
      <c r="BF53" s="330"/>
      <c r="BG53" s="316" t="n">
        <f aca="false">BH53*D53</f>
        <v>0</v>
      </c>
      <c r="BH53" s="36" t="n">
        <f aca="false">BI53*BH4</f>
        <v>0</v>
      </c>
      <c r="BI53" s="330"/>
      <c r="BJ53" s="316" t="n">
        <f aca="false">BK53*D53</f>
        <v>0</v>
      </c>
      <c r="BK53" s="36" t="n">
        <f aca="false">BL53*BK4</f>
        <v>0</v>
      </c>
      <c r="BL53" s="330"/>
      <c r="BM53" s="316" t="n">
        <f aca="false">BN53*D53</f>
        <v>0</v>
      </c>
      <c r="BN53" s="36" t="n">
        <f aca="false">BO53*BN4</f>
        <v>0</v>
      </c>
      <c r="BO53" s="317"/>
      <c r="BP53" s="316" t="n">
        <f aca="false">BQ53*D53</f>
        <v>0</v>
      </c>
      <c r="BQ53" s="36" t="n">
        <f aca="false">BR53*BQ4</f>
        <v>0</v>
      </c>
      <c r="BR53" s="330"/>
    </row>
    <row r="54" customFormat="false" ht="15" hidden="false" customHeight="false" outlineLevel="0" collapsed="false">
      <c r="A54" s="313" t="str">
        <f aca="false">СВОДНАЯ!A53</f>
        <v>Цикорий, кг</v>
      </c>
      <c r="B54" s="481" t="n">
        <f aca="false">СВОДНАЯ!I53</f>
        <v>0.987</v>
      </c>
      <c r="C54" s="428" t="n">
        <f aca="false">СВОДНАЯ!D53</f>
        <v>0.024</v>
      </c>
      <c r="D54" s="315" t="n">
        <f aca="false">СВОДНАЯ!K53</f>
        <v>827.97</v>
      </c>
      <c r="E54" s="316" t="n">
        <f aca="false">F54*D54</f>
        <v>0</v>
      </c>
      <c r="F54" s="36" t="n">
        <f aca="false">G54*F4</f>
        <v>0</v>
      </c>
      <c r="G54" s="482" t="n">
        <f aca="false">'МЕНЮ 1-9'!K54</f>
        <v>0</v>
      </c>
      <c r="H54" s="316" t="n">
        <f aca="false">I54*D54</f>
        <v>0</v>
      </c>
      <c r="I54" s="36" t="n">
        <f aca="false">J54*I4</f>
        <v>0</v>
      </c>
      <c r="J54" s="482" t="n">
        <f aca="false">'МЕНЮ 1-9'!Q54</f>
        <v>0</v>
      </c>
      <c r="K54" s="316" t="n">
        <f aca="false">L54*D54</f>
        <v>0</v>
      </c>
      <c r="L54" s="36" t="n">
        <f aca="false">M54*L4</f>
        <v>0</v>
      </c>
      <c r="M54" s="482"/>
      <c r="N54" s="316" t="n">
        <f aca="false">O54*D54</f>
        <v>0</v>
      </c>
      <c r="O54" s="36" t="n">
        <f aca="false">P54*O4</f>
        <v>0</v>
      </c>
      <c r="P54" s="482" t="n">
        <f aca="false">'МЕНЮ 1-9'!AC54</f>
        <v>0</v>
      </c>
      <c r="Q54" s="316" t="n">
        <f aca="false">R54*D54</f>
        <v>9.93564</v>
      </c>
      <c r="R54" s="36" t="n">
        <f aca="false">S54*R4</f>
        <v>0.012</v>
      </c>
      <c r="S54" s="482" t="n">
        <f aca="false">'МЕНЮ 1-9'!AI54</f>
        <v>0.002</v>
      </c>
      <c r="T54" s="316" t="n">
        <f aca="false">U54*D54</f>
        <v>0</v>
      </c>
      <c r="U54" s="36" t="n">
        <f aca="false">V54*U4</f>
        <v>0</v>
      </c>
      <c r="V54" s="482" t="n">
        <f aca="false">'МЕНЮ 1-9'!AO54</f>
        <v>0</v>
      </c>
      <c r="W54" s="316" t="n">
        <f aca="false">X54*D54</f>
        <v>0</v>
      </c>
      <c r="X54" s="36" t="n">
        <f aca="false">Y54*X4</f>
        <v>0</v>
      </c>
      <c r="Y54" s="482" t="n">
        <f aca="false">'МЕНЮ 1-9'!AU54</f>
        <v>0</v>
      </c>
      <c r="Z54" s="316" t="n">
        <f aca="false">AA54*D54</f>
        <v>0</v>
      </c>
      <c r="AA54" s="36" t="n">
        <f aca="false">AB54*AA4</f>
        <v>0</v>
      </c>
      <c r="AB54" s="482" t="n">
        <f aca="false">'МЕНЮ 1-9'!BA54</f>
        <v>0</v>
      </c>
      <c r="AC54" s="316" t="n">
        <f aca="false">AD54*D54</f>
        <v>0</v>
      </c>
      <c r="AD54" s="36" t="n">
        <f aca="false">AE54*AD4</f>
        <v>0</v>
      </c>
      <c r="AE54" s="482" t="n">
        <f aca="false">'МЕНЮ 1-9'!BG54</f>
        <v>0</v>
      </c>
      <c r="AF54" s="316" t="n">
        <f aca="false">AG54*D54</f>
        <v>0</v>
      </c>
      <c r="AG54" s="36" t="n">
        <f aca="false">AH54*AG4</f>
        <v>0</v>
      </c>
      <c r="AH54" s="482" t="n">
        <f aca="false">'МЕНЮ 1-9'!BM54</f>
        <v>0</v>
      </c>
      <c r="AI54" s="316" t="n">
        <f aca="false">AJ54*D54</f>
        <v>0</v>
      </c>
      <c r="AJ54" s="36" t="n">
        <f aca="false">AK54*AJ4</f>
        <v>0</v>
      </c>
      <c r="AK54" s="482" t="n">
        <f aca="false">'МЕНЮ 1-9'!BS54</f>
        <v>0</v>
      </c>
      <c r="AL54" s="316" t="n">
        <f aca="false">AM54*D54</f>
        <v>0</v>
      </c>
      <c r="AM54" s="36" t="n">
        <f aca="false">AN54*AM4</f>
        <v>0</v>
      </c>
      <c r="AN54" s="482" t="n">
        <f aca="false">'МЕНЮ 1-9'!BY54</f>
        <v>0</v>
      </c>
      <c r="AO54" s="316" t="n">
        <f aca="false">AP54*D54</f>
        <v>0</v>
      </c>
      <c r="AP54" s="36" t="n">
        <f aca="false">AQ54*AP4</f>
        <v>0</v>
      </c>
      <c r="AQ54" s="482"/>
      <c r="AR54" s="316" t="n">
        <f aca="false">AS54*D54</f>
        <v>9.93564</v>
      </c>
      <c r="AS54" s="36" t="n">
        <f aca="false">AT54*AS4</f>
        <v>0.012</v>
      </c>
      <c r="AT54" s="482" t="n">
        <f aca="false">'МЕНЮ 1-9'!CK54</f>
        <v>0.002</v>
      </c>
      <c r="AU54" s="316" t="n">
        <f aca="false">AV54*D54</f>
        <v>0</v>
      </c>
      <c r="AV54" s="36" t="n">
        <f aca="false">AW54*AV4</f>
        <v>0</v>
      </c>
      <c r="AW54" s="482"/>
      <c r="AX54" s="316" t="n">
        <f aca="false">AY54*D54</f>
        <v>0</v>
      </c>
      <c r="AY54" s="36" t="n">
        <f aca="false">AZ54*AY4</f>
        <v>0</v>
      </c>
      <c r="AZ54" s="330"/>
      <c r="BA54" s="316" t="n">
        <f aca="false">BB54*D54</f>
        <v>0</v>
      </c>
      <c r="BB54" s="36" t="n">
        <f aca="false">BC54*BB4</f>
        <v>0</v>
      </c>
      <c r="BC54" s="330"/>
      <c r="BD54" s="316" t="n">
        <f aca="false">BE54*D54</f>
        <v>0</v>
      </c>
      <c r="BE54" s="36" t="n">
        <f aca="false">BF54*BE4</f>
        <v>0</v>
      </c>
      <c r="BF54" s="330"/>
      <c r="BG54" s="316" t="n">
        <f aca="false">BH54*D54</f>
        <v>0</v>
      </c>
      <c r="BH54" s="36" t="n">
        <f aca="false">BI54*BH4</f>
        <v>0</v>
      </c>
      <c r="BI54" s="330"/>
      <c r="BJ54" s="316" t="n">
        <f aca="false">BK54*D54</f>
        <v>0</v>
      </c>
      <c r="BK54" s="36" t="n">
        <f aca="false">BL54*BK4</f>
        <v>0</v>
      </c>
      <c r="BL54" s="330"/>
      <c r="BM54" s="316" t="n">
        <f aca="false">BN54*D54</f>
        <v>0</v>
      </c>
      <c r="BN54" s="36" t="n">
        <f aca="false">BO54*BN4</f>
        <v>0</v>
      </c>
      <c r="BO54" s="317"/>
      <c r="BP54" s="316" t="n">
        <f aca="false">BQ54*D54</f>
        <v>0</v>
      </c>
      <c r="BQ54" s="36" t="n">
        <f aca="false">BR54*BQ4</f>
        <v>0</v>
      </c>
      <c r="BR54" s="330"/>
    </row>
    <row r="55" customFormat="false" ht="15" hidden="false" customHeight="false" outlineLevel="0" collapsed="false">
      <c r="A55" s="313" t="str">
        <f aca="false">СВОДНАЯ!A54</f>
        <v>Чай, кг</v>
      </c>
      <c r="B55" s="481" t="n">
        <f aca="false">СВОДНАЯ!I54</f>
        <v>1.543</v>
      </c>
      <c r="C55" s="428" t="n">
        <f aca="false">СВОДНАЯ!D54</f>
        <v>0.04</v>
      </c>
      <c r="D55" s="315" t="n">
        <f aca="false">СВОДНАЯ!K54</f>
        <v>1063.78</v>
      </c>
      <c r="E55" s="316" t="n">
        <f aca="false">F55*D55</f>
        <v>0</v>
      </c>
      <c r="F55" s="36" t="n">
        <f aca="false">G55*F4</f>
        <v>0</v>
      </c>
      <c r="G55" s="482" t="n">
        <f aca="false">'МЕНЮ 1-9'!K55</f>
        <v>0</v>
      </c>
      <c r="H55" s="316" t="n">
        <f aca="false">I55*D55</f>
        <v>0</v>
      </c>
      <c r="I55" s="36" t="n">
        <f aca="false">J55*I4</f>
        <v>0</v>
      </c>
      <c r="J55" s="482" t="n">
        <f aca="false">'МЕНЮ 1-9'!Q55</f>
        <v>0</v>
      </c>
      <c r="K55" s="316" t="n">
        <f aca="false">L55*D55</f>
        <v>0</v>
      </c>
      <c r="L55" s="36"/>
      <c r="M55" s="482" t="n">
        <f aca="false">'МЕНЮ 1-9'!W55</f>
        <v>0</v>
      </c>
      <c r="N55" s="316" t="n">
        <f aca="false">O55*D55</f>
        <v>0</v>
      </c>
      <c r="O55" s="36" t="n">
        <f aca="false">P55*O4</f>
        <v>0</v>
      </c>
      <c r="P55" s="482" t="n">
        <f aca="false">'МЕНЮ 1-9'!AC55</f>
        <v>0</v>
      </c>
      <c r="Q55" s="316" t="n">
        <f aca="false">R55*D55</f>
        <v>0</v>
      </c>
      <c r="R55" s="36" t="n">
        <f aca="false">S55*R4</f>
        <v>0</v>
      </c>
      <c r="S55" s="482" t="n">
        <f aca="false">'МЕНЮ 1-9'!AI55</f>
        <v>0</v>
      </c>
      <c r="T55" s="316" t="n">
        <f aca="false">U55*D55</f>
        <v>21.2756</v>
      </c>
      <c r="U55" s="36" t="n">
        <f aca="false">V55*U4</f>
        <v>0.02</v>
      </c>
      <c r="V55" s="482" t="n">
        <f aca="false">'МЕНЮ 1-9'!AO55</f>
        <v>0.004</v>
      </c>
      <c r="W55" s="316" t="n">
        <f aca="false">X55*D55</f>
        <v>0</v>
      </c>
      <c r="X55" s="36" t="n">
        <f aca="false">Y55*X4</f>
        <v>0</v>
      </c>
      <c r="Y55" s="482" t="n">
        <f aca="false">'МЕНЮ 1-9'!AU55</f>
        <v>0</v>
      </c>
      <c r="Z55" s="316" t="n">
        <f aca="false">AA55*D55</f>
        <v>0</v>
      </c>
      <c r="AA55" s="36" t="n">
        <f aca="false">AB55*AA4</f>
        <v>0</v>
      </c>
      <c r="AB55" s="482" t="n">
        <f aca="false">'МЕНЮ 1-9'!BA55</f>
        <v>0</v>
      </c>
      <c r="AC55" s="316" t="n">
        <f aca="false">AD55*D55</f>
        <v>0</v>
      </c>
      <c r="AD55" s="36" t="n">
        <f aca="false">AE55*AD4</f>
        <v>0</v>
      </c>
      <c r="AE55" s="482" t="n">
        <f aca="false">'МЕНЮ 1-9'!BG55</f>
        <v>0</v>
      </c>
      <c r="AF55" s="316" t="n">
        <f aca="false">AG55*D55</f>
        <v>10.6378</v>
      </c>
      <c r="AG55" s="36" t="n">
        <f aca="false">AH55*AG4</f>
        <v>0.01</v>
      </c>
      <c r="AH55" s="482" t="n">
        <f aca="false">'МЕНЮ 1-9'!BM55</f>
        <v>0.002</v>
      </c>
      <c r="AI55" s="316" t="n">
        <f aca="false">AJ55*D55</f>
        <v>0</v>
      </c>
      <c r="AJ55" s="36" t="n">
        <f aca="false">AK55*AJ4</f>
        <v>0</v>
      </c>
      <c r="AK55" s="482" t="n">
        <f aca="false">'МЕНЮ 1-9'!BS55</f>
        <v>0</v>
      </c>
      <c r="AL55" s="316" t="n">
        <f aca="false">AM55*D55</f>
        <v>0</v>
      </c>
      <c r="AM55" s="36" t="n">
        <f aca="false">AN55*AM4</f>
        <v>0</v>
      </c>
      <c r="AN55" s="482" t="n">
        <f aca="false">'МЕНЮ 1-9'!BY55</f>
        <v>0</v>
      </c>
      <c r="AO55" s="316" t="n">
        <f aca="false">AP55*D55</f>
        <v>10.6378</v>
      </c>
      <c r="AP55" s="36" t="n">
        <f aca="false">AQ55*AP4</f>
        <v>0.01</v>
      </c>
      <c r="AQ55" s="482" t="n">
        <f aca="false">'МЕНЮ 1-9'!CE55</f>
        <v>0.002</v>
      </c>
      <c r="AR55" s="316" t="n">
        <f aca="false">AS55*D55</f>
        <v>0</v>
      </c>
      <c r="AS55" s="36" t="n">
        <f aca="false">AT55*AS4</f>
        <v>0</v>
      </c>
      <c r="AT55" s="482" t="n">
        <f aca="false">'МЕНЮ 1-9'!CK55</f>
        <v>0</v>
      </c>
      <c r="AU55" s="316" t="n">
        <f aca="false">AV55*D55</f>
        <v>0</v>
      </c>
      <c r="AV55" s="36" t="n">
        <f aca="false">AW55*AV4</f>
        <v>0</v>
      </c>
      <c r="AW55" s="482" t="n">
        <f aca="false">'МЕНЮ 1-9'!CQ55</f>
        <v>0</v>
      </c>
      <c r="AX55" s="316" t="n">
        <f aca="false">AY55*D55</f>
        <v>0</v>
      </c>
      <c r="AY55" s="36" t="n">
        <f aca="false">AZ55*AY4</f>
        <v>0</v>
      </c>
      <c r="AZ55" s="330"/>
      <c r="BA55" s="316" t="n">
        <f aca="false">BB55*D55</f>
        <v>0</v>
      </c>
      <c r="BB55" s="36" t="n">
        <f aca="false">BC55*BB4</f>
        <v>0</v>
      </c>
      <c r="BC55" s="330"/>
      <c r="BD55" s="316" t="n">
        <f aca="false">BE55*D55</f>
        <v>0</v>
      </c>
      <c r="BE55" s="36" t="n">
        <f aca="false">BF55*BE4</f>
        <v>0</v>
      </c>
      <c r="BF55" s="330"/>
      <c r="BG55" s="316" t="n">
        <f aca="false">BH55*D55</f>
        <v>0</v>
      </c>
      <c r="BH55" s="36" t="n">
        <f aca="false">BI55*BH4</f>
        <v>0</v>
      </c>
      <c r="BI55" s="330"/>
      <c r="BJ55" s="316" t="n">
        <f aca="false">BK55*D55</f>
        <v>0</v>
      </c>
      <c r="BK55" s="36" t="n">
        <f aca="false">BL55*BK4</f>
        <v>0</v>
      </c>
      <c r="BL55" s="330"/>
      <c r="BM55" s="316" t="n">
        <f aca="false">BN55*D55</f>
        <v>0</v>
      </c>
      <c r="BN55" s="36" t="n">
        <f aca="false">BO55*BN4</f>
        <v>0</v>
      </c>
      <c r="BO55" s="330"/>
      <c r="BP55" s="316" t="n">
        <f aca="false">BQ55*D55</f>
        <v>0</v>
      </c>
      <c r="BQ55" s="36" t="n">
        <f aca="false">BR55*BQ4</f>
        <v>0</v>
      </c>
      <c r="BR55" s="330"/>
    </row>
    <row r="56" customFormat="false" ht="15" hidden="false" customHeight="false" outlineLevel="0" collapsed="false">
      <c r="A56" s="313" t="str">
        <f aca="false">СВОДНАЯ!A55</f>
        <v>Яблоки, кг</v>
      </c>
      <c r="B56" s="481" t="n">
        <f aca="false">СВОДНАЯ!I55</f>
        <v>3.99999999984857E-005</v>
      </c>
      <c r="C56" s="428" t="n">
        <f aca="false">СВОДНАЯ!D55</f>
        <v>0</v>
      </c>
      <c r="D56" s="315" t="n">
        <f aca="false">СВОДНАЯ!K55</f>
        <v>93.31</v>
      </c>
      <c r="E56" s="316" t="n">
        <f aca="false">F56*D56</f>
        <v>0</v>
      </c>
      <c r="F56" s="36" t="n">
        <f aca="false">G56*F4</f>
        <v>0</v>
      </c>
      <c r="G56" s="482"/>
      <c r="H56" s="316" t="n">
        <f aca="false">I56*D56</f>
        <v>0</v>
      </c>
      <c r="I56" s="36" t="n">
        <f aca="false">J56*I4</f>
        <v>0</v>
      </c>
      <c r="J56" s="482"/>
      <c r="K56" s="316" t="n">
        <f aca="false">L56*D56</f>
        <v>0</v>
      </c>
      <c r="L56" s="36" t="n">
        <f aca="false">M56*L4</f>
        <v>0</v>
      </c>
      <c r="M56" s="482"/>
      <c r="N56" s="316" t="n">
        <f aca="false">O56*D56</f>
        <v>0</v>
      </c>
      <c r="O56" s="36" t="n">
        <f aca="false">P56*O4</f>
        <v>0</v>
      </c>
      <c r="P56" s="482"/>
      <c r="Q56" s="316" t="n">
        <f aca="false">R56*D56</f>
        <v>0</v>
      </c>
      <c r="R56" s="36" t="n">
        <f aca="false">S56*R4</f>
        <v>0</v>
      </c>
      <c r="S56" s="482"/>
      <c r="T56" s="316" t="n">
        <f aca="false">U56*D56</f>
        <v>0</v>
      </c>
      <c r="U56" s="36" t="n">
        <f aca="false">V56*U4</f>
        <v>0</v>
      </c>
      <c r="V56" s="482"/>
      <c r="W56" s="316" t="n">
        <f aca="false">X56*D56</f>
        <v>0</v>
      </c>
      <c r="X56" s="36" t="n">
        <f aca="false">Y56*X4</f>
        <v>0</v>
      </c>
      <c r="Y56" s="482"/>
      <c r="Z56" s="316" t="n">
        <f aca="false">AA56*D56</f>
        <v>0</v>
      </c>
      <c r="AA56" s="36" t="n">
        <f aca="false">AB56*AA4</f>
        <v>0</v>
      </c>
      <c r="AB56" s="482"/>
      <c r="AC56" s="316" t="n">
        <f aca="false">AD56*D56</f>
        <v>0</v>
      </c>
      <c r="AD56" s="36" t="n">
        <f aca="false">AE56*AD4</f>
        <v>0</v>
      </c>
      <c r="AE56" s="482"/>
      <c r="AF56" s="316" t="n">
        <f aca="false">AG56*D56</f>
        <v>0</v>
      </c>
      <c r="AG56" s="36" t="n">
        <f aca="false">AH56*AG4</f>
        <v>0</v>
      </c>
      <c r="AH56" s="482" t="n">
        <f aca="false">'МЕНЮ 1-9'!BM56</f>
        <v>0</v>
      </c>
      <c r="AI56" s="316" t="n">
        <f aca="false">AJ56*D56</f>
        <v>0</v>
      </c>
      <c r="AJ56" s="36" t="n">
        <f aca="false">AK56*AJ4</f>
        <v>0</v>
      </c>
      <c r="AK56" s="482" t="n">
        <f aca="false">'МЕНЮ 1-9'!BS56</f>
        <v>0</v>
      </c>
      <c r="AL56" s="316" t="n">
        <f aca="false">AM56*D56</f>
        <v>0</v>
      </c>
      <c r="AM56" s="36" t="n">
        <f aca="false">AN56*AM4</f>
        <v>0</v>
      </c>
      <c r="AN56" s="482"/>
      <c r="AO56" s="316" t="n">
        <f aca="false">AP56*D56</f>
        <v>0</v>
      </c>
      <c r="AP56" s="36" t="n">
        <f aca="false">AQ56*AP4</f>
        <v>0</v>
      </c>
      <c r="AQ56" s="482" t="n">
        <f aca="false">'МЕНЮ 1-9'!CE56</f>
        <v>0</v>
      </c>
      <c r="AR56" s="316" t="n">
        <f aca="false">AS56*D56</f>
        <v>0</v>
      </c>
      <c r="AS56" s="36" t="n">
        <f aca="false">AT56*AS4</f>
        <v>0</v>
      </c>
      <c r="AT56" s="482" t="n">
        <f aca="false">'МЕНЮ 1-9'!CK56</f>
        <v>0</v>
      </c>
      <c r="AU56" s="316" t="n">
        <f aca="false">AV56*D56</f>
        <v>0</v>
      </c>
      <c r="AV56" s="36" t="n">
        <f aca="false">AW56*AV4</f>
        <v>0</v>
      </c>
      <c r="AW56" s="482" t="n">
        <f aca="false">'МЕНЮ 1-9'!CQ56</f>
        <v>0</v>
      </c>
      <c r="AX56" s="316" t="n">
        <f aca="false">AY56*D56</f>
        <v>0</v>
      </c>
      <c r="AY56" s="36" t="n">
        <f aca="false">AZ56*AY4</f>
        <v>0</v>
      </c>
      <c r="AZ56" s="330"/>
      <c r="BA56" s="316" t="n">
        <f aca="false">BB56*D56</f>
        <v>0</v>
      </c>
      <c r="BB56" s="36" t="n">
        <f aca="false">BC56*BB4</f>
        <v>0</v>
      </c>
      <c r="BC56" s="440"/>
      <c r="BD56" s="316" t="n">
        <f aca="false">BE56*D56</f>
        <v>0</v>
      </c>
      <c r="BE56" s="36" t="n">
        <f aca="false">BF56*BE4</f>
        <v>0</v>
      </c>
      <c r="BF56" s="440"/>
      <c r="BG56" s="316" t="n">
        <f aca="false">BH56*D56</f>
        <v>0</v>
      </c>
      <c r="BH56" s="36" t="n">
        <f aca="false">BI56*BH4</f>
        <v>0</v>
      </c>
      <c r="BI56" s="330"/>
      <c r="BJ56" s="316" t="n">
        <f aca="false">BK56*D56</f>
        <v>0</v>
      </c>
      <c r="BK56" s="36" t="n">
        <f aca="false">BL56*BK4</f>
        <v>0</v>
      </c>
      <c r="BL56" s="330"/>
      <c r="BM56" s="316" t="n">
        <f aca="false">BN56*D56</f>
        <v>0</v>
      </c>
      <c r="BN56" s="36" t="n">
        <f aca="false">BO56*BN4</f>
        <v>0</v>
      </c>
      <c r="BO56" s="330"/>
      <c r="BP56" s="316" t="n">
        <f aca="false">BQ56*D56</f>
        <v>0</v>
      </c>
      <c r="BQ56" s="36" t="n">
        <f aca="false">BR56*BQ4</f>
        <v>0</v>
      </c>
      <c r="BR56" s="330"/>
    </row>
    <row r="57" customFormat="false" ht="15" hidden="false" customHeight="false" outlineLevel="0" collapsed="false">
      <c r="A57" s="313" t="str">
        <f aca="false">СВОДНАЯ!A56</f>
        <v>Яйцо, шт</v>
      </c>
      <c r="B57" s="481" t="n">
        <f aca="false">СВОДНАЯ!I56</f>
        <v>78</v>
      </c>
      <c r="C57" s="428" t="n">
        <f aca="false">СВОДНАЯ!D56</f>
        <v>0</v>
      </c>
      <c r="D57" s="315" t="n">
        <f aca="false">СВОДНАЯ!K56</f>
        <v>10</v>
      </c>
      <c r="E57" s="316" t="n">
        <f aca="false">F57*D57</f>
        <v>0</v>
      </c>
      <c r="F57" s="36" t="n">
        <f aca="false">G57*F4</f>
        <v>0</v>
      </c>
      <c r="G57" s="482" t="n">
        <f aca="false">'МЕНЮ 1-9'!K57</f>
        <v>0</v>
      </c>
      <c r="H57" s="316" t="n">
        <f aca="false">I57*D57</f>
        <v>0</v>
      </c>
      <c r="I57" s="36" t="n">
        <f aca="false">J57*I4</f>
        <v>0</v>
      </c>
      <c r="J57" s="482" t="n">
        <f aca="false">'МЕНЮ 1-9'!Q57</f>
        <v>0</v>
      </c>
      <c r="K57" s="316" t="n">
        <f aca="false">L57*D57</f>
        <v>0</v>
      </c>
      <c r="L57" s="36" t="n">
        <f aca="false">M57*L4</f>
        <v>0</v>
      </c>
      <c r="M57" s="482" t="n">
        <f aca="false">'МЕНЮ 1-9'!W57</f>
        <v>0</v>
      </c>
      <c r="N57" s="316" t="n">
        <f aca="false">O57*D57</f>
        <v>0</v>
      </c>
      <c r="O57" s="36" t="n">
        <f aca="false">P57*O4</f>
        <v>0</v>
      </c>
      <c r="P57" s="482" t="n">
        <f aca="false">'МЕНЮ 1-9'!AC57</f>
        <v>0</v>
      </c>
      <c r="Q57" s="316" t="n">
        <f aca="false">R57*D57</f>
        <v>0</v>
      </c>
      <c r="R57" s="36" t="n">
        <f aca="false">S57*R4</f>
        <v>0</v>
      </c>
      <c r="S57" s="482" t="n">
        <f aca="false">'МЕНЮ 1-9'!AI57</f>
        <v>0</v>
      </c>
      <c r="T57" s="316" t="n">
        <f aca="false">U57*D57</f>
        <v>0</v>
      </c>
      <c r="U57" s="36" t="n">
        <f aca="false">V57*U4</f>
        <v>0</v>
      </c>
      <c r="V57" s="482" t="n">
        <f aca="false">'МЕНЮ 1-9'!AO57</f>
        <v>0</v>
      </c>
      <c r="W57" s="316" t="n">
        <f aca="false">X57*D57</f>
        <v>0</v>
      </c>
      <c r="X57" s="36" t="n">
        <f aca="false">Y57*X4</f>
        <v>0</v>
      </c>
      <c r="Y57" s="482" t="n">
        <f aca="false">'МЕНЮ 1-9'!AU57</f>
        <v>0</v>
      </c>
      <c r="Z57" s="316" t="n">
        <f aca="false">AA57*D57</f>
        <v>0</v>
      </c>
      <c r="AA57" s="36" t="n">
        <f aca="false">AB57*AA4</f>
        <v>0</v>
      </c>
      <c r="AB57" s="482" t="n">
        <f aca="false">'МЕНЮ 1-9'!BA57</f>
        <v>0</v>
      </c>
      <c r="AC57" s="316" t="n">
        <f aca="false">AD57*D57</f>
        <v>0</v>
      </c>
      <c r="AD57" s="36" t="n">
        <f aca="false">AE57*AD4</f>
        <v>0</v>
      </c>
      <c r="AE57" s="482" t="n">
        <f aca="false">'МЕНЮ 1-9'!BG57</f>
        <v>0</v>
      </c>
      <c r="AF57" s="316" t="n">
        <f aca="false">AG57*D57</f>
        <v>0</v>
      </c>
      <c r="AG57" s="36" t="n">
        <f aca="false">AH57*AG4</f>
        <v>0</v>
      </c>
      <c r="AH57" s="482" t="n">
        <f aca="false">'МЕНЮ 1-9'!BM57</f>
        <v>0</v>
      </c>
      <c r="AI57" s="316" t="n">
        <f aca="false">AJ57*D57</f>
        <v>0</v>
      </c>
      <c r="AJ57" s="36" t="n">
        <f aca="false">AK57*AJ4</f>
        <v>0</v>
      </c>
      <c r="AK57" s="482" t="n">
        <f aca="false">'МЕНЮ 1-9'!BS57</f>
        <v>0</v>
      </c>
      <c r="AL57" s="316" t="n">
        <f aca="false">AM57*D57</f>
        <v>0</v>
      </c>
      <c r="AM57" s="36" t="n">
        <f aca="false">AN57*AM4</f>
        <v>0</v>
      </c>
      <c r="AN57" s="482" t="n">
        <f aca="false">'МЕНЮ 1-9'!BY57</f>
        <v>0</v>
      </c>
      <c r="AO57" s="316" t="n">
        <f aca="false">AP57*D57</f>
        <v>0</v>
      </c>
      <c r="AP57" s="36" t="n">
        <f aca="false">AQ57*AP4</f>
        <v>0</v>
      </c>
      <c r="AQ57" s="482" t="n">
        <f aca="false">'МЕНЮ 1-9'!CE57</f>
        <v>0</v>
      </c>
      <c r="AR57" s="316" t="n">
        <f aca="false">AS57*D57</f>
        <v>0</v>
      </c>
      <c r="AS57" s="36" t="n">
        <f aca="false">AT57*AS4</f>
        <v>0</v>
      </c>
      <c r="AT57" s="482" t="n">
        <f aca="false">'МЕНЮ 1-9'!CK57</f>
        <v>0</v>
      </c>
      <c r="AU57" s="316" t="n">
        <f aca="false">AV57*D57</f>
        <v>0</v>
      </c>
      <c r="AV57" s="36" t="n">
        <f aca="false">AW57*AV4</f>
        <v>0</v>
      </c>
      <c r="AW57" s="482" t="n">
        <f aca="false">'МЕНЮ 1-9'!CQ57</f>
        <v>0</v>
      </c>
      <c r="AX57" s="316" t="n">
        <f aca="false">AY57*D57</f>
        <v>0</v>
      </c>
      <c r="AY57" s="36" t="n">
        <f aca="false">AZ57*AY4</f>
        <v>0</v>
      </c>
      <c r="AZ57" s="330"/>
      <c r="BA57" s="316" t="n">
        <f aca="false">BB57*D57</f>
        <v>0</v>
      </c>
      <c r="BB57" s="36" t="n">
        <f aca="false">BC57*BB4</f>
        <v>0</v>
      </c>
      <c r="BC57" s="330"/>
      <c r="BD57" s="316" t="n">
        <f aca="false">BE57*D57</f>
        <v>0</v>
      </c>
      <c r="BE57" s="36" t="n">
        <f aca="false">BF57*BE4</f>
        <v>0</v>
      </c>
      <c r="BF57" s="330"/>
      <c r="BG57" s="316" t="n">
        <f aca="false">BH57*D57</f>
        <v>0</v>
      </c>
      <c r="BH57" s="36" t="n">
        <f aca="false">BI57*BH4</f>
        <v>0</v>
      </c>
      <c r="BI57" s="330"/>
      <c r="BJ57" s="316" t="n">
        <f aca="false">BK57*D57</f>
        <v>0</v>
      </c>
      <c r="BK57" s="36" t="n">
        <f aca="false">BL57*BK4</f>
        <v>0</v>
      </c>
      <c r="BL57" s="330"/>
      <c r="BM57" s="316" t="n">
        <f aca="false">BN57*D57</f>
        <v>0</v>
      </c>
      <c r="BN57" s="36" t="n">
        <f aca="false">BO57*BN4</f>
        <v>0</v>
      </c>
      <c r="BO57" s="330"/>
      <c r="BP57" s="316" t="n">
        <f aca="false">BQ57*D57</f>
        <v>0</v>
      </c>
      <c r="BQ57" s="36" t="n">
        <f aca="false">BR57*BQ4</f>
        <v>0</v>
      </c>
      <c r="BR57" s="330"/>
    </row>
    <row r="58" customFormat="false" ht="15" hidden="false" customHeight="false" outlineLevel="0" collapsed="false">
      <c r="A58" s="313" t="n">
        <f aca="false">СВОДНАЯ!A57</f>
        <v>0</v>
      </c>
      <c r="B58" s="481" t="n">
        <f aca="false">СВОДНАЯ!I57</f>
        <v>0</v>
      </c>
      <c r="C58" s="428" t="n">
        <f aca="false">СВОДНАЯ!D57</f>
        <v>0</v>
      </c>
      <c r="D58" s="315" t="n">
        <f aca="false">СВОДНАЯ!K57</f>
        <v>0</v>
      </c>
      <c r="E58" s="316" t="n">
        <f aca="false">F58*D58</f>
        <v>0</v>
      </c>
      <c r="F58" s="36" t="n">
        <f aca="false">G58*F4</f>
        <v>0</v>
      </c>
      <c r="G58" s="482" t="n">
        <f aca="false">'МЕНЮ 1-9'!K58</f>
        <v>0</v>
      </c>
      <c r="H58" s="316" t="n">
        <f aca="false">I58*D58</f>
        <v>0</v>
      </c>
      <c r="I58" s="36" t="n">
        <f aca="false">J58*I4</f>
        <v>0</v>
      </c>
      <c r="J58" s="482" t="n">
        <f aca="false">'МЕНЮ 1-9'!Q58</f>
        <v>0</v>
      </c>
      <c r="K58" s="316" t="n">
        <f aca="false">L58*D58</f>
        <v>0</v>
      </c>
      <c r="L58" s="36" t="n">
        <f aca="false">M58*L4</f>
        <v>0</v>
      </c>
      <c r="M58" s="482" t="n">
        <f aca="false">'МЕНЮ 1-9'!W58</f>
        <v>0</v>
      </c>
      <c r="N58" s="316" t="n">
        <f aca="false">O58*D58</f>
        <v>0</v>
      </c>
      <c r="O58" s="36" t="n">
        <f aca="false">P58*O4</f>
        <v>0</v>
      </c>
      <c r="P58" s="482" t="n">
        <f aca="false">'МЕНЮ 1-9'!AC58</f>
        <v>0</v>
      </c>
      <c r="Q58" s="316" t="n">
        <f aca="false">R58*D58</f>
        <v>0</v>
      </c>
      <c r="R58" s="36" t="n">
        <f aca="false">S58*R4</f>
        <v>0</v>
      </c>
      <c r="S58" s="482" t="n">
        <f aca="false">'МЕНЮ 1-9'!AI58</f>
        <v>0</v>
      </c>
      <c r="T58" s="316" t="n">
        <f aca="false">U58*D58</f>
        <v>0</v>
      </c>
      <c r="U58" s="36" t="n">
        <f aca="false">V58*U4</f>
        <v>0</v>
      </c>
      <c r="V58" s="482" t="n">
        <f aca="false">'МЕНЮ 1-9'!AO58</f>
        <v>0</v>
      </c>
      <c r="W58" s="316" t="n">
        <f aca="false">X58*D58</f>
        <v>0</v>
      </c>
      <c r="X58" s="36" t="n">
        <f aca="false">Y58*X4</f>
        <v>0</v>
      </c>
      <c r="Y58" s="482" t="n">
        <f aca="false">'МЕНЮ 1-9'!AU58</f>
        <v>0</v>
      </c>
      <c r="Z58" s="316" t="n">
        <f aca="false">AA58*D58</f>
        <v>0</v>
      </c>
      <c r="AA58" s="36" t="n">
        <f aca="false">AB58*AA4</f>
        <v>0</v>
      </c>
      <c r="AB58" s="482" t="n">
        <f aca="false">'МЕНЮ 1-9'!BA58</f>
        <v>0</v>
      </c>
      <c r="AC58" s="316" t="n">
        <f aca="false">AD58*D58</f>
        <v>0</v>
      </c>
      <c r="AD58" s="36" t="n">
        <f aca="false">AE58*AD4</f>
        <v>0</v>
      </c>
      <c r="AE58" s="482" t="n">
        <f aca="false">'МЕНЮ 1-9'!BG58</f>
        <v>0</v>
      </c>
      <c r="AF58" s="316" t="n">
        <f aca="false">AG58*D58</f>
        <v>0</v>
      </c>
      <c r="AG58" s="36" t="n">
        <f aca="false">AH58*AG4</f>
        <v>0</v>
      </c>
      <c r="AH58" s="482" t="n">
        <f aca="false">'МЕНЮ 1-9'!BM58</f>
        <v>0</v>
      </c>
      <c r="AI58" s="316" t="n">
        <f aca="false">AJ58*D58</f>
        <v>0</v>
      </c>
      <c r="AJ58" s="36" t="n">
        <f aca="false">AK58*AJ4</f>
        <v>0</v>
      </c>
      <c r="AK58" s="482" t="n">
        <f aca="false">'МЕНЮ 1-9'!BS58</f>
        <v>0</v>
      </c>
      <c r="AL58" s="316" t="n">
        <f aca="false">AM58*D58</f>
        <v>0</v>
      </c>
      <c r="AM58" s="36" t="n">
        <f aca="false">AN58*AM4</f>
        <v>0</v>
      </c>
      <c r="AN58" s="482" t="n">
        <f aca="false">'МЕНЮ 1-9'!BY58</f>
        <v>0</v>
      </c>
      <c r="AO58" s="316" t="n">
        <f aca="false">AP58*D58</f>
        <v>0</v>
      </c>
      <c r="AP58" s="36" t="n">
        <f aca="false">AQ58*AP4</f>
        <v>0</v>
      </c>
      <c r="AQ58" s="482" t="n">
        <f aca="false">'МЕНЮ 1-9'!CE58</f>
        <v>0</v>
      </c>
      <c r="AR58" s="316" t="n">
        <f aca="false">AS58*D58</f>
        <v>0</v>
      </c>
      <c r="AS58" s="36" t="n">
        <f aca="false">AT58*AS4</f>
        <v>0</v>
      </c>
      <c r="AT58" s="482" t="n">
        <f aca="false">'МЕНЮ 1-9'!CK58</f>
        <v>0</v>
      </c>
      <c r="AU58" s="316" t="n">
        <f aca="false">AV58*D58</f>
        <v>0</v>
      </c>
      <c r="AV58" s="36" t="n">
        <f aca="false">AW58*AV4</f>
        <v>0</v>
      </c>
      <c r="AW58" s="482" t="n">
        <f aca="false">'МЕНЮ 1-9'!CQ58</f>
        <v>0</v>
      </c>
      <c r="AX58" s="316" t="n">
        <f aca="false">AY58*D58</f>
        <v>0</v>
      </c>
      <c r="AY58" s="36" t="n">
        <f aca="false">AZ58*AY4</f>
        <v>0</v>
      </c>
      <c r="AZ58" s="330"/>
      <c r="BA58" s="316" t="n">
        <f aca="false">BB58*D58</f>
        <v>0</v>
      </c>
      <c r="BB58" s="36" t="n">
        <f aca="false">BC58*BB4</f>
        <v>0</v>
      </c>
      <c r="BC58" s="330"/>
      <c r="BD58" s="316" t="n">
        <f aca="false">BE58*D58</f>
        <v>0</v>
      </c>
      <c r="BE58" s="36" t="n">
        <f aca="false">BF58*BE4</f>
        <v>0</v>
      </c>
      <c r="BF58" s="330"/>
      <c r="BG58" s="316" t="n">
        <f aca="false">BH58*D58</f>
        <v>0</v>
      </c>
      <c r="BH58" s="36" t="n">
        <f aca="false">BI58*BH4</f>
        <v>0</v>
      </c>
      <c r="BI58" s="330"/>
      <c r="BJ58" s="316" t="n">
        <f aca="false">BK58*D58</f>
        <v>0</v>
      </c>
      <c r="BK58" s="36" t="n">
        <f aca="false">BL58*BK4</f>
        <v>0</v>
      </c>
      <c r="BL58" s="330"/>
      <c r="BM58" s="316" t="n">
        <f aca="false">BN58*D58</f>
        <v>0</v>
      </c>
      <c r="BN58" s="36" t="n">
        <f aca="false">BO58*BN4</f>
        <v>0</v>
      </c>
      <c r="BO58" s="330"/>
      <c r="BP58" s="316" t="n">
        <f aca="false">BQ58*D58</f>
        <v>0</v>
      </c>
      <c r="BQ58" s="36" t="n">
        <f aca="false">BR58*BQ4</f>
        <v>0</v>
      </c>
      <c r="BR58" s="330"/>
    </row>
    <row r="59" customFormat="false" ht="15" hidden="false" customHeight="false" outlineLevel="0" collapsed="false">
      <c r="A59" s="313" t="n">
        <f aca="false">СВОДНАЯ!A58</f>
        <v>0</v>
      </c>
      <c r="B59" s="481" t="n">
        <f aca="false">СВОДНАЯ!I58</f>
        <v>0</v>
      </c>
      <c r="C59" s="428" t="n">
        <f aca="false">СВОДНАЯ!D58</f>
        <v>0</v>
      </c>
      <c r="D59" s="315" t="n">
        <f aca="false">СВОДНАЯ!K58</f>
        <v>0</v>
      </c>
      <c r="E59" s="316" t="n">
        <f aca="false">F59*D59</f>
        <v>0</v>
      </c>
      <c r="F59" s="36" t="n">
        <f aca="false">G59*F4</f>
        <v>0</v>
      </c>
      <c r="G59" s="482" t="n">
        <f aca="false">'МЕНЮ 1-9'!K59</f>
        <v>0</v>
      </c>
      <c r="H59" s="316" t="n">
        <f aca="false">I59*D59</f>
        <v>0</v>
      </c>
      <c r="I59" s="36" t="n">
        <f aca="false">J59*I4</f>
        <v>0</v>
      </c>
      <c r="J59" s="482" t="n">
        <f aca="false">'МЕНЮ 1-9'!Q59</f>
        <v>0</v>
      </c>
      <c r="K59" s="316" t="n">
        <f aca="false">L59*D59</f>
        <v>0</v>
      </c>
      <c r="L59" s="36" t="n">
        <f aca="false">M59*L4</f>
        <v>0</v>
      </c>
      <c r="M59" s="482" t="n">
        <f aca="false">'МЕНЮ 1-9'!W59</f>
        <v>0</v>
      </c>
      <c r="N59" s="316" t="n">
        <f aca="false">O59*D59</f>
        <v>0</v>
      </c>
      <c r="O59" s="36" t="n">
        <f aca="false">P59*O4</f>
        <v>0</v>
      </c>
      <c r="P59" s="482" t="n">
        <f aca="false">'МЕНЮ 1-9'!AC59</f>
        <v>0</v>
      </c>
      <c r="Q59" s="316" t="n">
        <f aca="false">R59*D59</f>
        <v>0</v>
      </c>
      <c r="R59" s="36" t="n">
        <f aca="false">S59*R4</f>
        <v>0</v>
      </c>
      <c r="S59" s="482" t="n">
        <f aca="false">'МЕНЮ 1-9'!AI59</f>
        <v>0</v>
      </c>
      <c r="T59" s="316" t="n">
        <f aca="false">U59*D59</f>
        <v>0</v>
      </c>
      <c r="U59" s="36" t="n">
        <f aca="false">V59*U4</f>
        <v>0</v>
      </c>
      <c r="V59" s="482" t="n">
        <f aca="false">'МЕНЮ 1-9'!AO59</f>
        <v>0</v>
      </c>
      <c r="W59" s="316" t="n">
        <f aca="false">X59*D59</f>
        <v>0</v>
      </c>
      <c r="X59" s="36" t="n">
        <f aca="false">Y59*X4</f>
        <v>0</v>
      </c>
      <c r="Y59" s="482" t="n">
        <f aca="false">'МЕНЮ 1-9'!AU59</f>
        <v>0</v>
      </c>
      <c r="Z59" s="316" t="n">
        <f aca="false">AA59*D59</f>
        <v>0</v>
      </c>
      <c r="AA59" s="36" t="n">
        <f aca="false">AB59*AA4</f>
        <v>0</v>
      </c>
      <c r="AB59" s="482" t="n">
        <f aca="false">'МЕНЮ 1-9'!BA59</f>
        <v>0</v>
      </c>
      <c r="AC59" s="316" t="n">
        <f aca="false">AD59*D59</f>
        <v>0</v>
      </c>
      <c r="AD59" s="36" t="n">
        <f aca="false">AE59*AD4</f>
        <v>0</v>
      </c>
      <c r="AE59" s="482" t="n">
        <f aca="false">'МЕНЮ 1-9'!BG59</f>
        <v>0</v>
      </c>
      <c r="AF59" s="316" t="n">
        <f aca="false">AG59*D59</f>
        <v>0</v>
      </c>
      <c r="AG59" s="36" t="n">
        <f aca="false">AH59*AG4</f>
        <v>0</v>
      </c>
      <c r="AH59" s="482" t="n">
        <f aca="false">'МЕНЮ 1-9'!BM59</f>
        <v>0</v>
      </c>
      <c r="AI59" s="316" t="n">
        <f aca="false">AJ59*D59</f>
        <v>0</v>
      </c>
      <c r="AJ59" s="36" t="n">
        <f aca="false">AK59*AJ4</f>
        <v>0</v>
      </c>
      <c r="AK59" s="482" t="n">
        <f aca="false">'МЕНЮ 1-9'!BS59</f>
        <v>0</v>
      </c>
      <c r="AL59" s="316" t="n">
        <f aca="false">AM59*D59</f>
        <v>0</v>
      </c>
      <c r="AM59" s="36" t="n">
        <f aca="false">AN59*AM4</f>
        <v>0</v>
      </c>
      <c r="AN59" s="482" t="n">
        <f aca="false">'МЕНЮ 1-9'!BY59</f>
        <v>0</v>
      </c>
      <c r="AO59" s="316" t="n">
        <f aca="false">AP59*D59</f>
        <v>0</v>
      </c>
      <c r="AP59" s="36" t="n">
        <f aca="false">AQ59*AP4</f>
        <v>0</v>
      </c>
      <c r="AQ59" s="482" t="n">
        <f aca="false">'МЕНЮ 1-9'!CE59</f>
        <v>0</v>
      </c>
      <c r="AR59" s="316" t="n">
        <f aca="false">AS59*D59</f>
        <v>0</v>
      </c>
      <c r="AS59" s="36" t="n">
        <f aca="false">AT59*AS4</f>
        <v>0</v>
      </c>
      <c r="AT59" s="482" t="n">
        <f aca="false">'МЕНЮ 1-9'!CK59</f>
        <v>0</v>
      </c>
      <c r="AU59" s="316" t="n">
        <f aca="false">AV59*D59</f>
        <v>0</v>
      </c>
      <c r="AV59" s="36" t="n">
        <f aca="false">AW59*AV4</f>
        <v>0</v>
      </c>
      <c r="AW59" s="482" t="n">
        <f aca="false">'МЕНЮ 1-9'!CQ59</f>
        <v>0</v>
      </c>
      <c r="AX59" s="316" t="n">
        <f aca="false">AY59*D59</f>
        <v>0</v>
      </c>
      <c r="AY59" s="36" t="n">
        <f aca="false">AZ59*AY4</f>
        <v>0</v>
      </c>
      <c r="AZ59" s="330"/>
      <c r="BA59" s="316" t="n">
        <f aca="false">BB59*D59</f>
        <v>0</v>
      </c>
      <c r="BB59" s="36" t="n">
        <f aca="false">BC59*BB4</f>
        <v>0</v>
      </c>
      <c r="BC59" s="330"/>
      <c r="BD59" s="316" t="n">
        <f aca="false">BE59*D59</f>
        <v>0</v>
      </c>
      <c r="BE59" s="36" t="n">
        <f aca="false">BF59*BE4</f>
        <v>0</v>
      </c>
      <c r="BF59" s="330"/>
      <c r="BG59" s="316" t="n">
        <f aca="false">BH59*D59</f>
        <v>0</v>
      </c>
      <c r="BH59" s="36" t="n">
        <f aca="false">BI59*BH4</f>
        <v>0</v>
      </c>
      <c r="BI59" s="330"/>
      <c r="BJ59" s="316" t="n">
        <f aca="false">BK59*D59</f>
        <v>0</v>
      </c>
      <c r="BK59" s="36" t="n">
        <f aca="false">BL59*BK4</f>
        <v>0</v>
      </c>
      <c r="BL59" s="330"/>
      <c r="BM59" s="316" t="n">
        <f aca="false">BN59*D59</f>
        <v>0</v>
      </c>
      <c r="BN59" s="36" t="n">
        <f aca="false">BO59*BN4</f>
        <v>0</v>
      </c>
      <c r="BO59" s="330"/>
      <c r="BP59" s="316" t="n">
        <f aca="false">BQ59*D59</f>
        <v>0</v>
      </c>
      <c r="BQ59" s="36" t="n">
        <f aca="false">BR59*BQ4</f>
        <v>0</v>
      </c>
      <c r="BR59" s="330"/>
    </row>
    <row r="60" customFormat="false" ht="15" hidden="false" customHeight="false" outlineLevel="0" collapsed="false">
      <c r="A60" s="313" t="n">
        <f aca="false">СВОДНАЯ!A59</f>
        <v>0</v>
      </c>
      <c r="B60" s="481" t="n">
        <f aca="false">СВОДНАЯ!I59</f>
        <v>0</v>
      </c>
      <c r="C60" s="428" t="n">
        <f aca="false">СВОДНАЯ!D59</f>
        <v>0</v>
      </c>
      <c r="D60" s="315" t="n">
        <f aca="false">СВОДНАЯ!K59</f>
        <v>0</v>
      </c>
      <c r="E60" s="316" t="n">
        <f aca="false">F60*D60</f>
        <v>0</v>
      </c>
      <c r="F60" s="36" t="n">
        <f aca="false">G60*F4</f>
        <v>0</v>
      </c>
      <c r="G60" s="482" t="n">
        <f aca="false">'МЕНЮ 1-9'!K60</f>
        <v>0</v>
      </c>
      <c r="H60" s="316" t="n">
        <f aca="false">I60*D60</f>
        <v>0</v>
      </c>
      <c r="I60" s="36" t="n">
        <f aca="false">J60*I4</f>
        <v>0</v>
      </c>
      <c r="J60" s="482" t="n">
        <f aca="false">'МЕНЮ 1-9'!Q60</f>
        <v>0</v>
      </c>
      <c r="K60" s="316" t="n">
        <f aca="false">L60*D60</f>
        <v>0</v>
      </c>
      <c r="L60" s="36" t="n">
        <f aca="false">M60*L4</f>
        <v>0</v>
      </c>
      <c r="M60" s="482" t="n">
        <f aca="false">'МЕНЮ 1-9'!W60</f>
        <v>0</v>
      </c>
      <c r="N60" s="316" t="n">
        <f aca="false">O60*D60</f>
        <v>0</v>
      </c>
      <c r="O60" s="36" t="n">
        <f aca="false">P60*O4</f>
        <v>0</v>
      </c>
      <c r="P60" s="482" t="n">
        <f aca="false">'МЕНЮ 1-9'!AC60</f>
        <v>0</v>
      </c>
      <c r="Q60" s="316" t="n">
        <f aca="false">R60*D60</f>
        <v>0</v>
      </c>
      <c r="R60" s="36" t="n">
        <f aca="false">S60*R4</f>
        <v>0</v>
      </c>
      <c r="S60" s="482" t="n">
        <f aca="false">'МЕНЮ 1-9'!AI60</f>
        <v>0</v>
      </c>
      <c r="T60" s="316" t="n">
        <f aca="false">U60*D60</f>
        <v>0</v>
      </c>
      <c r="U60" s="36" t="n">
        <f aca="false">V60*U4</f>
        <v>0</v>
      </c>
      <c r="V60" s="482" t="n">
        <f aca="false">'МЕНЮ 1-9'!AO60</f>
        <v>0</v>
      </c>
      <c r="W60" s="316" t="n">
        <f aca="false">X60*D60</f>
        <v>0</v>
      </c>
      <c r="X60" s="36" t="n">
        <f aca="false">Y60*X4</f>
        <v>0</v>
      </c>
      <c r="Y60" s="482" t="n">
        <f aca="false">'МЕНЮ 1-9'!AU60</f>
        <v>0</v>
      </c>
      <c r="Z60" s="316" t="n">
        <f aca="false">AA60*D60</f>
        <v>0</v>
      </c>
      <c r="AA60" s="36" t="n">
        <f aca="false">AB60*AA4</f>
        <v>0</v>
      </c>
      <c r="AB60" s="482" t="n">
        <f aca="false">'МЕНЮ 1-9'!BA60</f>
        <v>0</v>
      </c>
      <c r="AC60" s="316" t="n">
        <f aca="false">AD60*D60</f>
        <v>0</v>
      </c>
      <c r="AD60" s="36" t="n">
        <f aca="false">AE60*AD4</f>
        <v>0</v>
      </c>
      <c r="AE60" s="482" t="n">
        <f aca="false">'МЕНЮ 1-9'!BG60</f>
        <v>0</v>
      </c>
      <c r="AF60" s="316" t="n">
        <f aca="false">AG60*D60</f>
        <v>0</v>
      </c>
      <c r="AG60" s="36" t="n">
        <f aca="false">AH60*AG4</f>
        <v>0</v>
      </c>
      <c r="AH60" s="482" t="n">
        <f aca="false">'МЕНЮ 1-9'!BM60</f>
        <v>0</v>
      </c>
      <c r="AI60" s="316" t="n">
        <f aca="false">AJ60*D60</f>
        <v>0</v>
      </c>
      <c r="AJ60" s="36" t="n">
        <f aca="false">AK60*AJ4</f>
        <v>0</v>
      </c>
      <c r="AK60" s="482" t="n">
        <f aca="false">'МЕНЮ 1-9'!BS60</f>
        <v>0</v>
      </c>
      <c r="AL60" s="316" t="n">
        <f aca="false">AM60*D60</f>
        <v>0</v>
      </c>
      <c r="AM60" s="36" t="n">
        <f aca="false">AN60*AM4</f>
        <v>0</v>
      </c>
      <c r="AN60" s="482" t="n">
        <f aca="false">'МЕНЮ 1-9'!BY60</f>
        <v>0</v>
      </c>
      <c r="AO60" s="316" t="n">
        <f aca="false">AP60*D60</f>
        <v>0</v>
      </c>
      <c r="AP60" s="36" t="n">
        <f aca="false">AQ60*AP4</f>
        <v>0</v>
      </c>
      <c r="AQ60" s="482" t="n">
        <f aca="false">'МЕНЮ 1-9'!CE60</f>
        <v>0</v>
      </c>
      <c r="AR60" s="316" t="n">
        <f aca="false">AS60*D60</f>
        <v>0</v>
      </c>
      <c r="AS60" s="36" t="n">
        <f aca="false">AT60*AS4</f>
        <v>0</v>
      </c>
      <c r="AT60" s="482" t="n">
        <f aca="false">'МЕНЮ 1-9'!CK60</f>
        <v>0</v>
      </c>
      <c r="AU60" s="316" t="n">
        <f aca="false">AV60*D60</f>
        <v>0</v>
      </c>
      <c r="AV60" s="36" t="n">
        <f aca="false">AW60*AV4</f>
        <v>0</v>
      </c>
      <c r="AW60" s="482" t="n">
        <f aca="false">'МЕНЮ 1-9'!CQ60</f>
        <v>0</v>
      </c>
      <c r="AX60" s="316" t="n">
        <f aca="false">AY60*D60</f>
        <v>0</v>
      </c>
      <c r="AY60" s="36" t="n">
        <f aca="false">AZ60*AY4</f>
        <v>0</v>
      </c>
      <c r="AZ60" s="330"/>
      <c r="BA60" s="316" t="n">
        <f aca="false">BB60*D60</f>
        <v>0</v>
      </c>
      <c r="BB60" s="36" t="n">
        <f aca="false">BC60*BB4</f>
        <v>0</v>
      </c>
      <c r="BC60" s="330"/>
      <c r="BD60" s="316" t="n">
        <f aca="false">BE60*D60</f>
        <v>0</v>
      </c>
      <c r="BE60" s="36" t="n">
        <f aca="false">BF60*BE4</f>
        <v>0</v>
      </c>
      <c r="BF60" s="330"/>
      <c r="BG60" s="316" t="n">
        <f aca="false">BH60*D60</f>
        <v>0</v>
      </c>
      <c r="BH60" s="36" t="n">
        <f aca="false">BI60*BH4</f>
        <v>0</v>
      </c>
      <c r="BI60" s="330"/>
      <c r="BJ60" s="316" t="n">
        <f aca="false">BK60*D60</f>
        <v>0</v>
      </c>
      <c r="BK60" s="36" t="n">
        <f aca="false">BL60*BK4</f>
        <v>0</v>
      </c>
      <c r="BL60" s="330"/>
      <c r="BM60" s="316" t="n">
        <f aca="false">BN60*D60</f>
        <v>0</v>
      </c>
      <c r="BN60" s="36" t="n">
        <f aca="false">BO60*BN4</f>
        <v>0</v>
      </c>
      <c r="BO60" s="330"/>
      <c r="BP60" s="316" t="n">
        <f aca="false">BQ60*D60</f>
        <v>0</v>
      </c>
      <c r="BQ60" s="36" t="n">
        <f aca="false">BR60*BQ4</f>
        <v>0</v>
      </c>
      <c r="BR60" s="330"/>
    </row>
    <row r="61" customFormat="false" ht="15" hidden="false" customHeight="false" outlineLevel="0" collapsed="false">
      <c r="A61" s="313" t="n">
        <f aca="false">СВОДНАЯ!A60</f>
        <v>0</v>
      </c>
      <c r="B61" s="481" t="n">
        <f aca="false">СВОДНАЯ!I60</f>
        <v>0</v>
      </c>
      <c r="C61" s="428" t="n">
        <f aca="false">СВОДНАЯ!D60</f>
        <v>0</v>
      </c>
      <c r="D61" s="315" t="n">
        <f aca="false">СВОДНАЯ!K60</f>
        <v>0</v>
      </c>
      <c r="E61" s="316" t="n">
        <f aca="false">F61*D61</f>
        <v>0</v>
      </c>
      <c r="F61" s="36" t="n">
        <f aca="false">G61*F4</f>
        <v>0</v>
      </c>
      <c r="G61" s="482" t="n">
        <f aca="false">'МЕНЮ 1-9'!K61</f>
        <v>0</v>
      </c>
      <c r="H61" s="316" t="n">
        <f aca="false">I61*D61</f>
        <v>0</v>
      </c>
      <c r="I61" s="36" t="n">
        <f aca="false">J61*I4</f>
        <v>0</v>
      </c>
      <c r="J61" s="482" t="n">
        <f aca="false">'МЕНЮ 1-9'!Q61</f>
        <v>0</v>
      </c>
      <c r="K61" s="316" t="n">
        <f aca="false">L61*D61</f>
        <v>0</v>
      </c>
      <c r="L61" s="36" t="n">
        <f aca="false">M61*L4</f>
        <v>0</v>
      </c>
      <c r="M61" s="482" t="n">
        <f aca="false">'МЕНЮ 1-9'!W61</f>
        <v>0</v>
      </c>
      <c r="N61" s="316" t="n">
        <f aca="false">O61*D61</f>
        <v>0</v>
      </c>
      <c r="O61" s="36" t="n">
        <f aca="false">P61*O4</f>
        <v>0</v>
      </c>
      <c r="P61" s="482" t="n">
        <f aca="false">'МЕНЮ 1-9'!AC61</f>
        <v>0</v>
      </c>
      <c r="Q61" s="316" t="n">
        <f aca="false">R61*D61</f>
        <v>0</v>
      </c>
      <c r="R61" s="36" t="n">
        <f aca="false">S61*R4</f>
        <v>0</v>
      </c>
      <c r="S61" s="482" t="n">
        <f aca="false">'МЕНЮ 1-9'!AI61</f>
        <v>0</v>
      </c>
      <c r="T61" s="316" t="n">
        <f aca="false">U61*D61</f>
        <v>0</v>
      </c>
      <c r="U61" s="36" t="n">
        <f aca="false">V61*U4</f>
        <v>0</v>
      </c>
      <c r="V61" s="482" t="n">
        <f aca="false">'МЕНЮ 1-9'!AO61</f>
        <v>0</v>
      </c>
      <c r="W61" s="316" t="n">
        <f aca="false">X61*D61</f>
        <v>0</v>
      </c>
      <c r="X61" s="36" t="n">
        <f aca="false">Y61*X4</f>
        <v>0</v>
      </c>
      <c r="Y61" s="482" t="n">
        <f aca="false">'МЕНЮ 1-9'!AU61</f>
        <v>0</v>
      </c>
      <c r="Z61" s="316" t="n">
        <f aca="false">AA61*D61</f>
        <v>0</v>
      </c>
      <c r="AA61" s="36" t="n">
        <f aca="false">AB61*AA4</f>
        <v>0</v>
      </c>
      <c r="AB61" s="482" t="n">
        <f aca="false">'МЕНЮ 1-9'!BA61</f>
        <v>0</v>
      </c>
      <c r="AC61" s="316" t="n">
        <f aca="false">AD61*D61</f>
        <v>0</v>
      </c>
      <c r="AD61" s="36" t="n">
        <f aca="false">AE61*AD4</f>
        <v>0</v>
      </c>
      <c r="AE61" s="482" t="n">
        <f aca="false">'МЕНЮ 1-9'!BG61</f>
        <v>0</v>
      </c>
      <c r="AF61" s="316" t="n">
        <f aca="false">AG61*D61</f>
        <v>0</v>
      </c>
      <c r="AG61" s="36" t="n">
        <f aca="false">AH61*AG4</f>
        <v>0</v>
      </c>
      <c r="AH61" s="482" t="n">
        <f aca="false">'МЕНЮ 1-9'!BM61</f>
        <v>0</v>
      </c>
      <c r="AI61" s="316" t="n">
        <f aca="false">AJ61*D61</f>
        <v>0</v>
      </c>
      <c r="AJ61" s="36" t="n">
        <f aca="false">AK61*AJ4</f>
        <v>0</v>
      </c>
      <c r="AK61" s="482" t="n">
        <f aca="false">'МЕНЮ 1-9'!BS61</f>
        <v>0</v>
      </c>
      <c r="AL61" s="316" t="n">
        <f aca="false">AM61*D61</f>
        <v>0</v>
      </c>
      <c r="AM61" s="36" t="n">
        <f aca="false">AN61*AM4</f>
        <v>0</v>
      </c>
      <c r="AN61" s="482" t="n">
        <f aca="false">'МЕНЮ 1-9'!BY61</f>
        <v>0</v>
      </c>
      <c r="AO61" s="316" t="n">
        <f aca="false">AP61*D61</f>
        <v>0</v>
      </c>
      <c r="AP61" s="36" t="n">
        <f aca="false">AQ61*AP4</f>
        <v>0</v>
      </c>
      <c r="AQ61" s="482" t="n">
        <f aca="false">'МЕНЮ 1-9'!CE61</f>
        <v>0</v>
      </c>
      <c r="AR61" s="316" t="n">
        <f aca="false">AS61*D61</f>
        <v>0</v>
      </c>
      <c r="AS61" s="36" t="n">
        <f aca="false">AT61*AS4</f>
        <v>0</v>
      </c>
      <c r="AT61" s="482" t="n">
        <f aca="false">'МЕНЮ 1-9'!CK61</f>
        <v>0</v>
      </c>
      <c r="AU61" s="316" t="n">
        <f aca="false">AV61*D61</f>
        <v>0</v>
      </c>
      <c r="AV61" s="36" t="n">
        <f aca="false">AW61*AV4</f>
        <v>0</v>
      </c>
      <c r="AW61" s="482" t="n">
        <f aca="false">'МЕНЮ 1-9'!CQ61</f>
        <v>0</v>
      </c>
      <c r="AX61" s="316" t="n">
        <f aca="false">AY61*D61</f>
        <v>0</v>
      </c>
      <c r="AY61" s="36" t="n">
        <f aca="false">AZ61*AY4</f>
        <v>0</v>
      </c>
      <c r="AZ61" s="348"/>
      <c r="BA61" s="316" t="n">
        <f aca="false">BB61*D61</f>
        <v>0</v>
      </c>
      <c r="BB61" s="36" t="n">
        <f aca="false">BC61*BB4</f>
        <v>0</v>
      </c>
      <c r="BC61" s="347"/>
      <c r="BD61" s="316" t="n">
        <f aca="false">BE61*D61</f>
        <v>0</v>
      </c>
      <c r="BE61" s="36" t="n">
        <f aca="false">BF61*BE4</f>
        <v>0</v>
      </c>
      <c r="BF61" s="348"/>
      <c r="BG61" s="316" t="n">
        <f aca="false">BH61*D61</f>
        <v>0</v>
      </c>
      <c r="BH61" s="36" t="n">
        <f aca="false">BI61*BH4</f>
        <v>0</v>
      </c>
      <c r="BI61" s="348"/>
      <c r="BJ61" s="316" t="n">
        <f aca="false">BK61*D61</f>
        <v>0</v>
      </c>
      <c r="BK61" s="36" t="n">
        <f aca="false">BL61*BK4</f>
        <v>0</v>
      </c>
      <c r="BL61" s="348"/>
      <c r="BM61" s="316" t="n">
        <f aca="false">BN61*D61</f>
        <v>0</v>
      </c>
      <c r="BN61" s="36" t="n">
        <f aca="false">BO61*BN4</f>
        <v>0</v>
      </c>
      <c r="BO61" s="347"/>
      <c r="BP61" s="316" t="n">
        <f aca="false">BQ61*D61</f>
        <v>0</v>
      </c>
      <c r="BQ61" s="36" t="n">
        <f aca="false">BR61*BQ4</f>
        <v>0</v>
      </c>
      <c r="BR61" s="330"/>
    </row>
    <row r="62" customFormat="false" ht="15" hidden="false" customHeight="false" outlineLevel="0" collapsed="false">
      <c r="A62" s="313"/>
      <c r="B62" s="481" t="n">
        <f aca="false">СВОДНАЯ!I61</f>
        <v>0</v>
      </c>
      <c r="C62" s="428" t="n">
        <f aca="false">СВОДНАЯ!D61</f>
        <v>0</v>
      </c>
      <c r="D62" s="315" t="n">
        <f aca="false">СВОДНАЯ!K61</f>
        <v>0</v>
      </c>
      <c r="E62" s="316" t="n">
        <f aca="false">F62*D62</f>
        <v>0</v>
      </c>
      <c r="F62" s="36" t="n">
        <f aca="false">G62*F4</f>
        <v>0</v>
      </c>
      <c r="G62" s="482" t="n">
        <f aca="false">'МЕНЮ 1-9'!K62</f>
        <v>0</v>
      </c>
      <c r="H62" s="316" t="n">
        <f aca="false">I62*D62</f>
        <v>0</v>
      </c>
      <c r="I62" s="36" t="n">
        <f aca="false">J62*I4</f>
        <v>0</v>
      </c>
      <c r="J62" s="482" t="n">
        <f aca="false">'МЕНЮ 1-9'!Q62</f>
        <v>0</v>
      </c>
      <c r="K62" s="316" t="n">
        <f aca="false">L62*D62</f>
        <v>0</v>
      </c>
      <c r="L62" s="36" t="n">
        <f aca="false">M62*L4</f>
        <v>0</v>
      </c>
      <c r="M62" s="482" t="n">
        <f aca="false">'МЕНЮ 1-9'!W62</f>
        <v>0</v>
      </c>
      <c r="N62" s="316" t="n">
        <f aca="false">O62*D62</f>
        <v>0</v>
      </c>
      <c r="O62" s="36" t="n">
        <f aca="false">P62*O4</f>
        <v>0</v>
      </c>
      <c r="P62" s="482" t="n">
        <f aca="false">'МЕНЮ 1-9'!AC62</f>
        <v>0</v>
      </c>
      <c r="Q62" s="316" t="n">
        <f aca="false">R62*D62</f>
        <v>0</v>
      </c>
      <c r="R62" s="36" t="n">
        <f aca="false">S62*R4</f>
        <v>0</v>
      </c>
      <c r="S62" s="482" t="n">
        <f aca="false">'МЕНЮ 1-9'!AI62</f>
        <v>0</v>
      </c>
      <c r="T62" s="316" t="n">
        <f aca="false">U62*D62</f>
        <v>0</v>
      </c>
      <c r="U62" s="36" t="n">
        <f aca="false">V62*U4</f>
        <v>0</v>
      </c>
      <c r="V62" s="482" t="n">
        <f aca="false">'МЕНЮ 1-9'!AO62</f>
        <v>0</v>
      </c>
      <c r="W62" s="316" t="n">
        <f aca="false">X62*D62</f>
        <v>0</v>
      </c>
      <c r="X62" s="36" t="n">
        <f aca="false">Y62*X4</f>
        <v>0</v>
      </c>
      <c r="Y62" s="482" t="n">
        <f aca="false">'МЕНЮ 1-9'!AU62</f>
        <v>0</v>
      </c>
      <c r="Z62" s="316" t="n">
        <f aca="false">AA62*D62</f>
        <v>0</v>
      </c>
      <c r="AA62" s="36" t="n">
        <f aca="false">AB62*AA4</f>
        <v>0</v>
      </c>
      <c r="AB62" s="482" t="n">
        <f aca="false">'МЕНЮ 1-9'!BA62</f>
        <v>0</v>
      </c>
      <c r="AC62" s="316" t="n">
        <f aca="false">AD62*D62</f>
        <v>0</v>
      </c>
      <c r="AD62" s="36" t="n">
        <f aca="false">AE62*AD4</f>
        <v>0</v>
      </c>
      <c r="AE62" s="482" t="n">
        <f aca="false">'МЕНЮ 1-9'!BG62</f>
        <v>0</v>
      </c>
      <c r="AF62" s="316" t="n">
        <f aca="false">AG62*D62</f>
        <v>0</v>
      </c>
      <c r="AG62" s="36" t="n">
        <f aca="false">AH62*AG4</f>
        <v>0</v>
      </c>
      <c r="AH62" s="482" t="n">
        <f aca="false">'МЕНЮ 1-9'!BM62</f>
        <v>0</v>
      </c>
      <c r="AI62" s="316" t="n">
        <f aca="false">AJ62*D62</f>
        <v>0</v>
      </c>
      <c r="AJ62" s="36" t="n">
        <f aca="false">AK62*AJ4</f>
        <v>0</v>
      </c>
      <c r="AK62" s="482" t="n">
        <f aca="false">'МЕНЮ 1-9'!BS62</f>
        <v>0</v>
      </c>
      <c r="AL62" s="316" t="n">
        <f aca="false">AM62*D62</f>
        <v>0</v>
      </c>
      <c r="AM62" s="36" t="n">
        <f aca="false">AN62*AM4</f>
        <v>0</v>
      </c>
      <c r="AN62" s="482" t="n">
        <f aca="false">'МЕНЮ 1-9'!BY62</f>
        <v>0</v>
      </c>
      <c r="AO62" s="316" t="n">
        <f aca="false">AP62*D62</f>
        <v>0</v>
      </c>
      <c r="AP62" s="36" t="n">
        <f aca="false">AQ62*AP4</f>
        <v>0</v>
      </c>
      <c r="AQ62" s="482" t="n">
        <f aca="false">'МЕНЮ 1-9'!CE62</f>
        <v>0</v>
      </c>
      <c r="AR62" s="316" t="n">
        <f aca="false">AS62*D62</f>
        <v>0</v>
      </c>
      <c r="AS62" s="36" t="n">
        <f aca="false">AT62*AS4</f>
        <v>0</v>
      </c>
      <c r="AT62" s="482" t="n">
        <f aca="false">'МЕНЮ 1-9'!CK62</f>
        <v>0</v>
      </c>
      <c r="AU62" s="316" t="n">
        <f aca="false">AV62*D62</f>
        <v>0</v>
      </c>
      <c r="AV62" s="36" t="n">
        <f aca="false">AW62*AV4</f>
        <v>0</v>
      </c>
      <c r="AW62" s="482" t="n">
        <f aca="false">'МЕНЮ 1-9'!CQ62</f>
        <v>0</v>
      </c>
      <c r="AX62" s="316" t="n">
        <f aca="false">AY62*D62</f>
        <v>0</v>
      </c>
      <c r="AY62" s="36" t="n">
        <f aca="false">AZ62*AY4</f>
        <v>0</v>
      </c>
      <c r="AZ62" s="348"/>
      <c r="BA62" s="316" t="n">
        <f aca="false">BB62*D62</f>
        <v>0</v>
      </c>
      <c r="BB62" s="36" t="n">
        <f aca="false">BC62*BB4</f>
        <v>0</v>
      </c>
      <c r="BC62" s="347"/>
      <c r="BD62" s="316" t="n">
        <f aca="false">BE62*D62</f>
        <v>0</v>
      </c>
      <c r="BE62" s="36" t="n">
        <f aca="false">BF62*BE4</f>
        <v>0</v>
      </c>
      <c r="BF62" s="348"/>
      <c r="BG62" s="316" t="n">
        <f aca="false">BH62*D62</f>
        <v>0</v>
      </c>
      <c r="BH62" s="36" t="n">
        <f aca="false">BI62*BH4</f>
        <v>0</v>
      </c>
      <c r="BI62" s="348"/>
      <c r="BJ62" s="316" t="n">
        <f aca="false">BK62*D62</f>
        <v>0</v>
      </c>
      <c r="BK62" s="36" t="n">
        <f aca="false">BL62*BK4</f>
        <v>0</v>
      </c>
      <c r="BL62" s="347"/>
      <c r="BM62" s="316" t="n">
        <f aca="false">BN62*D62</f>
        <v>0</v>
      </c>
      <c r="BN62" s="36" t="n">
        <f aca="false">BO62*BN4</f>
        <v>0</v>
      </c>
      <c r="BO62" s="347"/>
      <c r="BP62" s="316" t="n">
        <f aca="false">BQ62*D62</f>
        <v>0</v>
      </c>
      <c r="BQ62" s="36" t="n">
        <f aca="false">BR62*BQ4</f>
        <v>0</v>
      </c>
      <c r="BR62" s="330"/>
    </row>
    <row r="63" customFormat="false" ht="15" hidden="false" customHeight="false" outlineLevel="0" collapsed="false">
      <c r="A63" s="313"/>
      <c r="B63" s="481" t="n">
        <f aca="false">СВОДНАЯ!I62</f>
        <v>0</v>
      </c>
      <c r="C63" s="428" t="n">
        <f aca="false">СВОДНАЯ!D62</f>
        <v>0</v>
      </c>
      <c r="D63" s="315" t="n">
        <f aca="false">СВОДНАЯ!K62</f>
        <v>0</v>
      </c>
      <c r="E63" s="316" t="n">
        <f aca="false">F63*D63</f>
        <v>0</v>
      </c>
      <c r="F63" s="36" t="n">
        <f aca="false">G63*F4</f>
        <v>0</v>
      </c>
      <c r="G63" s="482" t="n">
        <f aca="false">'МЕНЮ 1-9'!K63</f>
        <v>0</v>
      </c>
      <c r="H63" s="316" t="n">
        <f aca="false">I63*D63</f>
        <v>0</v>
      </c>
      <c r="I63" s="36" t="n">
        <f aca="false">J63*I4</f>
        <v>0</v>
      </c>
      <c r="J63" s="482" t="n">
        <f aca="false">'МЕНЮ 1-9'!Q63</f>
        <v>0</v>
      </c>
      <c r="K63" s="316" t="n">
        <f aca="false">L63*D63</f>
        <v>0</v>
      </c>
      <c r="L63" s="36" t="n">
        <f aca="false">M63*L4</f>
        <v>0</v>
      </c>
      <c r="M63" s="482" t="n">
        <f aca="false">'МЕНЮ 1-9'!W63</f>
        <v>0</v>
      </c>
      <c r="N63" s="316" t="n">
        <f aca="false">O63*D63</f>
        <v>0</v>
      </c>
      <c r="O63" s="36" t="n">
        <f aca="false">P63*O4</f>
        <v>0</v>
      </c>
      <c r="P63" s="482" t="n">
        <f aca="false">'МЕНЮ 1-9'!AC63</f>
        <v>0</v>
      </c>
      <c r="Q63" s="316" t="n">
        <f aca="false">R63*D63</f>
        <v>0</v>
      </c>
      <c r="R63" s="36" t="n">
        <f aca="false">S63*R4</f>
        <v>0</v>
      </c>
      <c r="S63" s="482" t="n">
        <f aca="false">'МЕНЮ 1-9'!AI63</f>
        <v>0</v>
      </c>
      <c r="T63" s="316" t="n">
        <f aca="false">U63*D63</f>
        <v>0</v>
      </c>
      <c r="U63" s="36" t="n">
        <f aca="false">V63*U4</f>
        <v>0</v>
      </c>
      <c r="V63" s="482" t="n">
        <f aca="false">'МЕНЮ 1-9'!AO63</f>
        <v>0</v>
      </c>
      <c r="W63" s="316" t="n">
        <f aca="false">X63*D63</f>
        <v>0</v>
      </c>
      <c r="X63" s="36" t="n">
        <f aca="false">Y63*X4</f>
        <v>0</v>
      </c>
      <c r="Y63" s="482" t="n">
        <f aca="false">'МЕНЮ 1-9'!AU63</f>
        <v>0</v>
      </c>
      <c r="Z63" s="316" t="n">
        <f aca="false">AA63*D63</f>
        <v>0</v>
      </c>
      <c r="AA63" s="36" t="n">
        <f aca="false">AB63*AA4</f>
        <v>0</v>
      </c>
      <c r="AB63" s="482" t="n">
        <f aca="false">'МЕНЮ 1-9'!BA63</f>
        <v>0</v>
      </c>
      <c r="AC63" s="316" t="n">
        <f aca="false">AD63*D63</f>
        <v>0</v>
      </c>
      <c r="AD63" s="36" t="n">
        <f aca="false">AE63*AD4</f>
        <v>0</v>
      </c>
      <c r="AE63" s="482" t="n">
        <f aca="false">'МЕНЮ 1-9'!BG63</f>
        <v>0</v>
      </c>
      <c r="AF63" s="316" t="n">
        <f aca="false">AG63*D63</f>
        <v>0</v>
      </c>
      <c r="AG63" s="36" t="n">
        <f aca="false">AH63*AG4</f>
        <v>0</v>
      </c>
      <c r="AH63" s="482" t="n">
        <f aca="false">'МЕНЮ 1-9'!BM63</f>
        <v>0</v>
      </c>
      <c r="AI63" s="316" t="n">
        <f aca="false">AJ63*D63</f>
        <v>0</v>
      </c>
      <c r="AJ63" s="36" t="n">
        <f aca="false">AK63*AJ4</f>
        <v>0</v>
      </c>
      <c r="AK63" s="482" t="n">
        <f aca="false">'МЕНЮ 1-9'!BS63</f>
        <v>0</v>
      </c>
      <c r="AL63" s="316" t="n">
        <f aca="false">AM63*D63</f>
        <v>0</v>
      </c>
      <c r="AM63" s="36" t="n">
        <f aca="false">AN63*AM4</f>
        <v>0</v>
      </c>
      <c r="AN63" s="482" t="n">
        <f aca="false">'МЕНЮ 1-9'!BY63</f>
        <v>0</v>
      </c>
      <c r="AO63" s="316" t="n">
        <f aca="false">AP63*D63</f>
        <v>0</v>
      </c>
      <c r="AP63" s="36" t="n">
        <f aca="false">AQ63*AP4</f>
        <v>0</v>
      </c>
      <c r="AQ63" s="482" t="n">
        <f aca="false">'МЕНЮ 1-9'!CE63</f>
        <v>0</v>
      </c>
      <c r="AR63" s="316" t="n">
        <f aca="false">AS63*D63</f>
        <v>0</v>
      </c>
      <c r="AS63" s="36" t="n">
        <f aca="false">AT63*AS4</f>
        <v>0</v>
      </c>
      <c r="AT63" s="482" t="n">
        <f aca="false">'МЕНЮ 1-9'!CK63</f>
        <v>0</v>
      </c>
      <c r="AU63" s="316" t="n">
        <f aca="false">AV63*D63</f>
        <v>0</v>
      </c>
      <c r="AV63" s="36" t="n">
        <f aca="false">AW63*AV4</f>
        <v>0</v>
      </c>
      <c r="AW63" s="482" t="n">
        <f aca="false">'МЕНЮ 1-9'!CQ63</f>
        <v>0</v>
      </c>
      <c r="AX63" s="316" t="n">
        <f aca="false">AY63*D63</f>
        <v>0</v>
      </c>
      <c r="AY63" s="36" t="n">
        <f aca="false">AZ63*AY4</f>
        <v>0</v>
      </c>
      <c r="AZ63" s="348"/>
      <c r="BA63" s="316" t="n">
        <f aca="false">BB63*D63</f>
        <v>0</v>
      </c>
      <c r="BB63" s="36" t="n">
        <f aca="false">BC63*BB4</f>
        <v>0</v>
      </c>
      <c r="BC63" s="348"/>
      <c r="BD63" s="316" t="n">
        <f aca="false">BE63*D63</f>
        <v>0</v>
      </c>
      <c r="BE63" s="36" t="n">
        <f aca="false">BF63*BE4</f>
        <v>0</v>
      </c>
      <c r="BF63" s="348"/>
      <c r="BG63" s="316" t="n">
        <f aca="false">BH63*D63</f>
        <v>0</v>
      </c>
      <c r="BH63" s="36" t="n">
        <f aca="false">BI63*BH4</f>
        <v>0</v>
      </c>
      <c r="BI63" s="348"/>
      <c r="BJ63" s="316" t="n">
        <f aca="false">BK63*D63</f>
        <v>0</v>
      </c>
      <c r="BK63" s="36" t="n">
        <f aca="false">BL63*BK4</f>
        <v>0</v>
      </c>
      <c r="BL63" s="348"/>
      <c r="BM63" s="316" t="n">
        <f aca="false">BN63*D63</f>
        <v>0</v>
      </c>
      <c r="BN63" s="36" t="n">
        <f aca="false">BO63*BN4</f>
        <v>0</v>
      </c>
      <c r="BO63" s="347"/>
      <c r="BP63" s="316" t="n">
        <f aca="false">BQ63*D63</f>
        <v>0</v>
      </c>
      <c r="BQ63" s="36" t="n">
        <f aca="false">BR63*BQ4</f>
        <v>0</v>
      </c>
      <c r="BR63" s="330"/>
    </row>
    <row r="64" customFormat="false" ht="15" hidden="false" customHeight="false" outlineLevel="0" collapsed="false">
      <c r="A64" s="313"/>
      <c r="B64" s="481" t="n">
        <f aca="false">СВОДНАЯ!I63</f>
        <v>0</v>
      </c>
      <c r="C64" s="428" t="n">
        <f aca="false">СВОДНАЯ!D63</f>
        <v>0</v>
      </c>
      <c r="D64" s="315" t="n">
        <f aca="false">СВОДНАЯ!K63</f>
        <v>0</v>
      </c>
      <c r="E64" s="316" t="n">
        <f aca="false">F64*D64</f>
        <v>0</v>
      </c>
      <c r="F64" s="36" t="n">
        <f aca="false">G64*F4</f>
        <v>0</v>
      </c>
      <c r="G64" s="482" t="n">
        <f aca="false">'МЕНЮ 1-9'!K64</f>
        <v>0</v>
      </c>
      <c r="H64" s="316" t="n">
        <f aca="false">I64*D64</f>
        <v>0</v>
      </c>
      <c r="I64" s="36" t="n">
        <f aca="false">J64*I4</f>
        <v>0</v>
      </c>
      <c r="J64" s="482" t="n">
        <f aca="false">'МЕНЮ 1-9'!Q64</f>
        <v>0</v>
      </c>
      <c r="K64" s="316" t="n">
        <f aca="false">L64*D64</f>
        <v>0</v>
      </c>
      <c r="L64" s="36" t="n">
        <f aca="false">M64*L4</f>
        <v>0</v>
      </c>
      <c r="M64" s="482" t="n">
        <f aca="false">'МЕНЮ 1-9'!W64</f>
        <v>0</v>
      </c>
      <c r="N64" s="316" t="n">
        <f aca="false">O64*D64</f>
        <v>0</v>
      </c>
      <c r="O64" s="36" t="n">
        <f aca="false">P64*O4</f>
        <v>0</v>
      </c>
      <c r="P64" s="482" t="n">
        <f aca="false">'МЕНЮ 1-9'!AC64</f>
        <v>0</v>
      </c>
      <c r="Q64" s="316" t="n">
        <f aca="false">R64*D64</f>
        <v>0</v>
      </c>
      <c r="R64" s="36" t="n">
        <f aca="false">S64*R4</f>
        <v>0</v>
      </c>
      <c r="S64" s="482" t="n">
        <f aca="false">'МЕНЮ 1-9'!AI64</f>
        <v>0</v>
      </c>
      <c r="T64" s="316" t="n">
        <f aca="false">U64*D64</f>
        <v>0</v>
      </c>
      <c r="U64" s="36" t="n">
        <f aca="false">V64*U4</f>
        <v>0</v>
      </c>
      <c r="V64" s="482" t="n">
        <f aca="false">'МЕНЮ 1-9'!AO64</f>
        <v>0</v>
      </c>
      <c r="W64" s="316" t="n">
        <f aca="false">X64*D64</f>
        <v>0</v>
      </c>
      <c r="X64" s="36" t="n">
        <f aca="false">Y64*X4</f>
        <v>0</v>
      </c>
      <c r="Y64" s="482" t="n">
        <f aca="false">'МЕНЮ 1-9'!AU64</f>
        <v>0</v>
      </c>
      <c r="Z64" s="316" t="n">
        <f aca="false">AA64*D64</f>
        <v>0</v>
      </c>
      <c r="AA64" s="36" t="n">
        <f aca="false">AB64*AA4</f>
        <v>0</v>
      </c>
      <c r="AB64" s="482" t="n">
        <f aca="false">'МЕНЮ 1-9'!BA64</f>
        <v>0</v>
      </c>
      <c r="AC64" s="316" t="n">
        <f aca="false">AD64*D64</f>
        <v>0</v>
      </c>
      <c r="AD64" s="36" t="n">
        <f aca="false">AE64*AD4</f>
        <v>0</v>
      </c>
      <c r="AE64" s="482" t="n">
        <f aca="false">'МЕНЮ 1-9'!BG64</f>
        <v>0</v>
      </c>
      <c r="AF64" s="316" t="n">
        <f aca="false">AG64*D64</f>
        <v>0</v>
      </c>
      <c r="AG64" s="36" t="n">
        <f aca="false">AH64*AG4</f>
        <v>0</v>
      </c>
      <c r="AH64" s="482" t="n">
        <f aca="false">'МЕНЮ 1-9'!BM64</f>
        <v>0</v>
      </c>
      <c r="AI64" s="316" t="n">
        <f aca="false">AJ64*D64</f>
        <v>0</v>
      </c>
      <c r="AJ64" s="36" t="n">
        <f aca="false">AK64*AJ4</f>
        <v>0</v>
      </c>
      <c r="AK64" s="482" t="n">
        <f aca="false">'МЕНЮ 1-9'!BS64</f>
        <v>0</v>
      </c>
      <c r="AL64" s="316" t="n">
        <f aca="false">AM64*D64</f>
        <v>0</v>
      </c>
      <c r="AM64" s="36" t="n">
        <f aca="false">AN64*AM4</f>
        <v>0</v>
      </c>
      <c r="AN64" s="482" t="n">
        <f aca="false">'МЕНЮ 1-9'!BY64</f>
        <v>0</v>
      </c>
      <c r="AO64" s="316" t="n">
        <f aca="false">AP64*D64</f>
        <v>0</v>
      </c>
      <c r="AP64" s="36" t="n">
        <f aca="false">AQ64*AP4</f>
        <v>0</v>
      </c>
      <c r="AQ64" s="482" t="n">
        <f aca="false">'МЕНЮ 1-9'!CE64</f>
        <v>0</v>
      </c>
      <c r="AR64" s="316" t="n">
        <f aca="false">AS64*D64</f>
        <v>0</v>
      </c>
      <c r="AS64" s="36" t="n">
        <f aca="false">AT64*AS4</f>
        <v>0</v>
      </c>
      <c r="AT64" s="482" t="n">
        <f aca="false">'МЕНЮ 1-9'!CK64</f>
        <v>0</v>
      </c>
      <c r="AU64" s="316" t="n">
        <f aca="false">AV64*D64</f>
        <v>0</v>
      </c>
      <c r="AV64" s="36" t="n">
        <f aca="false">AW64*AV4</f>
        <v>0</v>
      </c>
      <c r="AW64" s="482" t="n">
        <f aca="false">'МЕНЮ 1-9'!CQ64</f>
        <v>0</v>
      </c>
      <c r="AX64" s="316" t="n">
        <f aca="false">AY64*D64</f>
        <v>0</v>
      </c>
      <c r="AY64" s="36" t="n">
        <f aca="false">AZ64*AY4</f>
        <v>0</v>
      </c>
      <c r="AZ64" s="348"/>
      <c r="BA64" s="316" t="n">
        <f aca="false">BB64*D64</f>
        <v>0</v>
      </c>
      <c r="BB64" s="36" t="n">
        <f aca="false">BC64*BB4</f>
        <v>0</v>
      </c>
      <c r="BC64" s="348"/>
      <c r="BD64" s="316" t="n">
        <f aca="false">BE64*D64</f>
        <v>0</v>
      </c>
      <c r="BE64" s="36" t="n">
        <f aca="false">BF64*BE4</f>
        <v>0</v>
      </c>
      <c r="BF64" s="347"/>
      <c r="BG64" s="316" t="n">
        <f aca="false">BH64*D64</f>
        <v>0</v>
      </c>
      <c r="BH64" s="36" t="n">
        <f aca="false">BI64*BH4</f>
        <v>0</v>
      </c>
      <c r="BI64" s="348"/>
      <c r="BJ64" s="316" t="n">
        <f aca="false">BK64*D64</f>
        <v>0</v>
      </c>
      <c r="BK64" s="36" t="n">
        <f aca="false">BL64*BK4</f>
        <v>0</v>
      </c>
      <c r="BL64" s="348"/>
      <c r="BM64" s="316" t="n">
        <f aca="false">BN64*D64</f>
        <v>0</v>
      </c>
      <c r="BN64" s="36" t="n">
        <f aca="false">BO64*BN4</f>
        <v>0</v>
      </c>
      <c r="BO64" s="330"/>
      <c r="BP64" s="316" t="n">
        <f aca="false">BQ64*D64</f>
        <v>0</v>
      </c>
      <c r="BQ64" s="36" t="n">
        <f aca="false">BR64*BQ4</f>
        <v>0</v>
      </c>
      <c r="BR64" s="330"/>
    </row>
    <row r="65" customFormat="false" ht="15" hidden="false" customHeight="false" outlineLevel="0" collapsed="false">
      <c r="A65" s="313"/>
      <c r="B65" s="481" t="n">
        <f aca="false">СВОДНАЯ!I64</f>
        <v>0</v>
      </c>
      <c r="C65" s="428" t="n">
        <f aca="false">СВОДНАЯ!D64</f>
        <v>0</v>
      </c>
      <c r="D65" s="315" t="n">
        <f aca="false">СВОДНАЯ!K64</f>
        <v>0</v>
      </c>
      <c r="E65" s="316" t="n">
        <f aca="false">F65*D65</f>
        <v>0</v>
      </c>
      <c r="F65" s="36" t="n">
        <f aca="false">G65*F4</f>
        <v>0</v>
      </c>
      <c r="G65" s="482" t="n">
        <f aca="false">'МЕНЮ 1-9'!K65</f>
        <v>0</v>
      </c>
      <c r="H65" s="316" t="n">
        <f aca="false">I65*D65</f>
        <v>0</v>
      </c>
      <c r="I65" s="36" t="n">
        <f aca="false">J65*I4</f>
        <v>0</v>
      </c>
      <c r="J65" s="482" t="n">
        <f aca="false">'МЕНЮ 1-9'!Q65</f>
        <v>0</v>
      </c>
      <c r="K65" s="316" t="n">
        <f aca="false">L65*D65</f>
        <v>0</v>
      </c>
      <c r="L65" s="36" t="n">
        <f aca="false">M65*L4</f>
        <v>0</v>
      </c>
      <c r="M65" s="482" t="n">
        <f aca="false">'МЕНЮ 1-9'!W65</f>
        <v>0</v>
      </c>
      <c r="N65" s="316" t="n">
        <f aca="false">O65*D65</f>
        <v>0</v>
      </c>
      <c r="O65" s="36" t="n">
        <f aca="false">P65*O4</f>
        <v>0</v>
      </c>
      <c r="P65" s="482" t="n">
        <f aca="false">'МЕНЮ 1-9'!AC65</f>
        <v>0</v>
      </c>
      <c r="Q65" s="316" t="n">
        <f aca="false">R65*D65</f>
        <v>0</v>
      </c>
      <c r="R65" s="36" t="n">
        <f aca="false">S65*R4</f>
        <v>0</v>
      </c>
      <c r="S65" s="482" t="n">
        <f aca="false">'МЕНЮ 1-9'!AI65</f>
        <v>0</v>
      </c>
      <c r="T65" s="316" t="n">
        <f aca="false">U65*D65</f>
        <v>0</v>
      </c>
      <c r="U65" s="36" t="n">
        <f aca="false">V65*U4</f>
        <v>0</v>
      </c>
      <c r="V65" s="482" t="n">
        <f aca="false">'МЕНЮ 1-9'!AO65</f>
        <v>0</v>
      </c>
      <c r="W65" s="316" t="n">
        <f aca="false">X65*D65</f>
        <v>0</v>
      </c>
      <c r="X65" s="36" t="n">
        <f aca="false">Y65*X4</f>
        <v>0</v>
      </c>
      <c r="Y65" s="482" t="n">
        <f aca="false">'МЕНЮ 1-9'!AU65</f>
        <v>0</v>
      </c>
      <c r="Z65" s="316" t="n">
        <f aca="false">AA65*D65</f>
        <v>0</v>
      </c>
      <c r="AA65" s="36" t="n">
        <f aca="false">AB65*AA4</f>
        <v>0</v>
      </c>
      <c r="AB65" s="482" t="n">
        <f aca="false">'МЕНЮ 1-9'!BA65</f>
        <v>0</v>
      </c>
      <c r="AC65" s="316" t="n">
        <f aca="false">AD65*D65</f>
        <v>0</v>
      </c>
      <c r="AD65" s="36" t="n">
        <f aca="false">AE65*AD4</f>
        <v>0</v>
      </c>
      <c r="AE65" s="482" t="n">
        <f aca="false">'МЕНЮ 1-9'!BG65</f>
        <v>0</v>
      </c>
      <c r="AF65" s="316" t="n">
        <f aca="false">AG65*D65</f>
        <v>0</v>
      </c>
      <c r="AG65" s="36" t="n">
        <f aca="false">AH65*AG4</f>
        <v>0</v>
      </c>
      <c r="AH65" s="482" t="n">
        <f aca="false">'МЕНЮ 1-9'!BM65</f>
        <v>0</v>
      </c>
      <c r="AI65" s="316" t="n">
        <f aca="false">AJ65*D65</f>
        <v>0</v>
      </c>
      <c r="AJ65" s="36" t="n">
        <f aca="false">AK65*AJ4</f>
        <v>0</v>
      </c>
      <c r="AK65" s="482" t="n">
        <f aca="false">'МЕНЮ 1-9'!BS65</f>
        <v>0</v>
      </c>
      <c r="AL65" s="316" t="n">
        <f aca="false">AM65*D65</f>
        <v>0</v>
      </c>
      <c r="AM65" s="36" t="n">
        <f aca="false">AN65*AM4</f>
        <v>0</v>
      </c>
      <c r="AN65" s="482" t="n">
        <f aca="false">'МЕНЮ 1-9'!BY65</f>
        <v>0</v>
      </c>
      <c r="AO65" s="316" t="n">
        <f aca="false">AP65*D65</f>
        <v>0</v>
      </c>
      <c r="AP65" s="36" t="n">
        <f aca="false">AQ65*AP4</f>
        <v>0</v>
      </c>
      <c r="AQ65" s="482" t="n">
        <f aca="false">'МЕНЮ 1-9'!CE65</f>
        <v>0</v>
      </c>
      <c r="AR65" s="316" t="n">
        <f aca="false">AS65*D65</f>
        <v>0</v>
      </c>
      <c r="AS65" s="36" t="n">
        <f aca="false">AT65*AS4</f>
        <v>0</v>
      </c>
      <c r="AT65" s="482" t="n">
        <f aca="false">'МЕНЮ 1-9'!CK65</f>
        <v>0</v>
      </c>
      <c r="AU65" s="316" t="n">
        <f aca="false">AV65*D65</f>
        <v>0</v>
      </c>
      <c r="AV65" s="36" t="n">
        <f aca="false">AW65*AV4</f>
        <v>0</v>
      </c>
      <c r="AW65" s="482" t="n">
        <f aca="false">'МЕНЮ 1-9'!CQ65</f>
        <v>0</v>
      </c>
      <c r="AX65" s="316" t="n">
        <f aca="false">AY65*D65</f>
        <v>0</v>
      </c>
      <c r="AY65" s="36" t="n">
        <f aca="false">AZ65*AY4</f>
        <v>0</v>
      </c>
      <c r="AZ65" s="348"/>
      <c r="BA65" s="316" t="n">
        <f aca="false">BB65*D65</f>
        <v>0</v>
      </c>
      <c r="BB65" s="36" t="n">
        <f aca="false">BC65*BB4</f>
        <v>0</v>
      </c>
      <c r="BC65" s="348"/>
      <c r="BD65" s="316" t="n">
        <f aca="false">BE65*D65</f>
        <v>0</v>
      </c>
      <c r="BE65" s="36" t="n">
        <f aca="false">BF65*BE4</f>
        <v>0</v>
      </c>
      <c r="BF65" s="348"/>
      <c r="BG65" s="316" t="n">
        <f aca="false">BH65*D65</f>
        <v>0</v>
      </c>
      <c r="BH65" s="36" t="n">
        <f aca="false">BI65*BH4</f>
        <v>0</v>
      </c>
      <c r="BI65" s="348"/>
      <c r="BJ65" s="316" t="n">
        <f aca="false">BK65*D65</f>
        <v>0</v>
      </c>
      <c r="BK65" s="36" t="n">
        <f aca="false">BL65*BK4</f>
        <v>0</v>
      </c>
      <c r="BL65" s="347"/>
      <c r="BM65" s="316" t="n">
        <f aca="false">BN65*D65</f>
        <v>0</v>
      </c>
      <c r="BN65" s="36" t="n">
        <f aca="false">BO65*BN4</f>
        <v>0</v>
      </c>
      <c r="BO65" s="330"/>
      <c r="BP65" s="316" t="n">
        <f aca="false">BQ65*D65</f>
        <v>0</v>
      </c>
      <c r="BQ65" s="36" t="n">
        <f aca="false">BR65*BQ4</f>
        <v>0</v>
      </c>
      <c r="BR65" s="330"/>
    </row>
    <row r="66" customFormat="false" ht="15" hidden="false" customHeight="false" outlineLevel="0" collapsed="false">
      <c r="A66" s="313"/>
      <c r="B66" s="481" t="n">
        <f aca="false">СВОДНАЯ!I65</f>
        <v>0</v>
      </c>
      <c r="C66" s="428" t="n">
        <f aca="false">СВОДНАЯ!D65</f>
        <v>0</v>
      </c>
      <c r="D66" s="315" t="n">
        <f aca="false">СВОДНАЯ!K65</f>
        <v>0</v>
      </c>
      <c r="E66" s="316" t="n">
        <f aca="false">F66*D66</f>
        <v>0</v>
      </c>
      <c r="F66" s="36" t="n">
        <f aca="false">G66*F4</f>
        <v>0</v>
      </c>
      <c r="G66" s="482" t="n">
        <f aca="false">'МЕНЮ 1-9'!K66</f>
        <v>0</v>
      </c>
      <c r="H66" s="316" t="n">
        <f aca="false">I66*D66</f>
        <v>0</v>
      </c>
      <c r="I66" s="36" t="n">
        <f aca="false">J66*I4</f>
        <v>0</v>
      </c>
      <c r="J66" s="482" t="n">
        <f aca="false">'МЕНЮ 1-9'!Q66</f>
        <v>0</v>
      </c>
      <c r="K66" s="316" t="n">
        <f aca="false">L66*D66</f>
        <v>0</v>
      </c>
      <c r="L66" s="36" t="n">
        <f aca="false">M66*L4</f>
        <v>0</v>
      </c>
      <c r="M66" s="482" t="n">
        <f aca="false">'МЕНЮ 1-9'!W66</f>
        <v>0</v>
      </c>
      <c r="N66" s="316" t="n">
        <f aca="false">O66*D66</f>
        <v>0</v>
      </c>
      <c r="O66" s="36" t="n">
        <f aca="false">P66*O4</f>
        <v>0</v>
      </c>
      <c r="P66" s="482" t="n">
        <f aca="false">'МЕНЮ 1-9'!AC66</f>
        <v>0</v>
      </c>
      <c r="Q66" s="316" t="n">
        <f aca="false">R66*D66</f>
        <v>0</v>
      </c>
      <c r="R66" s="36" t="n">
        <f aca="false">S66*R4</f>
        <v>0</v>
      </c>
      <c r="S66" s="482" t="n">
        <f aca="false">'МЕНЮ 1-9'!AI66</f>
        <v>0</v>
      </c>
      <c r="T66" s="316" t="n">
        <f aca="false">U66*D66</f>
        <v>0</v>
      </c>
      <c r="U66" s="36" t="n">
        <f aca="false">V66*U4</f>
        <v>0</v>
      </c>
      <c r="V66" s="482" t="n">
        <f aca="false">'МЕНЮ 1-9'!AO66</f>
        <v>0</v>
      </c>
      <c r="W66" s="316" t="n">
        <f aca="false">X66*D66</f>
        <v>0</v>
      </c>
      <c r="X66" s="36" t="n">
        <f aca="false">Y66*X4</f>
        <v>0</v>
      </c>
      <c r="Y66" s="482" t="n">
        <f aca="false">'МЕНЮ 1-9'!AU66</f>
        <v>0</v>
      </c>
      <c r="Z66" s="316" t="n">
        <f aca="false">AA66*D66</f>
        <v>0</v>
      </c>
      <c r="AA66" s="36" t="n">
        <f aca="false">AB66*AA4</f>
        <v>0</v>
      </c>
      <c r="AB66" s="482" t="n">
        <f aca="false">'МЕНЮ 1-9'!BA66</f>
        <v>0</v>
      </c>
      <c r="AC66" s="316" t="n">
        <f aca="false">AD66*D66</f>
        <v>0</v>
      </c>
      <c r="AD66" s="36" t="n">
        <f aca="false">AE66*AD4</f>
        <v>0</v>
      </c>
      <c r="AE66" s="482" t="n">
        <f aca="false">'МЕНЮ 1-9'!BG66</f>
        <v>0</v>
      </c>
      <c r="AF66" s="316" t="n">
        <f aca="false">AG66*D66</f>
        <v>0</v>
      </c>
      <c r="AG66" s="36" t="n">
        <f aca="false">AH66*AG4</f>
        <v>0</v>
      </c>
      <c r="AH66" s="482" t="n">
        <f aca="false">'МЕНЮ 1-9'!BM66</f>
        <v>0</v>
      </c>
      <c r="AI66" s="316" t="n">
        <f aca="false">AJ66*D66</f>
        <v>0</v>
      </c>
      <c r="AJ66" s="36" t="n">
        <f aca="false">AK66*AJ4</f>
        <v>0</v>
      </c>
      <c r="AK66" s="482" t="n">
        <f aca="false">'МЕНЮ 1-9'!BS66</f>
        <v>0</v>
      </c>
      <c r="AL66" s="316" t="n">
        <f aca="false">AM66*D66</f>
        <v>0</v>
      </c>
      <c r="AM66" s="36" t="n">
        <f aca="false">AN66*AM4</f>
        <v>0</v>
      </c>
      <c r="AN66" s="482" t="n">
        <f aca="false">'МЕНЮ 1-9'!BY66</f>
        <v>0</v>
      </c>
      <c r="AO66" s="316" t="n">
        <f aca="false">AP66*D66</f>
        <v>0</v>
      </c>
      <c r="AP66" s="36" t="n">
        <f aca="false">AQ66*AP4</f>
        <v>0</v>
      </c>
      <c r="AQ66" s="482" t="n">
        <f aca="false">'МЕНЮ 1-9'!CE66</f>
        <v>0</v>
      </c>
      <c r="AR66" s="316" t="n">
        <f aca="false">AS66*D66</f>
        <v>0</v>
      </c>
      <c r="AS66" s="36" t="n">
        <f aca="false">AT66*AS4</f>
        <v>0</v>
      </c>
      <c r="AT66" s="482" t="n">
        <f aca="false">'МЕНЮ 1-9'!CK66</f>
        <v>0</v>
      </c>
      <c r="AU66" s="316" t="n">
        <f aca="false">AV66*D66</f>
        <v>0</v>
      </c>
      <c r="AV66" s="36" t="n">
        <f aca="false">AW66*AV4</f>
        <v>0</v>
      </c>
      <c r="AW66" s="482" t="n">
        <f aca="false">'МЕНЮ 1-9'!CQ66</f>
        <v>0</v>
      </c>
      <c r="AX66" s="316" t="n">
        <f aca="false">AY66*D66</f>
        <v>0</v>
      </c>
      <c r="AY66" s="36" t="n">
        <f aca="false">AZ66*AY4</f>
        <v>0</v>
      </c>
      <c r="AZ66" s="347"/>
      <c r="BA66" s="316" t="n">
        <f aca="false">BB66*D66</f>
        <v>0</v>
      </c>
      <c r="BB66" s="36" t="n">
        <f aca="false">BC66*BB4</f>
        <v>0</v>
      </c>
      <c r="BC66" s="347"/>
      <c r="BD66" s="316" t="n">
        <f aca="false">BE66*D66</f>
        <v>0</v>
      </c>
      <c r="BE66" s="36" t="n">
        <f aca="false">BF66*BE4</f>
        <v>0</v>
      </c>
      <c r="BF66" s="347"/>
      <c r="BG66" s="316" t="n">
        <f aca="false">BH66*D66</f>
        <v>0</v>
      </c>
      <c r="BH66" s="36" t="n">
        <f aca="false">BI66*BH4</f>
        <v>0</v>
      </c>
      <c r="BI66" s="347"/>
      <c r="BJ66" s="316" t="n">
        <f aca="false">BK66*D66</f>
        <v>0</v>
      </c>
      <c r="BK66" s="36" t="n">
        <f aca="false">BL66*BK4</f>
        <v>0</v>
      </c>
      <c r="BL66" s="347"/>
      <c r="BM66" s="316" t="n">
        <f aca="false">BN66*D66</f>
        <v>0</v>
      </c>
      <c r="BN66" s="36" t="n">
        <f aca="false">BO66*BN4</f>
        <v>0</v>
      </c>
      <c r="BO66" s="330"/>
      <c r="BP66" s="316" t="n">
        <f aca="false">BQ66*D66</f>
        <v>0</v>
      </c>
      <c r="BQ66" s="36" t="n">
        <f aca="false">BR66*BQ4</f>
        <v>0</v>
      </c>
      <c r="BR66" s="330"/>
    </row>
    <row r="67" customFormat="false" ht="15" hidden="false" customHeight="false" outlineLevel="0" collapsed="false">
      <c r="A67" s="313"/>
      <c r="B67" s="481" t="n">
        <f aca="false">СВОДНАЯ!I66</f>
        <v>0</v>
      </c>
      <c r="C67" s="428" t="n">
        <f aca="false">СВОДНАЯ!D66</f>
        <v>0</v>
      </c>
      <c r="D67" s="315" t="n">
        <f aca="false">СВОДНАЯ!K66</f>
        <v>0</v>
      </c>
      <c r="E67" s="316" t="n">
        <f aca="false">F67*D67</f>
        <v>0</v>
      </c>
      <c r="F67" s="36" t="n">
        <f aca="false">G67*F4</f>
        <v>0</v>
      </c>
      <c r="G67" s="482" t="n">
        <f aca="false">'МЕНЮ 1-9'!K67</f>
        <v>0</v>
      </c>
      <c r="H67" s="316" t="n">
        <f aca="false">I67*D67</f>
        <v>0</v>
      </c>
      <c r="I67" s="36" t="n">
        <f aca="false">J67*I4</f>
        <v>0</v>
      </c>
      <c r="J67" s="482" t="n">
        <f aca="false">'МЕНЮ 1-9'!Q67</f>
        <v>0</v>
      </c>
      <c r="K67" s="316" t="n">
        <f aca="false">L67*D67</f>
        <v>0</v>
      </c>
      <c r="L67" s="36" t="n">
        <f aca="false">M67*L4</f>
        <v>0</v>
      </c>
      <c r="M67" s="482" t="n">
        <f aca="false">'МЕНЮ 1-9'!W67</f>
        <v>0</v>
      </c>
      <c r="N67" s="316" t="n">
        <f aca="false">O67*D67</f>
        <v>0</v>
      </c>
      <c r="O67" s="36" t="n">
        <f aca="false">P67*O4</f>
        <v>0</v>
      </c>
      <c r="P67" s="482" t="n">
        <f aca="false">'МЕНЮ 1-9'!AC67</f>
        <v>0</v>
      </c>
      <c r="Q67" s="316" t="n">
        <f aca="false">R67*D67</f>
        <v>0</v>
      </c>
      <c r="R67" s="36" t="n">
        <f aca="false">S67*R4</f>
        <v>0</v>
      </c>
      <c r="S67" s="482" t="n">
        <f aca="false">'МЕНЮ 1-9'!AI67</f>
        <v>0</v>
      </c>
      <c r="T67" s="316" t="n">
        <f aca="false">U67*D67</f>
        <v>0</v>
      </c>
      <c r="U67" s="36" t="n">
        <f aca="false">V67*U4</f>
        <v>0</v>
      </c>
      <c r="V67" s="482" t="n">
        <f aca="false">'МЕНЮ 1-9'!AO67</f>
        <v>0</v>
      </c>
      <c r="W67" s="316" t="n">
        <f aca="false">X67*D67</f>
        <v>0</v>
      </c>
      <c r="X67" s="36" t="n">
        <f aca="false">Y67*X4</f>
        <v>0</v>
      </c>
      <c r="Y67" s="482" t="n">
        <f aca="false">'МЕНЮ 1-9'!AU67</f>
        <v>0</v>
      </c>
      <c r="Z67" s="316" t="n">
        <f aca="false">AA67*D67</f>
        <v>0</v>
      </c>
      <c r="AA67" s="36" t="n">
        <f aca="false">AB67*AA4</f>
        <v>0</v>
      </c>
      <c r="AB67" s="482" t="n">
        <f aca="false">'МЕНЮ 1-9'!BA67</f>
        <v>0</v>
      </c>
      <c r="AC67" s="316" t="n">
        <f aca="false">AD67*D67</f>
        <v>0</v>
      </c>
      <c r="AD67" s="36" t="n">
        <f aca="false">AE67*AD4</f>
        <v>0</v>
      </c>
      <c r="AE67" s="482" t="n">
        <f aca="false">'МЕНЮ 1-9'!BG67</f>
        <v>0</v>
      </c>
      <c r="AF67" s="316" t="n">
        <f aca="false">AG67*D67</f>
        <v>0</v>
      </c>
      <c r="AG67" s="36" t="n">
        <f aca="false">AH67*AG4</f>
        <v>0</v>
      </c>
      <c r="AH67" s="482" t="n">
        <f aca="false">'МЕНЮ 1-9'!BM67</f>
        <v>0</v>
      </c>
      <c r="AI67" s="316" t="n">
        <f aca="false">AJ67*D67</f>
        <v>0</v>
      </c>
      <c r="AJ67" s="36" t="n">
        <f aca="false">AK67*AJ4</f>
        <v>0</v>
      </c>
      <c r="AK67" s="482" t="n">
        <f aca="false">'МЕНЮ 1-9'!BS67</f>
        <v>0</v>
      </c>
      <c r="AL67" s="316" t="n">
        <f aca="false">AM67*D67</f>
        <v>0</v>
      </c>
      <c r="AM67" s="36" t="n">
        <f aca="false">AN67*AM4</f>
        <v>0</v>
      </c>
      <c r="AN67" s="482" t="n">
        <f aca="false">'МЕНЮ 1-9'!BY67</f>
        <v>0</v>
      </c>
      <c r="AO67" s="316" t="n">
        <f aca="false">AP67*D67</f>
        <v>0</v>
      </c>
      <c r="AP67" s="36" t="n">
        <f aca="false">AQ67*AP4</f>
        <v>0</v>
      </c>
      <c r="AQ67" s="482" t="n">
        <f aca="false">'МЕНЮ 1-9'!CE67</f>
        <v>0</v>
      </c>
      <c r="AR67" s="316" t="n">
        <f aca="false">AS67*D67</f>
        <v>0</v>
      </c>
      <c r="AS67" s="36" t="n">
        <f aca="false">AT67*AS4</f>
        <v>0</v>
      </c>
      <c r="AT67" s="482" t="n">
        <f aca="false">'МЕНЮ 1-9'!CK67</f>
        <v>0</v>
      </c>
      <c r="AU67" s="316" t="n">
        <f aca="false">AV67*D67</f>
        <v>0</v>
      </c>
      <c r="AV67" s="36" t="n">
        <f aca="false">AW67*AV4</f>
        <v>0</v>
      </c>
      <c r="AW67" s="482" t="n">
        <f aca="false">'МЕНЮ 1-9'!CQ67</f>
        <v>0</v>
      </c>
      <c r="AX67" s="316" t="n">
        <f aca="false">AY67*D67</f>
        <v>0</v>
      </c>
      <c r="AY67" s="36" t="n">
        <f aca="false">AZ67*AY4</f>
        <v>0</v>
      </c>
      <c r="AZ67" s="348"/>
      <c r="BA67" s="316" t="n">
        <f aca="false">BB67*D67</f>
        <v>0</v>
      </c>
      <c r="BB67" s="36" t="n">
        <f aca="false">BC67*BB4</f>
        <v>0</v>
      </c>
      <c r="BC67" s="347"/>
      <c r="BD67" s="316" t="n">
        <f aca="false">BE67*D67</f>
        <v>0</v>
      </c>
      <c r="BE67" s="36" t="n">
        <f aca="false">BF67*BE4</f>
        <v>0</v>
      </c>
      <c r="BF67" s="348"/>
      <c r="BG67" s="316" t="n">
        <f aca="false">BH67*D67</f>
        <v>0</v>
      </c>
      <c r="BH67" s="36" t="n">
        <f aca="false">BI67*BH4</f>
        <v>0</v>
      </c>
      <c r="BI67" s="347"/>
      <c r="BJ67" s="316" t="n">
        <f aca="false">BK67*D67</f>
        <v>0</v>
      </c>
      <c r="BK67" s="36" t="n">
        <f aca="false">BL67*BK4</f>
        <v>0</v>
      </c>
      <c r="BL67" s="348"/>
      <c r="BM67" s="316" t="n">
        <f aca="false">BN67*D67</f>
        <v>0</v>
      </c>
      <c r="BN67" s="36" t="n">
        <f aca="false">BO67*BN4</f>
        <v>0</v>
      </c>
      <c r="BO67" s="347"/>
      <c r="BP67" s="316" t="n">
        <f aca="false">BQ67*D67</f>
        <v>0</v>
      </c>
      <c r="BQ67" s="36" t="n">
        <f aca="false">BR67*BQ4</f>
        <v>0</v>
      </c>
      <c r="BR67" s="347"/>
    </row>
    <row r="68" customFormat="false" ht="15" hidden="false" customHeight="false" outlineLevel="0" collapsed="false">
      <c r="A68" s="313"/>
      <c r="B68" s="481" t="n">
        <f aca="false">СВОДНАЯ!I67</f>
        <v>0</v>
      </c>
      <c r="C68" s="428" t="n">
        <f aca="false">СВОДНАЯ!D67</f>
        <v>0</v>
      </c>
      <c r="D68" s="315" t="n">
        <f aca="false">СВОДНАЯ!K67</f>
        <v>0</v>
      </c>
      <c r="E68" s="316" t="n">
        <f aca="false">F68*D68</f>
        <v>0</v>
      </c>
      <c r="F68" s="36" t="n">
        <f aca="false">G68*F4</f>
        <v>0</v>
      </c>
      <c r="G68" s="482" t="n">
        <f aca="false">'МЕНЮ 1-9'!K68</f>
        <v>0</v>
      </c>
      <c r="H68" s="316" t="n">
        <f aca="false">I68*D68</f>
        <v>0</v>
      </c>
      <c r="I68" s="36" t="n">
        <f aca="false">J68*I4</f>
        <v>0</v>
      </c>
      <c r="J68" s="482" t="n">
        <f aca="false">'МЕНЮ 1-9'!Q68</f>
        <v>0</v>
      </c>
      <c r="K68" s="316" t="n">
        <f aca="false">L68*D68</f>
        <v>0</v>
      </c>
      <c r="L68" s="36" t="n">
        <f aca="false">M68*L4</f>
        <v>0</v>
      </c>
      <c r="M68" s="482" t="n">
        <f aca="false">'МЕНЮ 1-9'!W68</f>
        <v>0</v>
      </c>
      <c r="N68" s="316" t="n">
        <f aca="false">O68*D68</f>
        <v>0</v>
      </c>
      <c r="O68" s="36" t="n">
        <f aca="false">P68*O4</f>
        <v>0</v>
      </c>
      <c r="P68" s="482" t="n">
        <f aca="false">'МЕНЮ 1-9'!AC68</f>
        <v>0</v>
      </c>
      <c r="Q68" s="316" t="n">
        <f aca="false">R68*D68</f>
        <v>0</v>
      </c>
      <c r="R68" s="36" t="n">
        <f aca="false">S68*R4</f>
        <v>0</v>
      </c>
      <c r="S68" s="482" t="n">
        <f aca="false">'МЕНЮ 1-9'!AI68</f>
        <v>0</v>
      </c>
      <c r="T68" s="316" t="n">
        <f aca="false">U68*D68</f>
        <v>0</v>
      </c>
      <c r="U68" s="36" t="n">
        <f aca="false">V68*U4</f>
        <v>0</v>
      </c>
      <c r="V68" s="482" t="n">
        <f aca="false">'МЕНЮ 1-9'!AO68</f>
        <v>0</v>
      </c>
      <c r="W68" s="316" t="n">
        <f aca="false">X68*D68</f>
        <v>0</v>
      </c>
      <c r="X68" s="36" t="n">
        <f aca="false">Y68*X4</f>
        <v>0</v>
      </c>
      <c r="Y68" s="482" t="n">
        <f aca="false">'МЕНЮ 1-9'!AU68</f>
        <v>0</v>
      </c>
      <c r="Z68" s="316" t="n">
        <f aca="false">AA68*D68</f>
        <v>0</v>
      </c>
      <c r="AA68" s="36" t="n">
        <f aca="false">AB68*AA4</f>
        <v>0</v>
      </c>
      <c r="AB68" s="482" t="n">
        <f aca="false">'МЕНЮ 1-9'!BA68</f>
        <v>0</v>
      </c>
      <c r="AC68" s="316" t="n">
        <f aca="false">AD68*D68</f>
        <v>0</v>
      </c>
      <c r="AD68" s="36" t="n">
        <f aca="false">AE68*AD4</f>
        <v>0</v>
      </c>
      <c r="AE68" s="482" t="n">
        <f aca="false">'МЕНЮ 1-9'!BG68</f>
        <v>0</v>
      </c>
      <c r="AF68" s="316" t="n">
        <f aca="false">AG68*D68</f>
        <v>0</v>
      </c>
      <c r="AG68" s="36" t="n">
        <f aca="false">AH68*AG4</f>
        <v>0</v>
      </c>
      <c r="AH68" s="482" t="n">
        <f aca="false">'МЕНЮ 1-9'!BM68</f>
        <v>0</v>
      </c>
      <c r="AI68" s="316" t="n">
        <f aca="false">AJ68*D68</f>
        <v>0</v>
      </c>
      <c r="AJ68" s="36" t="n">
        <f aca="false">AK68*AJ4</f>
        <v>0</v>
      </c>
      <c r="AK68" s="482" t="n">
        <f aca="false">'МЕНЮ 1-9'!BS68</f>
        <v>0</v>
      </c>
      <c r="AL68" s="316" t="n">
        <f aca="false">AM68*D68</f>
        <v>0</v>
      </c>
      <c r="AM68" s="36" t="n">
        <f aca="false">AN68*AM4</f>
        <v>0</v>
      </c>
      <c r="AN68" s="482" t="n">
        <f aca="false">'МЕНЮ 1-9'!BY68</f>
        <v>0</v>
      </c>
      <c r="AO68" s="316" t="n">
        <f aca="false">AP68*D68</f>
        <v>0</v>
      </c>
      <c r="AP68" s="36" t="n">
        <f aca="false">AQ68*AP4</f>
        <v>0</v>
      </c>
      <c r="AQ68" s="482" t="n">
        <f aca="false">'МЕНЮ 1-9'!CE68</f>
        <v>0</v>
      </c>
      <c r="AR68" s="316" t="n">
        <f aca="false">AS68*D68</f>
        <v>0</v>
      </c>
      <c r="AS68" s="36" t="n">
        <f aca="false">AT68*AS4</f>
        <v>0</v>
      </c>
      <c r="AT68" s="482" t="n">
        <f aca="false">'МЕНЮ 1-9'!CK68</f>
        <v>0</v>
      </c>
      <c r="AU68" s="316" t="n">
        <f aca="false">AV68*D68</f>
        <v>0</v>
      </c>
      <c r="AV68" s="36" t="n">
        <f aca="false">AW68*AV4</f>
        <v>0</v>
      </c>
      <c r="AW68" s="482" t="n">
        <f aca="false">'МЕНЮ 1-9'!CQ68</f>
        <v>0</v>
      </c>
      <c r="AX68" s="316" t="n">
        <f aca="false">AY68*D68</f>
        <v>0</v>
      </c>
      <c r="AY68" s="36" t="n">
        <f aca="false">AZ68*AY4</f>
        <v>0</v>
      </c>
      <c r="AZ68" s="347"/>
      <c r="BA68" s="316" t="n">
        <f aca="false">BB68*D68</f>
        <v>0</v>
      </c>
      <c r="BB68" s="36" t="n">
        <f aca="false">BC68*BB4</f>
        <v>0</v>
      </c>
      <c r="BC68" s="347"/>
      <c r="BD68" s="316" t="n">
        <f aca="false">BE68*D68</f>
        <v>0</v>
      </c>
      <c r="BE68" s="36" t="n">
        <f aca="false">BF68*BE4</f>
        <v>0</v>
      </c>
      <c r="BF68" s="347"/>
      <c r="BG68" s="316" t="n">
        <f aca="false">BH68*D68</f>
        <v>0</v>
      </c>
      <c r="BH68" s="36" t="n">
        <f aca="false">BI68*BH4</f>
        <v>0</v>
      </c>
      <c r="BI68" s="347"/>
      <c r="BJ68" s="316" t="n">
        <f aca="false">BK68*D68</f>
        <v>0</v>
      </c>
      <c r="BK68" s="36" t="n">
        <f aca="false">BL68*BK4</f>
        <v>0</v>
      </c>
      <c r="BL68" s="347"/>
      <c r="BM68" s="316" t="n">
        <f aca="false">BN68*D68</f>
        <v>0</v>
      </c>
      <c r="BN68" s="36" t="n">
        <f aca="false">BO68*BN4</f>
        <v>0</v>
      </c>
      <c r="BO68" s="347"/>
      <c r="BP68" s="316" t="n">
        <f aca="false">BQ68*D68</f>
        <v>0</v>
      </c>
      <c r="BQ68" s="36" t="n">
        <f aca="false">BR68*BQ4</f>
        <v>0</v>
      </c>
      <c r="BR68" s="347"/>
    </row>
    <row r="69" customFormat="false" ht="15" hidden="false" customHeight="false" outlineLevel="0" collapsed="false">
      <c r="A69" s="313"/>
      <c r="B69" s="481" t="n">
        <f aca="false">СВОДНАЯ!I68</f>
        <v>0</v>
      </c>
      <c r="C69" s="428" t="n">
        <f aca="false">СВОДНАЯ!D68</f>
        <v>0</v>
      </c>
      <c r="D69" s="315" t="n">
        <f aca="false">СВОДНАЯ!K68</f>
        <v>0</v>
      </c>
      <c r="E69" s="316" t="n">
        <f aca="false">F69*D69</f>
        <v>0</v>
      </c>
      <c r="F69" s="36" t="n">
        <f aca="false">G69*F4</f>
        <v>0</v>
      </c>
      <c r="G69" s="482" t="n">
        <f aca="false">'МЕНЮ 1-9'!K69</f>
        <v>0</v>
      </c>
      <c r="H69" s="316" t="n">
        <f aca="false">I69*D69</f>
        <v>0</v>
      </c>
      <c r="I69" s="36" t="n">
        <f aca="false">J69*I4</f>
        <v>0</v>
      </c>
      <c r="J69" s="482" t="n">
        <f aca="false">'МЕНЮ 1-9'!Q69</f>
        <v>0</v>
      </c>
      <c r="K69" s="316" t="n">
        <f aca="false">L69*D69</f>
        <v>0</v>
      </c>
      <c r="L69" s="36" t="n">
        <f aca="false">M69*L4</f>
        <v>0</v>
      </c>
      <c r="M69" s="482" t="n">
        <f aca="false">'МЕНЮ 1-9'!W69</f>
        <v>0</v>
      </c>
      <c r="N69" s="316" t="n">
        <f aca="false">O69*D69</f>
        <v>0</v>
      </c>
      <c r="O69" s="36" t="n">
        <f aca="false">P69*O4</f>
        <v>0</v>
      </c>
      <c r="P69" s="482" t="n">
        <f aca="false">'МЕНЮ 1-9'!AC69</f>
        <v>0</v>
      </c>
      <c r="Q69" s="316" t="n">
        <f aca="false">R69*D69</f>
        <v>0</v>
      </c>
      <c r="R69" s="36" t="n">
        <f aca="false">S69*R4</f>
        <v>0</v>
      </c>
      <c r="S69" s="482" t="n">
        <f aca="false">'МЕНЮ 1-9'!AI69</f>
        <v>0</v>
      </c>
      <c r="T69" s="316" t="n">
        <f aca="false">U69*D69</f>
        <v>0</v>
      </c>
      <c r="U69" s="36" t="n">
        <f aca="false">V69*U4</f>
        <v>0</v>
      </c>
      <c r="V69" s="482" t="n">
        <f aca="false">'МЕНЮ 1-9'!AO69</f>
        <v>0</v>
      </c>
      <c r="W69" s="316" t="n">
        <f aca="false">X69*D69</f>
        <v>0</v>
      </c>
      <c r="X69" s="36" t="n">
        <f aca="false">Y69*X4</f>
        <v>0</v>
      </c>
      <c r="Y69" s="482" t="n">
        <f aca="false">'МЕНЮ 1-9'!AU69</f>
        <v>0</v>
      </c>
      <c r="Z69" s="316" t="n">
        <f aca="false">AA69*D69</f>
        <v>0</v>
      </c>
      <c r="AA69" s="36" t="n">
        <f aca="false">AB69*AA4</f>
        <v>0</v>
      </c>
      <c r="AB69" s="482" t="n">
        <f aca="false">'МЕНЮ 1-9'!BA69</f>
        <v>0</v>
      </c>
      <c r="AC69" s="316" t="n">
        <f aca="false">AD69*D69</f>
        <v>0</v>
      </c>
      <c r="AD69" s="36" t="n">
        <f aca="false">AE69*AD4</f>
        <v>0</v>
      </c>
      <c r="AE69" s="482" t="n">
        <f aca="false">'МЕНЮ 1-9'!BG69</f>
        <v>0</v>
      </c>
      <c r="AF69" s="316" t="n">
        <f aca="false">AG69*D69</f>
        <v>0</v>
      </c>
      <c r="AG69" s="36" t="n">
        <f aca="false">AH69*AG4</f>
        <v>0</v>
      </c>
      <c r="AH69" s="482" t="n">
        <f aca="false">'МЕНЮ 1-9'!BM69</f>
        <v>0</v>
      </c>
      <c r="AI69" s="316" t="n">
        <f aca="false">AJ69*D69</f>
        <v>0</v>
      </c>
      <c r="AJ69" s="36" t="n">
        <f aca="false">AK69*AJ4</f>
        <v>0</v>
      </c>
      <c r="AK69" s="482" t="n">
        <f aca="false">'МЕНЮ 1-9'!BS69</f>
        <v>0</v>
      </c>
      <c r="AL69" s="316" t="n">
        <f aca="false">AM69*D69</f>
        <v>0</v>
      </c>
      <c r="AM69" s="36" t="n">
        <f aca="false">AN69*AM4</f>
        <v>0</v>
      </c>
      <c r="AN69" s="482" t="n">
        <f aca="false">'МЕНЮ 1-9'!BY69</f>
        <v>0</v>
      </c>
      <c r="AO69" s="316" t="n">
        <f aca="false">AP69*D69</f>
        <v>0</v>
      </c>
      <c r="AP69" s="36" t="n">
        <f aca="false">AQ69*AP4</f>
        <v>0</v>
      </c>
      <c r="AQ69" s="482" t="n">
        <f aca="false">'МЕНЮ 1-9'!CE69</f>
        <v>0</v>
      </c>
      <c r="AR69" s="316" t="n">
        <f aca="false">AS69*D69</f>
        <v>0</v>
      </c>
      <c r="AS69" s="36" t="n">
        <f aca="false">AT69*AS4</f>
        <v>0</v>
      </c>
      <c r="AT69" s="482" t="n">
        <f aca="false">'МЕНЮ 1-9'!CK69</f>
        <v>0</v>
      </c>
      <c r="AU69" s="316" t="n">
        <f aca="false">AV69*D69</f>
        <v>0</v>
      </c>
      <c r="AV69" s="36" t="n">
        <f aca="false">AW69*AV4</f>
        <v>0</v>
      </c>
      <c r="AW69" s="482" t="n">
        <f aca="false">'МЕНЮ 1-9'!CQ69</f>
        <v>0</v>
      </c>
      <c r="AX69" s="316" t="n">
        <f aca="false">AY69*D69</f>
        <v>0</v>
      </c>
      <c r="AY69" s="36" t="n">
        <f aca="false">AZ69*AY4</f>
        <v>0</v>
      </c>
      <c r="AZ69" s="347"/>
      <c r="BA69" s="316" t="n">
        <f aca="false">BB69*D69</f>
        <v>0</v>
      </c>
      <c r="BB69" s="36" t="n">
        <f aca="false">BC69*BB4</f>
        <v>0</v>
      </c>
      <c r="BC69" s="348"/>
      <c r="BD69" s="316" t="n">
        <f aca="false">BE69*D69</f>
        <v>0</v>
      </c>
      <c r="BE69" s="36" t="n">
        <f aca="false">BF69*BE4</f>
        <v>0</v>
      </c>
      <c r="BF69" s="347"/>
      <c r="BG69" s="316" t="n">
        <f aca="false">BH69*D69</f>
        <v>0</v>
      </c>
      <c r="BH69" s="36" t="n">
        <f aca="false">BI69*BH4</f>
        <v>0</v>
      </c>
      <c r="BI69" s="347"/>
      <c r="BJ69" s="316" t="n">
        <f aca="false">BK69*D69</f>
        <v>0</v>
      </c>
      <c r="BK69" s="36" t="n">
        <f aca="false">BL69*BK4</f>
        <v>0</v>
      </c>
      <c r="BL69" s="347"/>
      <c r="BM69" s="316" t="n">
        <f aca="false">BN69*D69</f>
        <v>0</v>
      </c>
      <c r="BN69" s="36" t="n">
        <f aca="false">BO69*BN4</f>
        <v>0</v>
      </c>
      <c r="BO69" s="347"/>
      <c r="BP69" s="316" t="n">
        <f aca="false">BQ69*D69</f>
        <v>0</v>
      </c>
      <c r="BQ69" s="36" t="n">
        <f aca="false">BR69*BQ4</f>
        <v>0</v>
      </c>
      <c r="BR69" s="347"/>
    </row>
    <row r="70" customFormat="false" ht="15.75" hidden="false" customHeight="false" outlineLevel="0" collapsed="false">
      <c r="A70" s="313"/>
      <c r="B70" s="481" t="n">
        <f aca="false">СВОДНАЯ!I69</f>
        <v>0</v>
      </c>
      <c r="C70" s="428" t="n">
        <f aca="false">СВОДНАЯ!D69</f>
        <v>0</v>
      </c>
      <c r="D70" s="315" t="n">
        <f aca="false">СВОДНАЯ!K69</f>
        <v>0</v>
      </c>
      <c r="E70" s="316" t="n">
        <f aca="false">F70*D70</f>
        <v>0</v>
      </c>
      <c r="F70" s="36" t="n">
        <f aca="false">G70*F4</f>
        <v>0</v>
      </c>
      <c r="G70" s="482" t="n">
        <f aca="false">'МЕНЮ 1-9'!K70</f>
        <v>0</v>
      </c>
      <c r="H70" s="316" t="n">
        <f aca="false">I70*D70</f>
        <v>0</v>
      </c>
      <c r="I70" s="36" t="n">
        <f aca="false">J70*I4</f>
        <v>0</v>
      </c>
      <c r="J70" s="482" t="n">
        <f aca="false">'МЕНЮ 1-9'!Q70</f>
        <v>0</v>
      </c>
      <c r="K70" s="316" t="n">
        <f aca="false">L70*D70</f>
        <v>0</v>
      </c>
      <c r="L70" s="36" t="n">
        <f aca="false">M70*L4</f>
        <v>0</v>
      </c>
      <c r="M70" s="482" t="n">
        <f aca="false">'МЕНЮ 1-9'!W70</f>
        <v>0</v>
      </c>
      <c r="N70" s="316" t="n">
        <f aca="false">O70*D70</f>
        <v>0</v>
      </c>
      <c r="O70" s="36" t="n">
        <f aca="false">P70*O4</f>
        <v>0</v>
      </c>
      <c r="P70" s="482" t="n">
        <f aca="false">'МЕНЮ 1-9'!AC70</f>
        <v>0</v>
      </c>
      <c r="Q70" s="316" t="n">
        <f aca="false">R70*D70</f>
        <v>0</v>
      </c>
      <c r="R70" s="36" t="n">
        <f aca="false">S70*R4</f>
        <v>0</v>
      </c>
      <c r="S70" s="482" t="n">
        <f aca="false">'МЕНЮ 1-9'!AI70</f>
        <v>0</v>
      </c>
      <c r="T70" s="316" t="n">
        <f aca="false">U70*D70</f>
        <v>0</v>
      </c>
      <c r="U70" s="36" t="n">
        <f aca="false">V70*U4</f>
        <v>0</v>
      </c>
      <c r="V70" s="482" t="n">
        <f aca="false">'МЕНЮ 1-9'!AO70</f>
        <v>0</v>
      </c>
      <c r="W70" s="316" t="n">
        <f aca="false">X70*D70</f>
        <v>0</v>
      </c>
      <c r="X70" s="36" t="n">
        <f aca="false">Y70*X4</f>
        <v>0</v>
      </c>
      <c r="Y70" s="482" t="n">
        <f aca="false">'МЕНЮ 1-9'!AU70</f>
        <v>0</v>
      </c>
      <c r="Z70" s="316" t="n">
        <f aca="false">AA70*D70</f>
        <v>0</v>
      </c>
      <c r="AA70" s="36" t="n">
        <f aca="false">AB70*AA4</f>
        <v>0</v>
      </c>
      <c r="AB70" s="482" t="n">
        <f aca="false">'МЕНЮ 1-9'!BA70</f>
        <v>0</v>
      </c>
      <c r="AC70" s="316" t="n">
        <f aca="false">AD70*D70</f>
        <v>0</v>
      </c>
      <c r="AD70" s="36"/>
      <c r="AE70" s="482" t="n">
        <f aca="false">'МЕНЮ 1-9'!BG70</f>
        <v>0</v>
      </c>
      <c r="AF70" s="316" t="n">
        <f aca="false">AG70*D70</f>
        <v>0</v>
      </c>
      <c r="AG70" s="36" t="n">
        <f aca="false">AH70*AG4</f>
        <v>0</v>
      </c>
      <c r="AH70" s="482" t="n">
        <f aca="false">'МЕНЮ 1-9'!BM70</f>
        <v>0</v>
      </c>
      <c r="AI70" s="316" t="n">
        <f aca="false">AJ70*D70</f>
        <v>0</v>
      </c>
      <c r="AJ70" s="36" t="n">
        <f aca="false">AK70*AJ4</f>
        <v>0</v>
      </c>
      <c r="AK70" s="482" t="n">
        <f aca="false">'МЕНЮ 1-9'!BS70</f>
        <v>0</v>
      </c>
      <c r="AL70" s="316" t="n">
        <f aca="false">AM70*D70</f>
        <v>0</v>
      </c>
      <c r="AM70" s="36" t="n">
        <f aca="false">AN70*AM4</f>
        <v>0</v>
      </c>
      <c r="AN70" s="482" t="n">
        <f aca="false">'МЕНЮ 1-9'!BY70</f>
        <v>0</v>
      </c>
      <c r="AO70" s="316" t="n">
        <f aca="false">AP70*D70</f>
        <v>0</v>
      </c>
      <c r="AP70" s="36" t="n">
        <f aca="false">AQ70*AP4</f>
        <v>0</v>
      </c>
      <c r="AQ70" s="482" t="n">
        <f aca="false">'МЕНЮ 1-9'!CE70</f>
        <v>0</v>
      </c>
      <c r="AR70" s="316" t="n">
        <f aca="false">AS70*D70</f>
        <v>0</v>
      </c>
      <c r="AS70" s="36" t="n">
        <f aca="false">AT70*AS4</f>
        <v>0</v>
      </c>
      <c r="AT70" s="482" t="n">
        <f aca="false">'МЕНЮ 1-9'!CK70</f>
        <v>0</v>
      </c>
      <c r="AU70" s="316" t="n">
        <f aca="false">AV70*D70</f>
        <v>0</v>
      </c>
      <c r="AV70" s="36" t="n">
        <f aca="false">AW70*AV4</f>
        <v>0</v>
      </c>
      <c r="AW70" s="357"/>
      <c r="AX70" s="316" t="n">
        <f aca="false">AY70*D70</f>
        <v>0</v>
      </c>
      <c r="AY70" s="36" t="n">
        <f aca="false">AZ70*AY4</f>
        <v>0</v>
      </c>
      <c r="AZ70" s="357"/>
      <c r="BA70" s="316" t="n">
        <f aca="false">BB70*D70</f>
        <v>0</v>
      </c>
      <c r="BB70" s="36" t="n">
        <f aca="false">BC70*BB4</f>
        <v>0</v>
      </c>
      <c r="BC70" s="357"/>
      <c r="BD70" s="316" t="n">
        <f aca="false">BE70*D70</f>
        <v>0</v>
      </c>
      <c r="BE70" s="36" t="n">
        <f aca="false">BF70*BE4</f>
        <v>0</v>
      </c>
      <c r="BF70" s="357"/>
      <c r="BG70" s="316" t="n">
        <f aca="false">BH70*D70</f>
        <v>0</v>
      </c>
      <c r="BH70" s="36" t="n">
        <f aca="false">BI70*BH4</f>
        <v>0</v>
      </c>
      <c r="BI70" s="357"/>
      <c r="BJ70" s="316" t="n">
        <f aca="false">BK70*D70</f>
        <v>0</v>
      </c>
      <c r="BK70" s="36" t="n">
        <f aca="false">BL70*BK4</f>
        <v>0</v>
      </c>
      <c r="BL70" s="357"/>
      <c r="BM70" s="316" t="n">
        <f aca="false">BN70*D70</f>
        <v>0</v>
      </c>
      <c r="BN70" s="36" t="n">
        <f aca="false">BO70*BN4</f>
        <v>0</v>
      </c>
      <c r="BO70" s="357"/>
      <c r="BP70" s="316" t="n">
        <f aca="false">BQ70*D70</f>
        <v>0</v>
      </c>
      <c r="BQ70" s="36" t="n">
        <f aca="false">BR70*BQ4</f>
        <v>0</v>
      </c>
      <c r="BR70" s="357"/>
    </row>
    <row r="71" customFormat="false" ht="15" hidden="false" customHeight="false" outlineLevel="0" collapsed="false">
      <c r="A71" s="486"/>
      <c r="B71" s="363"/>
      <c r="C71" s="366"/>
      <c r="D71" s="365" t="s">
        <v>84</v>
      </c>
      <c r="E71" s="365" t="n">
        <f aca="false">SUM(E5:E69)</f>
        <v>341.9265</v>
      </c>
      <c r="F71" s="366"/>
      <c r="G71" s="367"/>
      <c r="H71" s="365" t="n">
        <f aca="false">SUM(H5:H70)</f>
        <v>154.66705</v>
      </c>
      <c r="I71" s="366"/>
      <c r="J71" s="367"/>
      <c r="K71" s="365" t="n">
        <f aca="false">SUM(K5:K70)</f>
        <v>296.09286</v>
      </c>
      <c r="L71" s="366"/>
      <c r="M71" s="369"/>
      <c r="N71" s="365" t="n">
        <f aca="false">SUM(N5:N69)</f>
        <v>178.77935</v>
      </c>
      <c r="O71" s="366"/>
      <c r="P71" s="369"/>
      <c r="Q71" s="365" t="n">
        <f aca="false">SUM(Q5:Q69)</f>
        <v>220.8285</v>
      </c>
      <c r="R71" s="366"/>
      <c r="S71" s="369"/>
      <c r="T71" s="365" t="n">
        <f aca="false">SUM(T5:T69)</f>
        <v>332.25435</v>
      </c>
      <c r="U71" s="366"/>
      <c r="V71" s="369"/>
      <c r="W71" s="365" t="n">
        <f aca="false">SUM(W9:W69)</f>
        <v>323.97486</v>
      </c>
      <c r="X71" s="366"/>
      <c r="Y71" s="369"/>
      <c r="Z71" s="365" t="n">
        <f aca="false">SUM(Z5:Z69)</f>
        <v>272.36046</v>
      </c>
      <c r="AA71" s="366"/>
      <c r="AB71" s="369"/>
      <c r="AC71" s="365" t="n">
        <f aca="false">SUM(AC5:AC69)</f>
        <v>398.2117</v>
      </c>
      <c r="AD71" s="366"/>
      <c r="AE71" s="369"/>
      <c r="AF71" s="365" t="n">
        <f aca="false">SUM(AF5:AF69)</f>
        <v>146.37525</v>
      </c>
      <c r="AG71" s="366"/>
      <c r="AH71" s="369"/>
      <c r="AI71" s="365" t="n">
        <f aca="false">SUM(AI5:AI69)</f>
        <v>379.16526</v>
      </c>
      <c r="AJ71" s="366"/>
      <c r="AK71" s="369"/>
      <c r="AL71" s="365" t="n">
        <f aca="false">SUM(AL5:AL69)</f>
        <v>182.22156</v>
      </c>
      <c r="AM71" s="366"/>
      <c r="AN71" s="369"/>
      <c r="AO71" s="365" t="n">
        <f aca="false">SUM(AO5:AO69)</f>
        <v>248.67</v>
      </c>
      <c r="AP71" s="366"/>
      <c r="AQ71" s="369"/>
      <c r="AR71" s="365" t="n">
        <f aca="false">SUM(AR5:AR69)</f>
        <v>274.47498</v>
      </c>
      <c r="AS71" s="366"/>
      <c r="AT71" s="369"/>
      <c r="AU71" s="365" t="n">
        <f aca="false">SUM(AU5:AU69)</f>
        <v>268.85845</v>
      </c>
      <c r="AV71" s="366"/>
      <c r="AW71" s="369"/>
      <c r="AX71" s="365" t="n">
        <f aca="false">SUM(AX5:AX69)</f>
        <v>0</v>
      </c>
      <c r="AY71" s="366"/>
      <c r="AZ71" s="369"/>
      <c r="BA71" s="365" t="n">
        <f aca="false">SUM(BA5:BA69)</f>
        <v>0</v>
      </c>
      <c r="BB71" s="366"/>
      <c r="BC71" s="369"/>
      <c r="BD71" s="365" t="n">
        <f aca="false">SUM(BD5:BD69)</f>
        <v>0</v>
      </c>
      <c r="BE71" s="366"/>
      <c r="BF71" s="369"/>
      <c r="BG71" s="365" t="n">
        <f aca="false">SUM(BG5:BG69)</f>
        <v>0</v>
      </c>
      <c r="BH71" s="366"/>
      <c r="BI71" s="369"/>
      <c r="BJ71" s="365" t="n">
        <f aca="false">SUM(BJ5:BJ69)</f>
        <v>0</v>
      </c>
      <c r="BK71" s="366"/>
      <c r="BL71" s="369"/>
      <c r="BM71" s="365" t="n">
        <f aca="false">SUM(BM5:BM69)</f>
        <v>0</v>
      </c>
      <c r="BN71" s="366"/>
      <c r="BO71" s="369"/>
      <c r="BP71" s="365" t="n">
        <f aca="false">SUM(BP5:BP69)</f>
        <v>0</v>
      </c>
      <c r="BQ71" s="366"/>
      <c r="BR71" s="369"/>
    </row>
    <row r="72" customFormat="false" ht="15" hidden="false" customHeight="false" outlineLevel="0" collapsed="false">
      <c r="A72" s="363"/>
      <c r="B72" s="363"/>
      <c r="C72" s="366"/>
      <c r="D72" s="375" t="s">
        <v>88</v>
      </c>
      <c r="E72" s="375" t="n">
        <f aca="false">E71/F4</f>
        <v>56.98775</v>
      </c>
      <c r="F72" s="366"/>
      <c r="G72" s="367"/>
      <c r="H72" s="375" t="n">
        <f aca="false">H71/I4</f>
        <v>30.93341</v>
      </c>
      <c r="I72" s="366"/>
      <c r="J72" s="367"/>
      <c r="K72" s="375" t="n">
        <f aca="false">K71/L4</f>
        <v>49.34881</v>
      </c>
      <c r="L72" s="366"/>
      <c r="M72" s="369"/>
      <c r="N72" s="375" t="n">
        <f aca="false">N71/O4</f>
        <v>35.75587</v>
      </c>
      <c r="O72" s="366"/>
      <c r="P72" s="369"/>
      <c r="Q72" s="375" t="n">
        <f aca="false">Q71/R4</f>
        <v>36.80475</v>
      </c>
      <c r="R72" s="366"/>
      <c r="S72" s="369"/>
      <c r="T72" s="375" t="n">
        <f aca="false">T71/U4</f>
        <v>66.45087</v>
      </c>
      <c r="U72" s="366"/>
      <c r="V72" s="369"/>
      <c r="W72" s="375" t="n">
        <f aca="false">W71/X4</f>
        <v>53.99581</v>
      </c>
      <c r="X72" s="366"/>
      <c r="Y72" s="369"/>
      <c r="Z72" s="375" t="n">
        <f aca="false">Z71/AA4</f>
        <v>45.39341</v>
      </c>
      <c r="AA72" s="366"/>
      <c r="AB72" s="369"/>
      <c r="AC72" s="375" t="n">
        <f aca="false">AC71/AD4</f>
        <v>66.3686166666667</v>
      </c>
      <c r="AD72" s="366"/>
      <c r="AE72" s="369"/>
      <c r="AF72" s="375" t="n">
        <f aca="false">AF71/AG4</f>
        <v>29.27505</v>
      </c>
      <c r="AG72" s="366"/>
      <c r="AH72" s="369"/>
      <c r="AI72" s="375" t="n">
        <f aca="false">AI71/AJ4</f>
        <v>63.19421</v>
      </c>
      <c r="AJ72" s="366"/>
      <c r="AK72" s="369"/>
      <c r="AL72" s="375" t="n">
        <f aca="false">AL71/AM4</f>
        <v>45.55539</v>
      </c>
      <c r="AM72" s="366"/>
      <c r="AN72" s="369"/>
      <c r="AO72" s="375" t="n">
        <f aca="false">AO71/AP4</f>
        <v>49.734</v>
      </c>
      <c r="AP72" s="366"/>
      <c r="AQ72" s="369"/>
      <c r="AR72" s="375" t="n">
        <f aca="false">AR71/AS4</f>
        <v>45.74583</v>
      </c>
      <c r="AS72" s="366"/>
      <c r="AT72" s="369"/>
      <c r="AU72" s="375" t="n">
        <f aca="false">AU71/AV4</f>
        <v>53.77169</v>
      </c>
      <c r="AV72" s="366"/>
      <c r="AW72" s="369"/>
      <c r="AX72" s="375" t="e">
        <f aca="false">AX71/AY4</f>
        <v>#DIV/0!</v>
      </c>
      <c r="AY72" s="366"/>
      <c r="AZ72" s="369"/>
      <c r="BA72" s="375" t="e">
        <f aca="false">BA71/BB4</f>
        <v>#DIV/0!</v>
      </c>
      <c r="BB72" s="366"/>
      <c r="BC72" s="369"/>
      <c r="BD72" s="375" t="e">
        <f aca="false">BD71/BE4</f>
        <v>#DIV/0!</v>
      </c>
      <c r="BE72" s="366"/>
      <c r="BF72" s="369"/>
      <c r="BG72" s="375" t="e">
        <f aca="false">BG71/BH4</f>
        <v>#DIV/0!</v>
      </c>
      <c r="BH72" s="366"/>
      <c r="BI72" s="369"/>
      <c r="BJ72" s="375" t="e">
        <f aca="false">BJ71/BK4</f>
        <v>#DIV/0!</v>
      </c>
      <c r="BK72" s="366"/>
      <c r="BL72" s="369"/>
      <c r="BM72" s="375" t="e">
        <f aca="false">BM71/BN4</f>
        <v>#DIV/0!</v>
      </c>
      <c r="BN72" s="366"/>
      <c r="BO72" s="369"/>
      <c r="BP72" s="375" t="e">
        <f aca="false">BP71/BQ4</f>
        <v>#DIV/0!</v>
      </c>
      <c r="BQ72" s="366"/>
      <c r="BR72" s="369"/>
    </row>
    <row r="74" customFormat="false" ht="15" hidden="false" customHeight="false" outlineLevel="0" collapsed="false">
      <c r="B74" s="487"/>
      <c r="C74" s="378" t="n">
        <f aca="false">(E71+H71+K71+N71+Q71+T71+W71+Z71+AC71+AF71+AI71+AL71+AO71+AR71+AU71+AX71)/ТАБЕЛЬ!AX8</f>
        <v>49.0105015853659</v>
      </c>
      <c r="BI74" s="0" t="s">
        <v>92</v>
      </c>
      <c r="BJ74" s="43"/>
      <c r="BM74" s="43"/>
    </row>
    <row r="75" customFormat="false" ht="15" hidden="false" customHeight="false" outlineLevel="0" collapsed="false">
      <c r="BI75" s="0" t="s">
        <v>93</v>
      </c>
      <c r="BJ75" s="43"/>
      <c r="BL75" s="168" t="s">
        <v>94</v>
      </c>
      <c r="BM75" s="168"/>
      <c r="BN75" s="168"/>
    </row>
    <row r="76" customFormat="false" ht="15" hidden="false" customHeight="false" outlineLevel="0" collapsed="false">
      <c r="B76" s="378"/>
    </row>
    <row r="77" customFormat="false" ht="15" hidden="false" customHeight="false" outlineLevel="0" collapsed="false">
      <c r="AU77" s="43"/>
      <c r="AX77" s="43"/>
    </row>
  </sheetData>
  <mergeCells count="50">
    <mergeCell ref="F1:J1"/>
    <mergeCell ref="A2:A4"/>
    <mergeCell ref="B2:B4"/>
    <mergeCell ref="C2:C4"/>
    <mergeCell ref="D2:D4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  <mergeCell ref="F3:G3"/>
    <mergeCell ref="I3:J3"/>
    <mergeCell ref="L3:M3"/>
    <mergeCell ref="O3:P3"/>
    <mergeCell ref="R3:S3"/>
    <mergeCell ref="U3:V3"/>
    <mergeCell ref="X3:Y3"/>
    <mergeCell ref="AA3:AB3"/>
    <mergeCell ref="AD3:AE3"/>
    <mergeCell ref="AG3:AH3"/>
    <mergeCell ref="AJ3:AK3"/>
    <mergeCell ref="AM3:AN3"/>
    <mergeCell ref="AP3:AQ3"/>
    <mergeCell ref="AS3:AT3"/>
    <mergeCell ref="AV3:AW3"/>
    <mergeCell ref="AY3:AZ3"/>
    <mergeCell ref="BB3:BC3"/>
    <mergeCell ref="BE3:BF3"/>
    <mergeCell ref="BH3:BI3"/>
    <mergeCell ref="BK3:BL3"/>
    <mergeCell ref="BN3:BO3"/>
    <mergeCell ref="BQ3:BR3"/>
    <mergeCell ref="BL75:BN75"/>
  </mergeCells>
  <printOptions headings="false" gridLines="false" gridLinesSet="true" horizontalCentered="false" verticalCentered="false"/>
  <pageMargins left="0.840277777777778" right="0.390277777777778" top="0.34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A1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84" activeCellId="0" sqref="J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8.28"/>
    <col collapsed="false" customWidth="true" hidden="false" outlineLevel="0" max="4" min="4" style="0" width="9.99"/>
    <col collapsed="false" customWidth="true" hidden="false" outlineLevel="0" max="5" min="5" style="0" width="17.28"/>
    <col collapsed="false" customWidth="true" hidden="false" outlineLevel="0" max="6" min="6" style="0" width="7.85"/>
    <col collapsed="false" customWidth="true" hidden="false" outlineLevel="0" max="7" min="7" style="0" width="14.99"/>
    <col collapsed="false" customWidth="true" hidden="false" outlineLevel="0" max="8" min="8" style="0" width="8.85"/>
    <col collapsed="false" customWidth="true" hidden="false" outlineLevel="0" max="10" min="10" style="0" width="3.56"/>
    <col collapsed="false" customWidth="true" hidden="false" outlineLevel="0" max="13" min="13" style="0" width="10.13"/>
    <col collapsed="false" customWidth="true" hidden="false" outlineLevel="0" max="14" min="14" style="0" width="16.84"/>
    <col collapsed="false" customWidth="true" hidden="false" outlineLevel="0" max="16" min="16" style="0" width="14.99"/>
    <col collapsed="false" customWidth="true" hidden="false" outlineLevel="0" max="17" min="17" style="0" width="9.14"/>
    <col collapsed="false" customWidth="true" hidden="false" outlineLevel="0" max="19" min="19" style="0" width="4.28"/>
    <col collapsed="false" customWidth="true" hidden="false" outlineLevel="0" max="21" min="21" style="0" width="7.7"/>
    <col collapsed="false" customWidth="true" hidden="false" outlineLevel="0" max="22" min="22" style="0" width="10.41"/>
    <col collapsed="false" customWidth="true" hidden="false" outlineLevel="0" max="23" min="23" style="0" width="20.99"/>
    <col collapsed="false" customWidth="true" hidden="false" outlineLevel="0" max="24" min="24" style="0" width="7.99"/>
    <col collapsed="false" customWidth="true" hidden="false" outlineLevel="0" max="25" min="25" style="0" width="20.13"/>
    <col collapsed="false" customWidth="true" hidden="false" outlineLevel="0" max="26" min="26" style="0" width="7.99"/>
    <col collapsed="false" customWidth="true" hidden="false" outlineLevel="0" max="27" min="27" style="0" width="7.7"/>
  </cols>
  <sheetData>
    <row r="1" customFormat="false" ht="15" hidden="false" customHeight="false" outlineLevel="0" collapsed="false">
      <c r="B1" s="5" t="s">
        <v>103</v>
      </c>
      <c r="C1" s="5"/>
      <c r="D1" s="5"/>
      <c r="E1" s="5"/>
      <c r="F1" s="5"/>
      <c r="G1" s="5"/>
      <c r="H1" s="5"/>
      <c r="K1" s="5" t="s">
        <v>103</v>
      </c>
      <c r="L1" s="5"/>
      <c r="M1" s="5"/>
      <c r="N1" s="5"/>
      <c r="O1" s="5"/>
      <c r="P1" s="5"/>
      <c r="Q1" s="5"/>
      <c r="T1" s="5" t="s">
        <v>103</v>
      </c>
      <c r="U1" s="5"/>
      <c r="V1" s="5"/>
      <c r="W1" s="5"/>
      <c r="X1" s="5"/>
      <c r="Y1" s="5"/>
      <c r="Z1" s="5"/>
    </row>
    <row r="2" customFormat="false" ht="15" hidden="false" customHeight="false" outlineLevel="0" collapsed="false">
      <c r="B2" s="6" t="s">
        <v>104</v>
      </c>
      <c r="C2" s="6"/>
      <c r="D2" s="6"/>
      <c r="E2" s="6"/>
      <c r="F2" s="6"/>
      <c r="G2" s="6"/>
      <c r="H2" s="6"/>
      <c r="K2" s="6" t="s">
        <v>104</v>
      </c>
      <c r="L2" s="6"/>
      <c r="M2" s="6"/>
      <c r="N2" s="6"/>
      <c r="O2" s="6"/>
      <c r="P2" s="6"/>
      <c r="Q2" s="6"/>
      <c r="T2" s="6" t="s">
        <v>104</v>
      </c>
      <c r="U2" s="6"/>
      <c r="V2" s="6"/>
      <c r="W2" s="6"/>
      <c r="X2" s="6"/>
      <c r="Y2" s="6"/>
      <c r="Z2" s="6"/>
    </row>
    <row r="4" customFormat="false" ht="15" hidden="false" customHeight="false" outlineLevel="0" collapsed="false">
      <c r="B4" s="5" t="s">
        <v>105</v>
      </c>
      <c r="C4" s="5"/>
      <c r="D4" s="488" t="n">
        <f aca="false">ТАБЕЛЬ!AB3</f>
        <v>44937</v>
      </c>
      <c r="E4" s="61"/>
      <c r="F4" s="62"/>
      <c r="G4" s="489" t="s">
        <v>106</v>
      </c>
      <c r="H4" s="490" t="n">
        <f aca="false">'детский сад'!F6</f>
        <v>4</v>
      </c>
      <c r="K4" s="5" t="s">
        <v>105</v>
      </c>
      <c r="L4" s="5"/>
      <c r="M4" s="488" t="n">
        <f aca="false">ТАБЕЛЬ!AE3</f>
        <v>44942</v>
      </c>
      <c r="N4" s="61"/>
      <c r="O4" s="62"/>
      <c r="P4" s="489" t="s">
        <v>106</v>
      </c>
      <c r="Q4" s="490" t="n">
        <f aca="false">'детский сад'!I6</f>
        <v>8</v>
      </c>
      <c r="T4" s="5" t="s">
        <v>105</v>
      </c>
      <c r="U4" s="5"/>
      <c r="V4" s="488" t="n">
        <f aca="false">ТАБЕЛЬ!AH3</f>
        <v>44945</v>
      </c>
      <c r="W4" s="61"/>
      <c r="X4" s="62"/>
      <c r="Y4" s="489" t="s">
        <v>106</v>
      </c>
      <c r="Z4" s="490" t="n">
        <f aca="false">'детский сад'!L6</f>
        <v>7</v>
      </c>
    </row>
    <row r="6" customFormat="false" ht="30" hidden="false" customHeight="true" outlineLevel="0" collapsed="false">
      <c r="B6" s="209" t="s">
        <v>107</v>
      </c>
      <c r="C6" s="209"/>
      <c r="D6" s="210" t="s">
        <v>108</v>
      </c>
      <c r="E6" s="209" t="s">
        <v>109</v>
      </c>
      <c r="F6" s="210" t="s">
        <v>108</v>
      </c>
      <c r="G6" s="209" t="s">
        <v>110</v>
      </c>
      <c r="H6" s="210" t="s">
        <v>108</v>
      </c>
      <c r="K6" s="209" t="s">
        <v>107</v>
      </c>
      <c r="L6" s="209"/>
      <c r="M6" s="210" t="s">
        <v>108</v>
      </c>
      <c r="N6" s="209" t="s">
        <v>109</v>
      </c>
      <c r="O6" s="210" t="s">
        <v>108</v>
      </c>
      <c r="P6" s="209" t="s">
        <v>110</v>
      </c>
      <c r="Q6" s="210" t="s">
        <v>108</v>
      </c>
      <c r="T6" s="209" t="s">
        <v>107</v>
      </c>
      <c r="U6" s="209"/>
      <c r="V6" s="210" t="s">
        <v>108</v>
      </c>
      <c r="W6" s="209" t="s">
        <v>109</v>
      </c>
      <c r="X6" s="210" t="s">
        <v>108</v>
      </c>
      <c r="Y6" s="209" t="s">
        <v>110</v>
      </c>
      <c r="Z6" s="210" t="s">
        <v>108</v>
      </c>
    </row>
    <row r="7" customFormat="false" ht="15" hidden="false" customHeight="true" outlineLevel="0" collapsed="false">
      <c r="B7" s="491" t="s">
        <v>111</v>
      </c>
      <c r="C7" s="491"/>
      <c r="D7" s="207" t="n">
        <v>150</v>
      </c>
      <c r="E7" s="492" t="s">
        <v>112</v>
      </c>
      <c r="F7" s="207" t="n">
        <v>220</v>
      </c>
      <c r="G7" s="492" t="s">
        <v>113</v>
      </c>
      <c r="H7" s="207" t="n">
        <v>200</v>
      </c>
      <c r="K7" s="492" t="s">
        <v>114</v>
      </c>
      <c r="L7" s="492"/>
      <c r="M7" s="207" t="n">
        <v>150</v>
      </c>
      <c r="N7" s="493" t="s">
        <v>115</v>
      </c>
      <c r="O7" s="207" t="n">
        <v>220</v>
      </c>
      <c r="P7" s="494" t="s">
        <v>111</v>
      </c>
      <c r="Q7" s="495" t="n">
        <v>180</v>
      </c>
      <c r="T7" s="492" t="s">
        <v>116</v>
      </c>
      <c r="U7" s="492"/>
      <c r="V7" s="207" t="n">
        <v>150</v>
      </c>
      <c r="W7" s="493" t="s">
        <v>117</v>
      </c>
      <c r="X7" s="207" t="n">
        <v>220</v>
      </c>
      <c r="Y7" s="496" t="s">
        <v>118</v>
      </c>
      <c r="Z7" s="495" t="n">
        <v>150</v>
      </c>
    </row>
    <row r="8" customFormat="false" ht="15" hidden="false" customHeight="true" outlineLevel="0" collapsed="false">
      <c r="B8" s="491" t="s">
        <v>119</v>
      </c>
      <c r="C8" s="491"/>
      <c r="D8" s="207" t="n">
        <v>150</v>
      </c>
      <c r="E8" s="492" t="s">
        <v>120</v>
      </c>
      <c r="F8" s="207" t="n">
        <v>120</v>
      </c>
      <c r="G8" s="492" t="s">
        <v>121</v>
      </c>
      <c r="H8" s="207" t="n">
        <v>150</v>
      </c>
      <c r="K8" s="492" t="s">
        <v>122</v>
      </c>
      <c r="L8" s="492"/>
      <c r="M8" s="207" t="n">
        <v>150</v>
      </c>
      <c r="N8" s="493" t="s">
        <v>123</v>
      </c>
      <c r="O8" s="207" t="n">
        <v>150</v>
      </c>
      <c r="P8" s="494" t="s">
        <v>124</v>
      </c>
      <c r="Q8" s="495" t="n">
        <v>150</v>
      </c>
      <c r="T8" s="492" t="s">
        <v>119</v>
      </c>
      <c r="U8" s="492"/>
      <c r="V8" s="207" t="n">
        <v>150</v>
      </c>
      <c r="W8" s="493" t="s">
        <v>125</v>
      </c>
      <c r="X8" s="207" t="n">
        <v>120</v>
      </c>
      <c r="Y8" s="496" t="s">
        <v>126</v>
      </c>
      <c r="Z8" s="495" t="n">
        <v>150</v>
      </c>
    </row>
    <row r="9" customFormat="false" ht="15" hidden="false" customHeight="true" outlineLevel="0" collapsed="false">
      <c r="B9" s="491" t="s">
        <v>127</v>
      </c>
      <c r="C9" s="491"/>
      <c r="D9" s="207" t="n">
        <v>50</v>
      </c>
      <c r="E9" s="492" t="s">
        <v>128</v>
      </c>
      <c r="F9" s="207" t="n">
        <v>60</v>
      </c>
      <c r="G9" s="492" t="s">
        <v>127</v>
      </c>
      <c r="H9" s="207" t="n">
        <v>50</v>
      </c>
      <c r="K9" s="492" t="s">
        <v>127</v>
      </c>
      <c r="L9" s="492"/>
      <c r="M9" s="207" t="n">
        <v>50</v>
      </c>
      <c r="N9" s="493" t="s">
        <v>129</v>
      </c>
      <c r="O9" s="207" t="n">
        <v>60</v>
      </c>
      <c r="P9" s="497" t="s">
        <v>127</v>
      </c>
      <c r="Q9" s="495" t="n">
        <v>50</v>
      </c>
      <c r="T9" s="492" t="s">
        <v>127</v>
      </c>
      <c r="U9" s="492"/>
      <c r="V9" s="207" t="n">
        <v>20</v>
      </c>
      <c r="W9" s="493" t="s">
        <v>130</v>
      </c>
      <c r="X9" s="207" t="n">
        <v>60</v>
      </c>
      <c r="Y9" s="498" t="s">
        <v>127</v>
      </c>
      <c r="Z9" s="495" t="n">
        <v>20</v>
      </c>
    </row>
    <row r="10" customFormat="false" ht="15" hidden="false" customHeight="false" outlineLevel="0" collapsed="false">
      <c r="B10" s="491" t="s">
        <v>131</v>
      </c>
      <c r="C10" s="491"/>
      <c r="D10" s="499" t="n">
        <v>10</v>
      </c>
      <c r="E10" s="492" t="s">
        <v>124</v>
      </c>
      <c r="F10" s="207" t="n">
        <v>150</v>
      </c>
      <c r="G10" s="492" t="s">
        <v>132</v>
      </c>
      <c r="H10" s="207" t="n">
        <v>10</v>
      </c>
      <c r="K10" s="491" t="s">
        <v>133</v>
      </c>
      <c r="L10" s="491"/>
      <c r="M10" s="500" t="n">
        <v>20</v>
      </c>
      <c r="N10" s="493" t="s">
        <v>134</v>
      </c>
      <c r="O10" s="207" t="n">
        <v>150</v>
      </c>
      <c r="P10" s="492" t="s">
        <v>135</v>
      </c>
      <c r="Q10" s="495"/>
      <c r="T10" s="492" t="s">
        <v>136</v>
      </c>
      <c r="U10" s="492"/>
      <c r="V10" s="207"/>
      <c r="W10" s="493" t="s">
        <v>137</v>
      </c>
      <c r="X10" s="207" t="n">
        <v>150</v>
      </c>
      <c r="Y10" s="492" t="s">
        <v>135</v>
      </c>
      <c r="Z10" s="495"/>
    </row>
    <row r="11" customFormat="false" ht="15" hidden="false" customHeight="false" outlineLevel="0" collapsed="false">
      <c r="B11" s="491"/>
      <c r="C11" s="491"/>
      <c r="D11" s="207"/>
      <c r="E11" s="492" t="s">
        <v>127</v>
      </c>
      <c r="F11" s="207" t="n">
        <v>70</v>
      </c>
      <c r="G11" s="492"/>
      <c r="H11" s="207"/>
      <c r="K11" s="492"/>
      <c r="L11" s="492"/>
      <c r="M11" s="207"/>
      <c r="N11" s="493" t="s">
        <v>127</v>
      </c>
      <c r="O11" s="207" t="n">
        <v>70</v>
      </c>
      <c r="P11" s="492"/>
      <c r="Q11" s="207"/>
      <c r="T11" s="492"/>
      <c r="U11" s="492"/>
      <c r="V11" s="207"/>
      <c r="W11" s="493" t="s">
        <v>127</v>
      </c>
      <c r="X11" s="207" t="n">
        <v>40</v>
      </c>
      <c r="Y11" s="492"/>
      <c r="Z11" s="495"/>
    </row>
    <row r="12" customFormat="false" ht="15" hidden="false" customHeight="false" outlineLevel="0" collapsed="false">
      <c r="G12" s="209" t="s">
        <v>138</v>
      </c>
      <c r="H12" s="501" t="n">
        <f aca="false">'МЕНЮ ДС'!F72</f>
        <v>104.6687</v>
      </c>
      <c r="P12" s="209" t="s">
        <v>138</v>
      </c>
      <c r="Q12" s="501" t="n">
        <f aca="false">'МЕНЮ ДС'!O72</f>
        <v>76.83995</v>
      </c>
      <c r="Y12" s="209" t="s">
        <v>138</v>
      </c>
      <c r="Z12" s="501" t="n">
        <f aca="false">'МЕНЮ ДС'!X72</f>
        <v>108.6690868</v>
      </c>
    </row>
    <row r="14" customFormat="false" ht="15" hidden="false" customHeight="false" outlineLevel="0" collapsed="false">
      <c r="B14" s="6" t="s">
        <v>139</v>
      </c>
      <c r="C14" s="6"/>
      <c r="E14" s="0" t="s">
        <v>140</v>
      </c>
      <c r="G14" s="0" t="s">
        <v>141</v>
      </c>
      <c r="H14" s="6" t="s">
        <v>142</v>
      </c>
      <c r="I14" s="6"/>
      <c r="K14" s="6" t="s">
        <v>139</v>
      </c>
      <c r="L14" s="6"/>
      <c r="N14" s="0" t="s">
        <v>140</v>
      </c>
      <c r="P14" s="0" t="s">
        <v>141</v>
      </c>
      <c r="Q14" s="6" t="s">
        <v>142</v>
      </c>
      <c r="R14" s="6"/>
      <c r="T14" s="6" t="s">
        <v>139</v>
      </c>
      <c r="U14" s="6"/>
      <c r="W14" s="0" t="s">
        <v>140</v>
      </c>
      <c r="Y14" s="0" t="s">
        <v>141</v>
      </c>
      <c r="Z14" s="6" t="s">
        <v>142</v>
      </c>
      <c r="AA14" s="6"/>
    </row>
    <row r="16" customFormat="false" ht="15" hidden="false" customHeight="false" outlineLevel="0" collapsed="false">
      <c r="B16" s="5" t="s">
        <v>103</v>
      </c>
      <c r="C16" s="5"/>
      <c r="D16" s="5"/>
      <c r="E16" s="5"/>
      <c r="F16" s="5"/>
      <c r="G16" s="5"/>
      <c r="H16" s="5"/>
      <c r="K16" s="5" t="s">
        <v>103</v>
      </c>
      <c r="L16" s="5"/>
      <c r="M16" s="5"/>
      <c r="N16" s="5"/>
      <c r="O16" s="5"/>
      <c r="P16" s="5"/>
      <c r="Q16" s="5"/>
      <c r="T16" s="5" t="s">
        <v>103</v>
      </c>
      <c r="U16" s="5"/>
      <c r="V16" s="5"/>
      <c r="W16" s="5"/>
      <c r="X16" s="5"/>
      <c r="Y16" s="5"/>
      <c r="Z16" s="5"/>
    </row>
    <row r="17" customFormat="false" ht="15" hidden="false" customHeight="false" outlineLevel="0" collapsed="false">
      <c r="B17" s="6" t="s">
        <v>104</v>
      </c>
      <c r="C17" s="6"/>
      <c r="D17" s="6"/>
      <c r="E17" s="6"/>
      <c r="F17" s="6"/>
      <c r="G17" s="6"/>
      <c r="H17" s="6"/>
      <c r="K17" s="6" t="s">
        <v>104</v>
      </c>
      <c r="L17" s="6"/>
      <c r="M17" s="6"/>
      <c r="N17" s="6"/>
      <c r="O17" s="6"/>
      <c r="P17" s="6"/>
      <c r="Q17" s="6"/>
      <c r="T17" s="6" t="s">
        <v>104</v>
      </c>
      <c r="U17" s="6"/>
      <c r="V17" s="6"/>
      <c r="W17" s="6"/>
      <c r="X17" s="6"/>
      <c r="Y17" s="6"/>
      <c r="Z17" s="6"/>
    </row>
    <row r="19" customFormat="false" ht="15" hidden="false" customHeight="false" outlineLevel="0" collapsed="false">
      <c r="B19" s="5" t="s">
        <v>105</v>
      </c>
      <c r="C19" s="5"/>
      <c r="D19" s="488" t="n">
        <f aca="false">ТАБЕЛЬ!AC3</f>
        <v>44938</v>
      </c>
      <c r="E19" s="61"/>
      <c r="F19" s="62"/>
      <c r="G19" s="489" t="s">
        <v>106</v>
      </c>
      <c r="H19" s="490" t="n">
        <f aca="false">'детский сад'!G6</f>
        <v>7</v>
      </c>
      <c r="K19" s="5" t="s">
        <v>105</v>
      </c>
      <c r="L19" s="5"/>
      <c r="M19" s="488" t="n">
        <f aca="false">ТАБЕЛЬ!AF3</f>
        <v>44943</v>
      </c>
      <c r="N19" s="61"/>
      <c r="O19" s="62"/>
      <c r="P19" s="489" t="s">
        <v>106</v>
      </c>
      <c r="Q19" s="490" t="n">
        <f aca="false">'детский сад'!J6</f>
        <v>8</v>
      </c>
      <c r="T19" s="5" t="s">
        <v>105</v>
      </c>
      <c r="U19" s="5"/>
      <c r="V19" s="488" t="n">
        <f aca="false">ТАБЕЛЬ!AI3</f>
        <v>44946</v>
      </c>
      <c r="W19" s="61"/>
      <c r="X19" s="62"/>
      <c r="Y19" s="489" t="s">
        <v>106</v>
      </c>
      <c r="Z19" s="490" t="n">
        <f aca="false">'детский сад'!M6</f>
        <v>4</v>
      </c>
    </row>
    <row r="21" customFormat="false" ht="30" hidden="false" customHeight="false" outlineLevel="0" collapsed="false">
      <c r="B21" s="209" t="s">
        <v>107</v>
      </c>
      <c r="C21" s="209"/>
      <c r="D21" s="210" t="s">
        <v>108</v>
      </c>
      <c r="E21" s="209" t="s">
        <v>109</v>
      </c>
      <c r="F21" s="210" t="s">
        <v>108</v>
      </c>
      <c r="G21" s="209" t="s">
        <v>110</v>
      </c>
      <c r="H21" s="210" t="s">
        <v>108</v>
      </c>
      <c r="K21" s="209" t="s">
        <v>107</v>
      </c>
      <c r="L21" s="209"/>
      <c r="M21" s="210" t="s">
        <v>108</v>
      </c>
      <c r="N21" s="209" t="s">
        <v>109</v>
      </c>
      <c r="O21" s="210" t="s">
        <v>108</v>
      </c>
      <c r="P21" s="209" t="s">
        <v>110</v>
      </c>
      <c r="Q21" s="210" t="s">
        <v>108</v>
      </c>
      <c r="T21" s="209" t="s">
        <v>107</v>
      </c>
      <c r="U21" s="209"/>
      <c r="V21" s="210" t="s">
        <v>108</v>
      </c>
      <c r="W21" s="209" t="s">
        <v>109</v>
      </c>
      <c r="X21" s="210" t="s">
        <v>108</v>
      </c>
      <c r="Y21" s="209" t="s">
        <v>110</v>
      </c>
      <c r="Z21" s="210" t="s">
        <v>108</v>
      </c>
    </row>
    <row r="22" customFormat="false" ht="15" hidden="false" customHeight="false" outlineLevel="0" collapsed="false">
      <c r="B22" s="491" t="s">
        <v>143</v>
      </c>
      <c r="C22" s="491"/>
      <c r="D22" s="207" t="n">
        <v>150</v>
      </c>
      <c r="E22" s="492" t="s">
        <v>144</v>
      </c>
      <c r="F22" s="207" t="n">
        <v>220</v>
      </c>
      <c r="G22" s="492" t="s">
        <v>145</v>
      </c>
      <c r="H22" s="207" t="n">
        <v>150</v>
      </c>
      <c r="K22" s="492" t="s">
        <v>146</v>
      </c>
      <c r="L22" s="492"/>
      <c r="M22" s="207" t="n">
        <v>150</v>
      </c>
      <c r="N22" s="493" t="s">
        <v>147</v>
      </c>
      <c r="O22" s="207" t="n">
        <v>220</v>
      </c>
      <c r="P22" s="502" t="s">
        <v>148</v>
      </c>
      <c r="Q22" s="207" t="n">
        <v>150</v>
      </c>
      <c r="T22" s="492" t="s">
        <v>149</v>
      </c>
      <c r="U22" s="492"/>
      <c r="V22" s="207" t="n">
        <v>150</v>
      </c>
      <c r="W22" s="493" t="s">
        <v>150</v>
      </c>
      <c r="X22" s="207" t="n">
        <v>220</v>
      </c>
      <c r="Y22" s="502" t="s">
        <v>151</v>
      </c>
      <c r="Z22" s="207" t="n">
        <v>150</v>
      </c>
    </row>
    <row r="23" customFormat="false" ht="15" hidden="false" customHeight="false" outlineLevel="0" collapsed="false">
      <c r="B23" s="491" t="s">
        <v>126</v>
      </c>
      <c r="C23" s="491"/>
      <c r="D23" s="207" t="n">
        <v>150</v>
      </c>
      <c r="E23" s="492" t="s">
        <v>152</v>
      </c>
      <c r="F23" s="207" t="n">
        <v>120</v>
      </c>
      <c r="G23" s="492" t="s">
        <v>126</v>
      </c>
      <c r="H23" s="207" t="n">
        <v>150</v>
      </c>
      <c r="K23" s="492" t="s">
        <v>153</v>
      </c>
      <c r="L23" s="492"/>
      <c r="M23" s="207" t="n">
        <v>200</v>
      </c>
      <c r="N23" s="493" t="s">
        <v>154</v>
      </c>
      <c r="O23" s="207" t="n">
        <v>150</v>
      </c>
      <c r="P23" s="502" t="s">
        <v>155</v>
      </c>
      <c r="Q23" s="207" t="n">
        <v>150</v>
      </c>
      <c r="T23" s="492" t="s">
        <v>126</v>
      </c>
      <c r="U23" s="492"/>
      <c r="V23" s="207" t="n">
        <v>200</v>
      </c>
      <c r="W23" s="493" t="s">
        <v>156</v>
      </c>
      <c r="X23" s="207" t="n">
        <v>150</v>
      </c>
      <c r="Y23" s="502" t="s">
        <v>126</v>
      </c>
      <c r="Z23" s="207" t="n">
        <v>150</v>
      </c>
    </row>
    <row r="24" customFormat="false" ht="15" hidden="false" customHeight="false" outlineLevel="0" collapsed="false">
      <c r="B24" s="491" t="s">
        <v>127</v>
      </c>
      <c r="C24" s="491"/>
      <c r="D24" s="207" t="n">
        <v>50</v>
      </c>
      <c r="E24" s="492" t="s">
        <v>157</v>
      </c>
      <c r="F24" s="207" t="n">
        <v>60</v>
      </c>
      <c r="G24" s="492" t="s">
        <v>127</v>
      </c>
      <c r="H24" s="207" t="n">
        <v>20</v>
      </c>
      <c r="K24" s="492" t="s">
        <v>127</v>
      </c>
      <c r="L24" s="492"/>
      <c r="M24" s="207" t="n">
        <v>50</v>
      </c>
      <c r="N24" s="493" t="s">
        <v>158</v>
      </c>
      <c r="O24" s="207" t="n">
        <v>60</v>
      </c>
      <c r="P24" s="492" t="s">
        <v>127</v>
      </c>
      <c r="Q24" s="207" t="n">
        <v>50</v>
      </c>
      <c r="T24" s="492" t="s">
        <v>127</v>
      </c>
      <c r="U24" s="492"/>
      <c r="V24" s="207" t="n">
        <v>20</v>
      </c>
      <c r="W24" s="493" t="s">
        <v>159</v>
      </c>
      <c r="X24" s="207"/>
      <c r="Y24" s="492" t="s">
        <v>127</v>
      </c>
      <c r="Z24" s="207" t="n">
        <v>20</v>
      </c>
    </row>
    <row r="25" customFormat="false" ht="15" hidden="false" customHeight="false" outlineLevel="0" collapsed="false">
      <c r="B25" s="491" t="s">
        <v>133</v>
      </c>
      <c r="C25" s="491"/>
      <c r="D25" s="500" t="n">
        <v>20</v>
      </c>
      <c r="E25" s="492" t="s">
        <v>160</v>
      </c>
      <c r="F25" s="207" t="n">
        <v>150</v>
      </c>
      <c r="G25" s="492" t="s">
        <v>135</v>
      </c>
      <c r="H25" s="207"/>
      <c r="K25" s="491" t="s">
        <v>161</v>
      </c>
      <c r="L25" s="491"/>
      <c r="M25" s="500"/>
      <c r="N25" s="493" t="s">
        <v>124</v>
      </c>
      <c r="O25" s="207" t="n">
        <v>200</v>
      </c>
      <c r="P25" s="492" t="s">
        <v>135</v>
      </c>
      <c r="Q25" s="207"/>
      <c r="T25" s="492" t="s">
        <v>133</v>
      </c>
      <c r="U25" s="492"/>
      <c r="V25" s="207" t="n">
        <v>20</v>
      </c>
      <c r="W25" s="493" t="s">
        <v>155</v>
      </c>
      <c r="X25" s="207" t="n">
        <v>200</v>
      </c>
      <c r="Y25" s="492" t="s">
        <v>135</v>
      </c>
      <c r="Z25" s="207"/>
    </row>
    <row r="26" customFormat="false" ht="15" hidden="false" customHeight="false" outlineLevel="0" collapsed="false">
      <c r="B26" s="491"/>
      <c r="C26" s="491"/>
      <c r="D26" s="207"/>
      <c r="E26" s="492" t="s">
        <v>127</v>
      </c>
      <c r="F26" s="207" t="n">
        <v>70</v>
      </c>
      <c r="G26" s="492"/>
      <c r="H26" s="207"/>
      <c r="K26" s="492"/>
      <c r="L26" s="492"/>
      <c r="M26" s="207"/>
      <c r="N26" s="493" t="s">
        <v>127</v>
      </c>
      <c r="O26" s="207" t="n">
        <v>70</v>
      </c>
      <c r="P26" s="492"/>
      <c r="Q26" s="207"/>
      <c r="T26" s="492"/>
      <c r="U26" s="492"/>
      <c r="V26" s="207"/>
      <c r="W26" s="493" t="s">
        <v>127</v>
      </c>
      <c r="X26" s="207" t="n">
        <v>40</v>
      </c>
      <c r="Y26" s="492"/>
      <c r="Z26" s="207"/>
    </row>
    <row r="27" customFormat="false" ht="15" hidden="false" customHeight="false" outlineLevel="0" collapsed="false">
      <c r="G27" s="209" t="s">
        <v>138</v>
      </c>
      <c r="H27" s="501" t="n">
        <f aca="false">'МЕНЮ ДС'!I72</f>
        <v>113.02259</v>
      </c>
      <c r="P27" s="209" t="s">
        <v>138</v>
      </c>
      <c r="Q27" s="501" t="n">
        <f aca="false">'МЕНЮ ДС'!R72</f>
        <v>117.42866</v>
      </c>
      <c r="Y27" s="209" t="s">
        <v>138</v>
      </c>
      <c r="Z27" s="501" t="n">
        <f aca="false">'МЕНЮ ДС'!AA72</f>
        <v>132.61905</v>
      </c>
    </row>
    <row r="29" customFormat="false" ht="15" hidden="false" customHeight="false" outlineLevel="0" collapsed="false">
      <c r="B29" s="6" t="s">
        <v>139</v>
      </c>
      <c r="C29" s="6"/>
      <c r="E29" s="0" t="s">
        <v>140</v>
      </c>
      <c r="G29" s="0" t="s">
        <v>141</v>
      </c>
      <c r="H29" s="6" t="s">
        <v>142</v>
      </c>
      <c r="I29" s="6"/>
      <c r="K29" s="6" t="s">
        <v>139</v>
      </c>
      <c r="L29" s="6"/>
      <c r="N29" s="0" t="s">
        <v>140</v>
      </c>
      <c r="P29" s="0" t="s">
        <v>141</v>
      </c>
      <c r="Q29" s="6" t="s">
        <v>142</v>
      </c>
      <c r="R29" s="6"/>
      <c r="T29" s="6" t="s">
        <v>139</v>
      </c>
      <c r="U29" s="6"/>
      <c r="W29" s="0" t="s">
        <v>140</v>
      </c>
      <c r="Y29" s="0" t="s">
        <v>141</v>
      </c>
      <c r="Z29" s="6" t="s">
        <v>142</v>
      </c>
      <c r="AA29" s="6"/>
    </row>
    <row r="31" customFormat="false" ht="15" hidden="false" customHeight="false" outlineLevel="0" collapsed="false">
      <c r="B31" s="5" t="s">
        <v>103</v>
      </c>
      <c r="C31" s="5"/>
      <c r="D31" s="5"/>
      <c r="E31" s="5"/>
      <c r="F31" s="5"/>
      <c r="G31" s="5"/>
      <c r="H31" s="5"/>
      <c r="K31" s="5" t="s">
        <v>103</v>
      </c>
      <c r="L31" s="5"/>
      <c r="M31" s="5"/>
      <c r="N31" s="5"/>
      <c r="O31" s="5"/>
      <c r="P31" s="5"/>
      <c r="Q31" s="5"/>
      <c r="T31" s="5" t="s">
        <v>103</v>
      </c>
      <c r="U31" s="5"/>
      <c r="V31" s="5"/>
      <c r="W31" s="5"/>
      <c r="X31" s="5"/>
      <c r="Y31" s="5"/>
      <c r="Z31" s="5"/>
    </row>
    <row r="32" customFormat="false" ht="15" hidden="false" customHeight="false" outlineLevel="0" collapsed="false">
      <c r="B32" s="6" t="s">
        <v>104</v>
      </c>
      <c r="C32" s="6"/>
      <c r="D32" s="6"/>
      <c r="E32" s="6"/>
      <c r="F32" s="6"/>
      <c r="G32" s="6"/>
      <c r="H32" s="6"/>
      <c r="K32" s="6" t="s">
        <v>104</v>
      </c>
      <c r="L32" s="6"/>
      <c r="M32" s="6"/>
      <c r="N32" s="6"/>
      <c r="O32" s="6"/>
      <c r="P32" s="6"/>
      <c r="Q32" s="6"/>
      <c r="T32" s="6" t="s">
        <v>104</v>
      </c>
      <c r="U32" s="6"/>
      <c r="V32" s="6"/>
      <c r="W32" s="6"/>
      <c r="X32" s="6"/>
      <c r="Y32" s="6"/>
      <c r="Z32" s="6"/>
    </row>
    <row r="34" customFormat="false" ht="15" hidden="false" customHeight="false" outlineLevel="0" collapsed="false">
      <c r="B34" s="5" t="s">
        <v>105</v>
      </c>
      <c r="C34" s="5"/>
      <c r="D34" s="488" t="n">
        <f aca="false">ТАБЕЛЬ!AD3</f>
        <v>44939</v>
      </c>
      <c r="E34" s="61"/>
      <c r="F34" s="62"/>
      <c r="G34" s="489" t="s">
        <v>106</v>
      </c>
      <c r="H34" s="503" t="n">
        <f aca="false">'детский сад'!H6</f>
        <v>8</v>
      </c>
      <c r="K34" s="5" t="s">
        <v>105</v>
      </c>
      <c r="L34" s="5"/>
      <c r="M34" s="488" t="n">
        <f aca="false">ТАБЕЛЬ!AG3</f>
        <v>44944</v>
      </c>
      <c r="N34" s="61"/>
      <c r="O34" s="62"/>
      <c r="P34" s="489" t="s">
        <v>106</v>
      </c>
      <c r="Q34" s="490" t="n">
        <f aca="false">'детский сад'!K6</f>
        <v>5</v>
      </c>
      <c r="T34" s="5" t="s">
        <v>105</v>
      </c>
      <c r="U34" s="5"/>
      <c r="V34" s="488" t="n">
        <f aca="false">ТАБЕЛЬ!AJ3</f>
        <v>44949</v>
      </c>
      <c r="W34" s="61"/>
      <c r="X34" s="62"/>
      <c r="Y34" s="489" t="s">
        <v>106</v>
      </c>
      <c r="Z34" s="490" t="n">
        <f aca="false">'детский сад'!N6</f>
        <v>7</v>
      </c>
    </row>
    <row r="36" customFormat="false" ht="30" hidden="false" customHeight="false" outlineLevel="0" collapsed="false">
      <c r="B36" s="209" t="s">
        <v>107</v>
      </c>
      <c r="C36" s="209"/>
      <c r="D36" s="210" t="s">
        <v>108</v>
      </c>
      <c r="E36" s="209" t="s">
        <v>109</v>
      </c>
      <c r="F36" s="210" t="s">
        <v>108</v>
      </c>
      <c r="G36" s="209" t="s">
        <v>110</v>
      </c>
      <c r="H36" s="210" t="s">
        <v>108</v>
      </c>
      <c r="K36" s="209" t="s">
        <v>107</v>
      </c>
      <c r="L36" s="209"/>
      <c r="M36" s="210" t="s">
        <v>108</v>
      </c>
      <c r="N36" s="209" t="s">
        <v>109</v>
      </c>
      <c r="O36" s="210" t="s">
        <v>108</v>
      </c>
      <c r="P36" s="209" t="s">
        <v>110</v>
      </c>
      <c r="Q36" s="210" t="s">
        <v>108</v>
      </c>
      <c r="T36" s="209" t="s">
        <v>107</v>
      </c>
      <c r="U36" s="209"/>
      <c r="V36" s="210" t="s">
        <v>108</v>
      </c>
      <c r="W36" s="209" t="s">
        <v>109</v>
      </c>
      <c r="X36" s="210" t="s">
        <v>108</v>
      </c>
      <c r="Y36" s="209" t="s">
        <v>110</v>
      </c>
      <c r="Z36" s="210" t="s">
        <v>108</v>
      </c>
    </row>
    <row r="37" customFormat="false" ht="15" hidden="false" customHeight="false" outlineLevel="0" collapsed="false">
      <c r="B37" s="492" t="s">
        <v>151</v>
      </c>
      <c r="C37" s="492"/>
      <c r="D37" s="207" t="n">
        <v>150</v>
      </c>
      <c r="E37" s="493" t="s">
        <v>162</v>
      </c>
      <c r="F37" s="207" t="n">
        <v>220</v>
      </c>
      <c r="G37" s="502" t="s">
        <v>149</v>
      </c>
      <c r="H37" s="207" t="n">
        <v>150</v>
      </c>
      <c r="K37" s="492" t="s">
        <v>163</v>
      </c>
      <c r="L37" s="492"/>
      <c r="M37" s="207" t="n">
        <v>150</v>
      </c>
      <c r="N37" s="493" t="s">
        <v>164</v>
      </c>
      <c r="O37" s="207" t="n">
        <v>220</v>
      </c>
      <c r="P37" s="502" t="s">
        <v>113</v>
      </c>
      <c r="Q37" s="207" t="n">
        <v>150</v>
      </c>
      <c r="T37" s="492" t="s">
        <v>163</v>
      </c>
      <c r="U37" s="492"/>
      <c r="V37" s="207" t="n">
        <v>150</v>
      </c>
      <c r="W37" s="493" t="s">
        <v>165</v>
      </c>
      <c r="X37" s="207" t="n">
        <v>220</v>
      </c>
      <c r="Y37" s="502" t="s">
        <v>146</v>
      </c>
      <c r="Z37" s="207" t="n">
        <v>150</v>
      </c>
    </row>
    <row r="38" customFormat="false" ht="15" hidden="false" customHeight="false" outlineLevel="0" collapsed="false">
      <c r="B38" s="492" t="s">
        <v>166</v>
      </c>
      <c r="C38" s="492"/>
      <c r="D38" s="207" t="n">
        <v>150</v>
      </c>
      <c r="E38" s="493" t="s">
        <v>118</v>
      </c>
      <c r="F38" s="207" t="n">
        <v>120</v>
      </c>
      <c r="G38" s="502" t="s">
        <v>167</v>
      </c>
      <c r="H38" s="207" t="n">
        <v>100</v>
      </c>
      <c r="K38" s="492" t="s">
        <v>155</v>
      </c>
      <c r="L38" s="492"/>
      <c r="M38" s="207" t="n">
        <v>150</v>
      </c>
      <c r="N38" s="493" t="s">
        <v>168</v>
      </c>
      <c r="O38" s="207" t="n">
        <v>120</v>
      </c>
      <c r="P38" s="502" t="s">
        <v>169</v>
      </c>
      <c r="Q38" s="207" t="n">
        <v>150</v>
      </c>
      <c r="T38" s="492" t="s">
        <v>170</v>
      </c>
      <c r="U38" s="492"/>
      <c r="V38" s="207" t="n">
        <v>150</v>
      </c>
      <c r="W38" s="493" t="s">
        <v>171</v>
      </c>
      <c r="X38" s="207" t="n">
        <v>120</v>
      </c>
      <c r="Y38" s="502" t="s">
        <v>167</v>
      </c>
      <c r="Z38" s="207" t="n">
        <v>100</v>
      </c>
    </row>
    <row r="39" customFormat="false" ht="15" hidden="false" customHeight="false" outlineLevel="0" collapsed="false">
      <c r="B39" s="492" t="s">
        <v>127</v>
      </c>
      <c r="C39" s="492"/>
      <c r="D39" s="207" t="n">
        <v>50</v>
      </c>
      <c r="E39" s="493" t="s">
        <v>172</v>
      </c>
      <c r="F39" s="207" t="n">
        <v>60</v>
      </c>
      <c r="G39" s="492" t="s">
        <v>127</v>
      </c>
      <c r="H39" s="207" t="n">
        <v>50</v>
      </c>
      <c r="K39" s="492" t="s">
        <v>127</v>
      </c>
      <c r="L39" s="492"/>
      <c r="M39" s="207" t="n">
        <v>50</v>
      </c>
      <c r="N39" s="493" t="s">
        <v>173</v>
      </c>
      <c r="O39" s="207" t="n">
        <v>60</v>
      </c>
      <c r="P39" s="492" t="s">
        <v>127</v>
      </c>
      <c r="Q39" s="207" t="n">
        <v>50</v>
      </c>
      <c r="T39" s="492" t="s">
        <v>132</v>
      </c>
      <c r="U39" s="492"/>
      <c r="V39" s="207" t="n">
        <v>20</v>
      </c>
      <c r="W39" s="493" t="s">
        <v>174</v>
      </c>
      <c r="X39" s="207" t="n">
        <v>60</v>
      </c>
      <c r="Y39" s="492" t="s">
        <v>127</v>
      </c>
      <c r="Z39" s="207" t="n">
        <v>20</v>
      </c>
    </row>
    <row r="40" customFormat="false" ht="15" hidden="false" customHeight="false" outlineLevel="0" collapsed="false">
      <c r="B40" s="491" t="s">
        <v>135</v>
      </c>
      <c r="C40" s="491"/>
      <c r="D40" s="500"/>
      <c r="E40" s="493" t="s">
        <v>175</v>
      </c>
      <c r="F40" s="207" t="n">
        <v>150</v>
      </c>
      <c r="G40" s="492" t="s">
        <v>176</v>
      </c>
      <c r="H40" s="207"/>
      <c r="K40" s="492" t="s">
        <v>177</v>
      </c>
      <c r="L40" s="492"/>
      <c r="M40" s="207" t="n">
        <v>20</v>
      </c>
      <c r="N40" s="493" t="s">
        <v>160</v>
      </c>
      <c r="O40" s="207" t="n">
        <v>150</v>
      </c>
      <c r="P40" s="492" t="s">
        <v>135</v>
      </c>
      <c r="Q40" s="207"/>
      <c r="T40" s="492" t="s">
        <v>127</v>
      </c>
      <c r="U40" s="492"/>
      <c r="V40" s="207" t="n">
        <v>20</v>
      </c>
      <c r="W40" s="493" t="s">
        <v>178</v>
      </c>
      <c r="X40" s="207" t="n">
        <v>150</v>
      </c>
      <c r="Y40" s="492" t="s">
        <v>179</v>
      </c>
      <c r="Z40" s="207"/>
    </row>
    <row r="41" customFormat="false" ht="15" hidden="false" customHeight="false" outlineLevel="0" collapsed="false">
      <c r="B41" s="492"/>
      <c r="C41" s="492"/>
      <c r="D41" s="207"/>
      <c r="E41" s="493" t="s">
        <v>127</v>
      </c>
      <c r="F41" s="207" t="n">
        <v>70</v>
      </c>
      <c r="G41" s="502"/>
      <c r="H41" s="207"/>
      <c r="K41" s="492"/>
      <c r="L41" s="492"/>
      <c r="M41" s="207"/>
      <c r="N41" s="493" t="s">
        <v>127</v>
      </c>
      <c r="O41" s="207" t="n">
        <v>70</v>
      </c>
      <c r="P41" s="492"/>
      <c r="Q41" s="207"/>
      <c r="T41" s="492"/>
      <c r="U41" s="492"/>
      <c r="V41" s="207"/>
      <c r="W41" s="493" t="s">
        <v>127</v>
      </c>
      <c r="X41" s="207" t="n">
        <v>40</v>
      </c>
      <c r="Y41" s="492"/>
      <c r="Z41" s="207"/>
    </row>
    <row r="42" customFormat="false" ht="15" hidden="false" customHeight="false" outlineLevel="0" collapsed="false">
      <c r="G42" s="209" t="s">
        <v>138</v>
      </c>
      <c r="H42" s="501" t="n">
        <f aca="false">'МЕНЮ ДС'!L72</f>
        <v>103.38013</v>
      </c>
      <c r="P42" s="209" t="s">
        <v>138</v>
      </c>
      <c r="Q42" s="501" t="n">
        <f aca="false">'МЕНЮ ДС'!U72</f>
        <v>153.47046</v>
      </c>
      <c r="Y42" s="209" t="s">
        <v>138</v>
      </c>
      <c r="Z42" s="501" t="n">
        <f aca="false">'МЕНЮ ДС'!AD72</f>
        <v>149.089487714286</v>
      </c>
    </row>
    <row r="44" customFormat="false" ht="15" hidden="false" customHeight="false" outlineLevel="0" collapsed="false">
      <c r="B44" s="6" t="s">
        <v>139</v>
      </c>
      <c r="C44" s="6"/>
      <c r="E44" s="0" t="s">
        <v>140</v>
      </c>
      <c r="G44" s="0" t="s">
        <v>141</v>
      </c>
      <c r="H44" s="6" t="s">
        <v>142</v>
      </c>
      <c r="I44" s="6"/>
      <c r="K44" s="6" t="s">
        <v>139</v>
      </c>
      <c r="L44" s="6"/>
      <c r="N44" s="0" t="s">
        <v>140</v>
      </c>
      <c r="P44" s="0" t="s">
        <v>141</v>
      </c>
      <c r="Q44" s="6" t="s">
        <v>142</v>
      </c>
      <c r="R44" s="6"/>
      <c r="T44" s="6" t="s">
        <v>139</v>
      </c>
      <c r="U44" s="6"/>
      <c r="W44" s="0" t="s">
        <v>140</v>
      </c>
      <c r="Y44" s="0" t="s">
        <v>141</v>
      </c>
      <c r="Z44" s="6" t="s">
        <v>142</v>
      </c>
      <c r="AA44" s="6"/>
    </row>
    <row r="49" customFormat="false" ht="15" hidden="false" customHeight="false" outlineLevel="0" collapsed="false">
      <c r="A49" s="504"/>
      <c r="B49" s="289" t="s">
        <v>103</v>
      </c>
      <c r="C49" s="289"/>
      <c r="D49" s="289"/>
      <c r="E49" s="289"/>
      <c r="F49" s="289"/>
      <c r="G49" s="289"/>
      <c r="H49" s="289"/>
      <c r="I49" s="505"/>
      <c r="K49" s="5" t="s">
        <v>103</v>
      </c>
      <c r="L49" s="5"/>
      <c r="M49" s="5"/>
      <c r="N49" s="5"/>
      <c r="O49" s="5"/>
      <c r="P49" s="5"/>
      <c r="Q49" s="5"/>
      <c r="T49" s="506" t="s">
        <v>103</v>
      </c>
      <c r="U49" s="506"/>
      <c r="V49" s="506"/>
      <c r="W49" s="506"/>
      <c r="X49" s="506"/>
      <c r="Y49" s="506"/>
      <c r="Z49" s="506"/>
      <c r="AA49" s="504"/>
    </row>
    <row r="50" customFormat="false" ht="15" hidden="false" customHeight="false" outlineLevel="0" collapsed="false">
      <c r="A50" s="504"/>
      <c r="B50" s="507" t="s">
        <v>104</v>
      </c>
      <c r="C50" s="507"/>
      <c r="D50" s="507"/>
      <c r="E50" s="507"/>
      <c r="F50" s="507"/>
      <c r="G50" s="507"/>
      <c r="H50" s="507"/>
      <c r="I50" s="505"/>
      <c r="K50" s="6" t="s">
        <v>104</v>
      </c>
      <c r="L50" s="6"/>
      <c r="M50" s="6"/>
      <c r="N50" s="6"/>
      <c r="O50" s="6"/>
      <c r="P50" s="6"/>
      <c r="Q50" s="6"/>
      <c r="T50" s="508" t="s">
        <v>104</v>
      </c>
      <c r="U50" s="508"/>
      <c r="V50" s="508"/>
      <c r="W50" s="508"/>
      <c r="X50" s="508"/>
      <c r="Y50" s="508"/>
      <c r="Z50" s="508"/>
      <c r="AA50" s="504"/>
    </row>
    <row r="51" customFormat="false" ht="15" hidden="false" customHeight="false" outlineLevel="0" collapsed="false">
      <c r="A51" s="504"/>
      <c r="B51" s="505"/>
      <c r="C51" s="505"/>
      <c r="D51" s="505"/>
      <c r="E51" s="505"/>
      <c r="F51" s="505"/>
      <c r="G51" s="505"/>
      <c r="H51" s="505"/>
      <c r="I51" s="505"/>
      <c r="T51" s="504"/>
      <c r="U51" s="504"/>
      <c r="V51" s="504"/>
      <c r="W51" s="504"/>
      <c r="X51" s="504"/>
      <c r="Y51" s="504"/>
      <c r="Z51" s="504"/>
      <c r="AA51" s="504"/>
    </row>
    <row r="52" customFormat="false" ht="15" hidden="false" customHeight="false" outlineLevel="0" collapsed="false">
      <c r="A52" s="504"/>
      <c r="B52" s="289" t="s">
        <v>105</v>
      </c>
      <c r="C52" s="289"/>
      <c r="D52" s="488" t="n">
        <f aca="false">ТАБЕЛЬ!AK3</f>
        <v>44950</v>
      </c>
      <c r="E52" s="509"/>
      <c r="F52" s="510"/>
      <c r="G52" s="511" t="s">
        <v>106</v>
      </c>
      <c r="H52" s="509" t="n">
        <f aca="false">'детский сад'!O6</f>
        <v>7</v>
      </c>
      <c r="I52" s="505"/>
      <c r="K52" s="5" t="s">
        <v>105</v>
      </c>
      <c r="L52" s="5"/>
      <c r="M52" s="488" t="n">
        <f aca="false">ТАБЕЛЬ!AN3</f>
        <v>44953</v>
      </c>
      <c r="N52" s="61"/>
      <c r="O52" s="62"/>
      <c r="P52" s="489" t="s">
        <v>106</v>
      </c>
      <c r="Q52" s="490" t="n">
        <f aca="false">'детский сад'!R6</f>
        <v>6</v>
      </c>
      <c r="T52" s="506" t="s">
        <v>105</v>
      </c>
      <c r="U52" s="506"/>
      <c r="V52" s="512" t="n">
        <f aca="false">ТАБЕЛЬ!AW3</f>
        <v>0</v>
      </c>
      <c r="W52" s="513"/>
      <c r="X52" s="514"/>
      <c r="Y52" s="515" t="s">
        <v>106</v>
      </c>
      <c r="Z52" s="513" t="n">
        <f aca="false">ТАБЕЛЬ!AW4</f>
        <v>0</v>
      </c>
      <c r="AA52" s="504"/>
    </row>
    <row r="53" customFormat="false" ht="15" hidden="false" customHeight="false" outlineLevel="0" collapsed="false">
      <c r="A53" s="504"/>
      <c r="B53" s="505"/>
      <c r="C53" s="505"/>
      <c r="D53" s="505"/>
      <c r="E53" s="505"/>
      <c r="F53" s="505"/>
      <c r="G53" s="505"/>
      <c r="H53" s="505"/>
      <c r="I53" s="505"/>
      <c r="T53" s="504"/>
      <c r="U53" s="504"/>
      <c r="V53" s="504"/>
      <c r="W53" s="504"/>
      <c r="X53" s="504"/>
      <c r="Y53" s="504"/>
      <c r="Z53" s="504"/>
      <c r="AA53" s="504"/>
    </row>
    <row r="54" customFormat="false" ht="30" hidden="false" customHeight="false" outlineLevel="0" collapsed="false">
      <c r="A54" s="504"/>
      <c r="B54" s="516" t="s">
        <v>107</v>
      </c>
      <c r="C54" s="516"/>
      <c r="D54" s="517" t="s">
        <v>108</v>
      </c>
      <c r="E54" s="516" t="s">
        <v>109</v>
      </c>
      <c r="F54" s="517" t="s">
        <v>108</v>
      </c>
      <c r="G54" s="516" t="s">
        <v>110</v>
      </c>
      <c r="H54" s="517" t="s">
        <v>108</v>
      </c>
      <c r="I54" s="505"/>
      <c r="K54" s="209" t="s">
        <v>107</v>
      </c>
      <c r="L54" s="209"/>
      <c r="M54" s="210" t="s">
        <v>108</v>
      </c>
      <c r="N54" s="209" t="s">
        <v>109</v>
      </c>
      <c r="O54" s="210" t="s">
        <v>108</v>
      </c>
      <c r="P54" s="209" t="s">
        <v>110</v>
      </c>
      <c r="Q54" s="210" t="s">
        <v>108</v>
      </c>
      <c r="T54" s="518" t="s">
        <v>107</v>
      </c>
      <c r="U54" s="518"/>
      <c r="V54" s="519" t="s">
        <v>108</v>
      </c>
      <c r="W54" s="518" t="s">
        <v>109</v>
      </c>
      <c r="X54" s="519" t="s">
        <v>108</v>
      </c>
      <c r="Y54" s="518" t="s">
        <v>110</v>
      </c>
      <c r="Z54" s="519" t="s">
        <v>108</v>
      </c>
      <c r="AA54" s="504"/>
    </row>
    <row r="55" customFormat="false" ht="15" hidden="false" customHeight="false" outlineLevel="0" collapsed="false">
      <c r="A55" s="504"/>
      <c r="B55" s="498" t="s">
        <v>116</v>
      </c>
      <c r="C55" s="498"/>
      <c r="D55" s="495" t="n">
        <v>180</v>
      </c>
      <c r="E55" s="497" t="s">
        <v>180</v>
      </c>
      <c r="F55" s="495" t="n">
        <v>220</v>
      </c>
      <c r="G55" s="497" t="s">
        <v>148</v>
      </c>
      <c r="H55" s="495" t="n">
        <v>200</v>
      </c>
      <c r="I55" s="505"/>
      <c r="K55" s="491" t="s">
        <v>151</v>
      </c>
      <c r="L55" s="491"/>
      <c r="M55" s="207" t="n">
        <v>180</v>
      </c>
      <c r="N55" s="492" t="s">
        <v>162</v>
      </c>
      <c r="O55" s="207" t="n">
        <v>220</v>
      </c>
      <c r="P55" s="492" t="s">
        <v>146</v>
      </c>
      <c r="Q55" s="207" t="n">
        <v>150</v>
      </c>
      <c r="T55" s="520" t="s">
        <v>116</v>
      </c>
      <c r="U55" s="520"/>
      <c r="V55" s="521" t="n">
        <v>180</v>
      </c>
      <c r="W55" s="522" t="s">
        <v>117</v>
      </c>
      <c r="X55" s="521" t="n">
        <v>220</v>
      </c>
      <c r="Y55" s="522" t="s">
        <v>143</v>
      </c>
      <c r="Z55" s="521" t="n">
        <v>150</v>
      </c>
      <c r="AA55" s="504"/>
    </row>
    <row r="56" customFormat="false" ht="15" hidden="false" customHeight="false" outlineLevel="0" collapsed="false">
      <c r="A56" s="504"/>
      <c r="B56" s="498" t="s">
        <v>124</v>
      </c>
      <c r="C56" s="498"/>
      <c r="D56" s="495" t="n">
        <v>150</v>
      </c>
      <c r="E56" s="497" t="s">
        <v>181</v>
      </c>
      <c r="F56" s="495" t="n">
        <v>150</v>
      </c>
      <c r="G56" s="497" t="s">
        <v>155</v>
      </c>
      <c r="H56" s="495" t="n">
        <v>150</v>
      </c>
      <c r="I56" s="505"/>
      <c r="K56" s="491" t="s">
        <v>166</v>
      </c>
      <c r="L56" s="491"/>
      <c r="M56" s="207" t="n">
        <v>150</v>
      </c>
      <c r="N56" s="492" t="s">
        <v>182</v>
      </c>
      <c r="O56" s="207" t="n">
        <v>150</v>
      </c>
      <c r="P56" s="492" t="s">
        <v>155</v>
      </c>
      <c r="Q56" s="207" t="n">
        <v>150</v>
      </c>
      <c r="T56" s="520" t="s">
        <v>119</v>
      </c>
      <c r="U56" s="520"/>
      <c r="V56" s="521" t="n">
        <v>150</v>
      </c>
      <c r="W56" s="522" t="s">
        <v>125</v>
      </c>
      <c r="X56" s="521" t="n">
        <v>120</v>
      </c>
      <c r="Y56" s="522" t="s">
        <v>126</v>
      </c>
      <c r="Z56" s="521" t="n">
        <v>150</v>
      </c>
      <c r="AA56" s="504"/>
    </row>
    <row r="57" customFormat="false" ht="15" hidden="false" customHeight="false" outlineLevel="0" collapsed="false">
      <c r="A57" s="504"/>
      <c r="B57" s="498" t="s">
        <v>127</v>
      </c>
      <c r="C57" s="498"/>
      <c r="D57" s="495" t="n">
        <v>20</v>
      </c>
      <c r="E57" s="497" t="s">
        <v>183</v>
      </c>
      <c r="F57" s="495" t="n">
        <v>80</v>
      </c>
      <c r="G57" s="497" t="s">
        <v>127</v>
      </c>
      <c r="H57" s="495" t="n">
        <v>20</v>
      </c>
      <c r="I57" s="505"/>
      <c r="K57" s="491" t="s">
        <v>127</v>
      </c>
      <c r="L57" s="491"/>
      <c r="M57" s="207" t="n">
        <v>20</v>
      </c>
      <c r="N57" s="492" t="s">
        <v>159</v>
      </c>
      <c r="O57" s="207"/>
      <c r="P57" s="492" t="s">
        <v>127</v>
      </c>
      <c r="Q57" s="207" t="n">
        <v>20</v>
      </c>
      <c r="T57" s="520" t="s">
        <v>127</v>
      </c>
      <c r="U57" s="520"/>
      <c r="V57" s="521" t="n">
        <v>20</v>
      </c>
      <c r="W57" s="522" t="s">
        <v>130</v>
      </c>
      <c r="X57" s="521" t="n">
        <v>70</v>
      </c>
      <c r="Y57" s="522" t="s">
        <v>127</v>
      </c>
      <c r="Z57" s="521" t="n">
        <v>20</v>
      </c>
      <c r="AA57" s="504"/>
    </row>
    <row r="58" customFormat="false" ht="15" hidden="false" customHeight="false" outlineLevel="0" collapsed="false">
      <c r="A58" s="504"/>
      <c r="B58" s="498" t="s">
        <v>184</v>
      </c>
      <c r="C58" s="498"/>
      <c r="D58" s="495"/>
      <c r="E58" s="497" t="s">
        <v>155</v>
      </c>
      <c r="F58" s="495" t="n">
        <v>150</v>
      </c>
      <c r="G58" s="498" t="s">
        <v>136</v>
      </c>
      <c r="H58" s="495"/>
      <c r="I58" s="505"/>
      <c r="K58" s="491" t="s">
        <v>185</v>
      </c>
      <c r="L58" s="491"/>
      <c r="M58" s="207"/>
      <c r="N58" s="492" t="s">
        <v>160</v>
      </c>
      <c r="O58" s="207" t="n">
        <v>150</v>
      </c>
      <c r="P58" s="492" t="s">
        <v>132</v>
      </c>
      <c r="Q58" s="207" t="n">
        <v>10</v>
      </c>
      <c r="T58" s="520" t="s">
        <v>186</v>
      </c>
      <c r="U58" s="520"/>
      <c r="V58" s="521" t="n">
        <v>20</v>
      </c>
      <c r="W58" s="522" t="s">
        <v>175</v>
      </c>
      <c r="X58" s="521" t="n">
        <v>150</v>
      </c>
      <c r="Y58" s="522" t="s">
        <v>135</v>
      </c>
      <c r="Z58" s="521"/>
      <c r="AA58" s="504"/>
    </row>
    <row r="59" customFormat="false" ht="15" hidden="false" customHeight="false" outlineLevel="0" collapsed="false">
      <c r="A59" s="504"/>
      <c r="B59" s="498"/>
      <c r="C59" s="498"/>
      <c r="D59" s="495"/>
      <c r="E59" s="497" t="s">
        <v>127</v>
      </c>
      <c r="F59" s="495" t="n">
        <v>40</v>
      </c>
      <c r="G59" s="498"/>
      <c r="H59" s="495"/>
      <c r="I59" s="505"/>
      <c r="K59" s="491"/>
      <c r="L59" s="491"/>
      <c r="M59" s="207"/>
      <c r="N59" s="492" t="s">
        <v>127</v>
      </c>
      <c r="O59" s="207" t="n">
        <v>40</v>
      </c>
      <c r="P59" s="492"/>
      <c r="Q59" s="207"/>
      <c r="T59" s="520"/>
      <c r="U59" s="520"/>
      <c r="V59" s="521"/>
      <c r="W59" s="522" t="s">
        <v>127</v>
      </c>
      <c r="X59" s="521" t="n">
        <v>40</v>
      </c>
      <c r="Y59" s="522"/>
      <c r="Z59" s="521"/>
      <c r="AA59" s="504"/>
    </row>
    <row r="60" customFormat="false" ht="15" hidden="false" customHeight="false" outlineLevel="0" collapsed="false">
      <c r="A60" s="504"/>
      <c r="B60" s="505"/>
      <c r="C60" s="505"/>
      <c r="D60" s="505"/>
      <c r="E60" s="505"/>
      <c r="F60" s="505"/>
      <c r="G60" s="516" t="s">
        <v>138</v>
      </c>
      <c r="H60" s="523" t="n">
        <f aca="false">'МЕНЮ ДС'!AG72</f>
        <v>98.52627</v>
      </c>
      <c r="I60" s="505"/>
      <c r="P60" s="209" t="s">
        <v>138</v>
      </c>
      <c r="Q60" s="501" t="n">
        <f aca="false">'МЕНЮ ДС'!AP72</f>
        <v>109.342823333333</v>
      </c>
      <c r="T60" s="504"/>
      <c r="U60" s="504"/>
      <c r="V60" s="504"/>
      <c r="W60" s="504"/>
      <c r="X60" s="504"/>
      <c r="Y60" s="518" t="s">
        <v>138</v>
      </c>
      <c r="Z60" s="524" t="e">
        <f aca="false">'МЕНЮ ДС'!AY72</f>
        <v>#DIV/0!</v>
      </c>
      <c r="AA60" s="504"/>
    </row>
    <row r="61" customFormat="false" ht="15" hidden="false" customHeight="false" outlineLevel="0" collapsed="false">
      <c r="A61" s="504"/>
      <c r="B61" s="505"/>
      <c r="C61" s="505"/>
      <c r="D61" s="505"/>
      <c r="E61" s="505"/>
      <c r="F61" s="505"/>
      <c r="G61" s="505"/>
      <c r="H61" s="505"/>
      <c r="I61" s="505"/>
      <c r="T61" s="504"/>
      <c r="U61" s="504"/>
      <c r="V61" s="504"/>
      <c r="W61" s="504"/>
      <c r="X61" s="504"/>
      <c r="Y61" s="504"/>
      <c r="Z61" s="504"/>
      <c r="AA61" s="504"/>
    </row>
    <row r="62" customFormat="false" ht="15" hidden="false" customHeight="false" outlineLevel="0" collapsed="false">
      <c r="A62" s="504"/>
      <c r="B62" s="507" t="s">
        <v>139</v>
      </c>
      <c r="C62" s="507"/>
      <c r="D62" s="505"/>
      <c r="E62" s="505" t="s">
        <v>140</v>
      </c>
      <c r="F62" s="505"/>
      <c r="G62" s="505" t="s">
        <v>141</v>
      </c>
      <c r="H62" s="507" t="s">
        <v>142</v>
      </c>
      <c r="I62" s="507"/>
      <c r="K62" s="6" t="s">
        <v>139</v>
      </c>
      <c r="L62" s="6"/>
      <c r="N62" s="0" t="s">
        <v>140</v>
      </c>
      <c r="P62" s="0" t="s">
        <v>141</v>
      </c>
      <c r="Q62" s="6" t="s">
        <v>142</v>
      </c>
      <c r="R62" s="6"/>
      <c r="T62" s="508" t="s">
        <v>139</v>
      </c>
      <c r="U62" s="508"/>
      <c r="V62" s="504"/>
      <c r="W62" s="504" t="s">
        <v>140</v>
      </c>
      <c r="X62" s="504"/>
      <c r="Y62" s="504" t="s">
        <v>141</v>
      </c>
      <c r="Z62" s="508" t="s">
        <v>142</v>
      </c>
      <c r="AA62" s="508"/>
    </row>
    <row r="63" customFormat="false" ht="15" hidden="false" customHeight="false" outlineLevel="0" collapsed="false">
      <c r="B63" s="505"/>
      <c r="C63" s="505"/>
      <c r="D63" s="505"/>
      <c r="E63" s="505"/>
      <c r="F63" s="505"/>
      <c r="G63" s="505"/>
      <c r="H63" s="505"/>
      <c r="I63" s="505"/>
      <c r="T63" s="504"/>
      <c r="U63" s="504"/>
      <c r="V63" s="504"/>
      <c r="W63" s="504"/>
      <c r="X63" s="504"/>
      <c r="Y63" s="504"/>
      <c r="Z63" s="504"/>
      <c r="AA63" s="504"/>
    </row>
    <row r="64" customFormat="false" ht="15" hidden="false" customHeight="false" outlineLevel="0" collapsed="false">
      <c r="B64" s="5" t="s">
        <v>103</v>
      </c>
      <c r="C64" s="5"/>
      <c r="D64" s="5"/>
      <c r="E64" s="5"/>
      <c r="F64" s="5"/>
      <c r="G64" s="5"/>
      <c r="H64" s="5"/>
      <c r="K64" s="5" t="s">
        <v>103</v>
      </c>
      <c r="L64" s="5"/>
      <c r="M64" s="5"/>
      <c r="N64" s="5"/>
      <c r="O64" s="5"/>
      <c r="P64" s="5"/>
      <c r="Q64" s="5"/>
      <c r="T64" s="289"/>
      <c r="U64" s="289"/>
      <c r="V64" s="289"/>
      <c r="W64" s="289"/>
      <c r="X64" s="289"/>
      <c r="Y64" s="289"/>
      <c r="Z64" s="289"/>
      <c r="AA64" s="269"/>
    </row>
    <row r="65" customFormat="false" ht="15" hidden="false" customHeight="false" outlineLevel="0" collapsed="false">
      <c r="B65" s="6" t="s">
        <v>104</v>
      </c>
      <c r="C65" s="6"/>
      <c r="D65" s="6"/>
      <c r="E65" s="6"/>
      <c r="F65" s="6"/>
      <c r="G65" s="6"/>
      <c r="H65" s="6"/>
      <c r="K65" s="6" t="s">
        <v>104</v>
      </c>
      <c r="L65" s="6"/>
      <c r="M65" s="6"/>
      <c r="N65" s="6"/>
      <c r="O65" s="6"/>
      <c r="P65" s="6"/>
      <c r="Q65" s="6"/>
      <c r="T65" s="507"/>
      <c r="U65" s="507"/>
      <c r="V65" s="507"/>
      <c r="W65" s="507"/>
      <c r="X65" s="507"/>
      <c r="Y65" s="507"/>
      <c r="Z65" s="507"/>
      <c r="AA65" s="269"/>
    </row>
    <row r="66" customFormat="false" ht="15" hidden="false" customHeight="false" outlineLevel="0" collapsed="false">
      <c r="T66" s="269"/>
      <c r="U66" s="269"/>
      <c r="V66" s="269"/>
      <c r="W66" s="269"/>
      <c r="X66" s="269"/>
      <c r="Y66" s="269"/>
      <c r="Z66" s="269"/>
      <c r="AA66" s="269"/>
    </row>
    <row r="67" customFormat="false" ht="15" hidden="false" customHeight="false" outlineLevel="0" collapsed="false">
      <c r="B67" s="5" t="s">
        <v>105</v>
      </c>
      <c r="C67" s="5"/>
      <c r="D67" s="488" t="n">
        <f aca="false">ТАБЕЛЬ!AL3</f>
        <v>44951</v>
      </c>
      <c r="E67" s="61"/>
      <c r="F67" s="62"/>
      <c r="G67" s="489" t="s">
        <v>106</v>
      </c>
      <c r="H67" s="490" t="n">
        <f aca="false">'детский сад'!P6</f>
        <v>8</v>
      </c>
      <c r="K67" s="5" t="s">
        <v>105</v>
      </c>
      <c r="L67" s="5"/>
      <c r="M67" s="488" t="n">
        <f aca="false">ТАБЕЛЬ!AO3</f>
        <v>44956</v>
      </c>
      <c r="N67" s="61"/>
      <c r="O67" s="62"/>
      <c r="P67" s="489" t="s">
        <v>106</v>
      </c>
      <c r="Q67" s="490" t="n">
        <f aca="false">'детский сад'!S6</f>
        <v>7</v>
      </c>
      <c r="T67" s="289"/>
      <c r="U67" s="289"/>
      <c r="V67" s="525"/>
      <c r="W67" s="289"/>
      <c r="X67" s="526"/>
      <c r="Y67" s="527"/>
      <c r="Z67" s="289"/>
      <c r="AA67" s="269"/>
    </row>
    <row r="68" customFormat="false" ht="15" hidden="false" customHeight="false" outlineLevel="0" collapsed="false">
      <c r="T68" s="528"/>
      <c r="U68" s="528"/>
      <c r="V68" s="528"/>
      <c r="W68" s="528"/>
      <c r="X68" s="528"/>
      <c r="Y68" s="528"/>
      <c r="Z68" s="528"/>
      <c r="AA68" s="528"/>
    </row>
    <row r="69" customFormat="false" ht="30" hidden="false" customHeight="false" outlineLevel="0" collapsed="false">
      <c r="B69" s="209" t="s">
        <v>107</v>
      </c>
      <c r="C69" s="209"/>
      <c r="D69" s="210" t="s">
        <v>108</v>
      </c>
      <c r="E69" s="209" t="s">
        <v>109</v>
      </c>
      <c r="F69" s="210" t="s">
        <v>108</v>
      </c>
      <c r="G69" s="209" t="s">
        <v>110</v>
      </c>
      <c r="H69" s="210" t="s">
        <v>108</v>
      </c>
      <c r="K69" s="209" t="s">
        <v>107</v>
      </c>
      <c r="L69" s="209"/>
      <c r="M69" s="210" t="s">
        <v>108</v>
      </c>
      <c r="N69" s="209" t="s">
        <v>109</v>
      </c>
      <c r="O69" s="210" t="s">
        <v>108</v>
      </c>
      <c r="P69" s="209" t="s">
        <v>110</v>
      </c>
      <c r="Q69" s="210" t="s">
        <v>108</v>
      </c>
      <c r="T69" s="529"/>
      <c r="U69" s="529"/>
      <c r="V69" s="530"/>
      <c r="W69" s="529"/>
      <c r="X69" s="530"/>
      <c r="Y69" s="529"/>
      <c r="Z69" s="530"/>
      <c r="AA69" s="528"/>
    </row>
    <row r="70" customFormat="false" ht="15" hidden="false" customHeight="false" outlineLevel="0" collapsed="false">
      <c r="B70" s="492" t="s">
        <v>111</v>
      </c>
      <c r="C70" s="492"/>
      <c r="D70" s="207" t="n">
        <v>180</v>
      </c>
      <c r="E70" s="492" t="s">
        <v>187</v>
      </c>
      <c r="F70" s="207" t="n">
        <v>220</v>
      </c>
      <c r="G70" s="492" t="s">
        <v>113</v>
      </c>
      <c r="H70" s="207" t="n">
        <v>150</v>
      </c>
      <c r="K70" s="491" t="s">
        <v>114</v>
      </c>
      <c r="L70" s="491"/>
      <c r="M70" s="207" t="n">
        <v>180</v>
      </c>
      <c r="N70" s="492" t="s">
        <v>115</v>
      </c>
      <c r="O70" s="207" t="n">
        <v>220</v>
      </c>
      <c r="P70" s="492" t="s">
        <v>143</v>
      </c>
      <c r="Q70" s="207" t="n">
        <v>150</v>
      </c>
      <c r="T70" s="531"/>
      <c r="U70" s="531"/>
      <c r="V70" s="532"/>
      <c r="W70" s="533"/>
      <c r="X70" s="532"/>
      <c r="Y70" s="531"/>
      <c r="Z70" s="532"/>
      <c r="AA70" s="528"/>
    </row>
    <row r="71" customFormat="false" ht="15" hidden="false" customHeight="false" outlineLevel="0" collapsed="false">
      <c r="B71" s="492" t="s">
        <v>119</v>
      </c>
      <c r="C71" s="492"/>
      <c r="D71" s="207" t="n">
        <v>150</v>
      </c>
      <c r="E71" s="492" t="s">
        <v>188</v>
      </c>
      <c r="F71" s="207" t="n">
        <v>120</v>
      </c>
      <c r="G71" s="492" t="s">
        <v>155</v>
      </c>
      <c r="H71" s="207" t="n">
        <v>150</v>
      </c>
      <c r="K71" s="491" t="s">
        <v>119</v>
      </c>
      <c r="L71" s="491"/>
      <c r="M71" s="207" t="n">
        <v>150</v>
      </c>
      <c r="N71" s="492" t="s">
        <v>181</v>
      </c>
      <c r="O71" s="207" t="n">
        <v>180</v>
      </c>
      <c r="P71" s="492" t="s">
        <v>124</v>
      </c>
      <c r="Q71" s="207" t="n">
        <v>150</v>
      </c>
      <c r="T71" s="533"/>
      <c r="U71" s="533"/>
      <c r="V71" s="532"/>
      <c r="W71" s="533"/>
      <c r="X71" s="532"/>
      <c r="Y71" s="531"/>
      <c r="Z71" s="532"/>
      <c r="AA71" s="528"/>
    </row>
    <row r="72" customFormat="false" ht="15" hidden="false" customHeight="false" outlineLevel="0" collapsed="false">
      <c r="B72" s="492" t="s">
        <v>127</v>
      </c>
      <c r="C72" s="492"/>
      <c r="D72" s="207" t="n">
        <v>20</v>
      </c>
      <c r="E72" s="492" t="s">
        <v>128</v>
      </c>
      <c r="F72" s="207" t="n">
        <v>80</v>
      </c>
      <c r="G72" s="492" t="s">
        <v>127</v>
      </c>
      <c r="H72" s="207" t="n">
        <v>20</v>
      </c>
      <c r="K72" s="492" t="s">
        <v>127</v>
      </c>
      <c r="L72" s="492"/>
      <c r="M72" s="207" t="n">
        <v>20</v>
      </c>
      <c r="N72" s="492" t="s">
        <v>172</v>
      </c>
      <c r="O72" s="207" t="n">
        <v>60</v>
      </c>
      <c r="P72" s="492" t="s">
        <v>127</v>
      </c>
      <c r="Q72" s="207" t="n">
        <v>20</v>
      </c>
      <c r="T72" s="531"/>
      <c r="U72" s="531"/>
      <c r="V72" s="532"/>
      <c r="W72" s="533"/>
      <c r="X72" s="532"/>
      <c r="Y72" s="531"/>
      <c r="Z72" s="532"/>
      <c r="AA72" s="528"/>
    </row>
    <row r="73" customFormat="false" ht="15" hidden="false" customHeight="false" outlineLevel="0" collapsed="false">
      <c r="B73" s="492" t="s">
        <v>133</v>
      </c>
      <c r="C73" s="492"/>
      <c r="D73" s="207" t="n">
        <v>20</v>
      </c>
      <c r="E73" s="492" t="s">
        <v>124</v>
      </c>
      <c r="F73" s="207" t="n">
        <v>150</v>
      </c>
      <c r="G73" s="492" t="s">
        <v>136</v>
      </c>
      <c r="H73" s="207"/>
      <c r="K73" s="491" t="s">
        <v>136</v>
      </c>
      <c r="L73" s="491"/>
      <c r="M73" s="207" t="n">
        <v>20</v>
      </c>
      <c r="N73" s="492" t="s">
        <v>166</v>
      </c>
      <c r="O73" s="207" t="n">
        <v>150</v>
      </c>
      <c r="P73" s="492" t="s">
        <v>131</v>
      </c>
      <c r="Q73" s="207" t="n">
        <v>10</v>
      </c>
      <c r="T73" s="533"/>
      <c r="U73" s="533"/>
      <c r="V73" s="532"/>
      <c r="W73" s="533"/>
      <c r="X73" s="532"/>
      <c r="Y73" s="531"/>
      <c r="Z73" s="532"/>
      <c r="AA73" s="528"/>
    </row>
    <row r="74" customFormat="false" ht="15" hidden="false" customHeight="false" outlineLevel="0" collapsed="false">
      <c r="B74" s="492"/>
      <c r="C74" s="492"/>
      <c r="D74" s="207"/>
      <c r="E74" s="492" t="s">
        <v>127</v>
      </c>
      <c r="F74" s="207" t="n">
        <v>40</v>
      </c>
      <c r="G74" s="492"/>
      <c r="H74" s="207"/>
      <c r="K74" s="491"/>
      <c r="L74" s="491"/>
      <c r="M74" s="207"/>
      <c r="N74" s="492" t="s">
        <v>127</v>
      </c>
      <c r="O74" s="207" t="n">
        <v>40</v>
      </c>
      <c r="P74" s="492"/>
      <c r="Q74" s="207"/>
      <c r="T74" s="533"/>
      <c r="U74" s="533"/>
      <c r="V74" s="532"/>
      <c r="W74" s="531"/>
      <c r="X74" s="532"/>
      <c r="Y74" s="531"/>
      <c r="Z74" s="532"/>
      <c r="AA74" s="528"/>
    </row>
    <row r="75" customFormat="false" ht="15" hidden="false" customHeight="false" outlineLevel="0" collapsed="false">
      <c r="G75" s="209" t="s">
        <v>138</v>
      </c>
      <c r="H75" s="501" t="n">
        <f aca="false">'МЕНЮ ДС'!AJ72</f>
        <v>114.83343</v>
      </c>
      <c r="P75" s="209" t="s">
        <v>138</v>
      </c>
      <c r="Q75" s="501" t="n">
        <f aca="false">'МЕНЮ ДС'!AS72</f>
        <v>123.968932857143</v>
      </c>
      <c r="T75" s="528"/>
      <c r="U75" s="528"/>
      <c r="V75" s="528"/>
      <c r="W75" s="528"/>
      <c r="X75" s="528"/>
      <c r="Y75" s="529"/>
      <c r="Z75" s="534"/>
      <c r="AA75" s="528"/>
    </row>
    <row r="76" customFormat="false" ht="15" hidden="false" customHeight="false" outlineLevel="0" collapsed="false">
      <c r="T76" s="528"/>
      <c r="U76" s="528"/>
      <c r="V76" s="528"/>
      <c r="W76" s="528"/>
      <c r="X76" s="528"/>
      <c r="Y76" s="528"/>
      <c r="Z76" s="528"/>
      <c r="AA76" s="528"/>
    </row>
    <row r="77" customFormat="false" ht="15" hidden="false" customHeight="false" outlineLevel="0" collapsed="false">
      <c r="B77" s="6" t="s">
        <v>139</v>
      </c>
      <c r="C77" s="6"/>
      <c r="E77" s="0" t="s">
        <v>140</v>
      </c>
      <c r="G77" s="0" t="s">
        <v>141</v>
      </c>
      <c r="H77" s="6" t="s">
        <v>142</v>
      </c>
      <c r="I77" s="6"/>
      <c r="K77" s="6" t="s">
        <v>139</v>
      </c>
      <c r="L77" s="6"/>
      <c r="N77" s="0" t="s">
        <v>140</v>
      </c>
      <c r="P77" s="0" t="s">
        <v>141</v>
      </c>
      <c r="Q77" s="6" t="s">
        <v>142</v>
      </c>
      <c r="R77" s="6"/>
      <c r="T77" s="507"/>
      <c r="U77" s="507"/>
      <c r="V77" s="269"/>
      <c r="W77" s="269"/>
      <c r="X77" s="269"/>
      <c r="Y77" s="269"/>
      <c r="Z77" s="507"/>
      <c r="AA77" s="507"/>
    </row>
    <row r="78" customFormat="false" ht="15" hidden="false" customHeight="false" outlineLevel="0" collapsed="false">
      <c r="T78" s="269"/>
      <c r="U78" s="269"/>
      <c r="V78" s="269"/>
      <c r="W78" s="269"/>
      <c r="X78" s="269"/>
      <c r="Y78" s="269"/>
      <c r="Z78" s="269"/>
      <c r="AA78" s="269"/>
    </row>
    <row r="79" customFormat="false" ht="15" hidden="false" customHeight="false" outlineLevel="0" collapsed="false">
      <c r="A79" s="504"/>
      <c r="B79" s="289" t="s">
        <v>103</v>
      </c>
      <c r="C79" s="289"/>
      <c r="D79" s="289"/>
      <c r="E79" s="289"/>
      <c r="F79" s="289"/>
      <c r="G79" s="289"/>
      <c r="H79" s="289"/>
      <c r="I79" s="504"/>
      <c r="K79" s="5" t="s">
        <v>103</v>
      </c>
      <c r="L79" s="5"/>
      <c r="M79" s="5"/>
      <c r="N79" s="5"/>
      <c r="O79" s="5"/>
      <c r="P79" s="5"/>
      <c r="Q79" s="5"/>
      <c r="T79" s="289"/>
      <c r="U79" s="289"/>
      <c r="V79" s="289"/>
      <c r="W79" s="289"/>
      <c r="X79" s="289"/>
      <c r="Y79" s="289"/>
      <c r="Z79" s="289"/>
      <c r="AA79" s="269"/>
    </row>
    <row r="80" customFormat="false" ht="15" hidden="false" customHeight="false" outlineLevel="0" collapsed="false">
      <c r="A80" s="504"/>
      <c r="B80" s="507" t="s">
        <v>104</v>
      </c>
      <c r="C80" s="507"/>
      <c r="D80" s="507"/>
      <c r="E80" s="507"/>
      <c r="F80" s="507"/>
      <c r="G80" s="507"/>
      <c r="H80" s="507"/>
      <c r="I80" s="504"/>
      <c r="K80" s="6" t="s">
        <v>104</v>
      </c>
      <c r="L80" s="6"/>
      <c r="M80" s="6"/>
      <c r="N80" s="6"/>
      <c r="O80" s="6"/>
      <c r="P80" s="6"/>
      <c r="Q80" s="6"/>
      <c r="T80" s="507"/>
      <c r="U80" s="507"/>
      <c r="V80" s="507"/>
      <c r="W80" s="507"/>
      <c r="X80" s="507"/>
      <c r="Y80" s="507"/>
      <c r="Z80" s="507"/>
      <c r="AA80" s="269"/>
    </row>
    <row r="81" customFormat="false" ht="15" hidden="false" customHeight="false" outlineLevel="0" collapsed="false">
      <c r="A81" s="504"/>
      <c r="B81" s="505"/>
      <c r="C81" s="505"/>
      <c r="D81" s="505"/>
      <c r="E81" s="505"/>
      <c r="F81" s="505"/>
      <c r="G81" s="505"/>
      <c r="H81" s="505"/>
      <c r="I81" s="504"/>
      <c r="T81" s="269"/>
      <c r="U81" s="269"/>
      <c r="V81" s="269"/>
      <c r="W81" s="269"/>
      <c r="X81" s="269"/>
      <c r="Y81" s="269"/>
      <c r="Z81" s="269"/>
      <c r="AA81" s="269"/>
    </row>
    <row r="82" customFormat="false" ht="15" hidden="false" customHeight="false" outlineLevel="0" collapsed="false">
      <c r="A82" s="504"/>
      <c r="B82" s="289" t="s">
        <v>105</v>
      </c>
      <c r="C82" s="289"/>
      <c r="D82" s="488" t="n">
        <f aca="false">ТАБЕЛЬ!AM3</f>
        <v>44952</v>
      </c>
      <c r="E82" s="509"/>
      <c r="F82" s="510"/>
      <c r="G82" s="511" t="s">
        <v>106</v>
      </c>
      <c r="H82" s="509" t="n">
        <f aca="false">'детский сад'!Q6</f>
        <v>5</v>
      </c>
      <c r="I82" s="504"/>
      <c r="K82" s="5" t="s">
        <v>105</v>
      </c>
      <c r="L82" s="5"/>
      <c r="M82" s="488" t="n">
        <f aca="false">ТАБЕЛЬ!AP3</f>
        <v>44957</v>
      </c>
      <c r="N82" s="61"/>
      <c r="O82" s="62"/>
      <c r="P82" s="489" t="s">
        <v>106</v>
      </c>
      <c r="Q82" s="490" t="n">
        <f aca="false">'детский сад'!T6</f>
        <v>6</v>
      </c>
      <c r="T82" s="289"/>
      <c r="U82" s="289"/>
      <c r="V82" s="525"/>
      <c r="W82" s="289"/>
      <c r="X82" s="526"/>
      <c r="Y82" s="527"/>
      <c r="Z82" s="289"/>
      <c r="AA82" s="269"/>
    </row>
    <row r="83" customFormat="false" ht="15" hidden="false" customHeight="false" outlineLevel="0" collapsed="false">
      <c r="A83" s="504"/>
      <c r="B83" s="505"/>
      <c r="C83" s="505"/>
      <c r="D83" s="505"/>
      <c r="E83" s="505"/>
      <c r="F83" s="505"/>
      <c r="G83" s="505"/>
      <c r="H83" s="505"/>
      <c r="I83" s="504"/>
      <c r="T83" s="269"/>
      <c r="U83" s="269"/>
      <c r="V83" s="269"/>
      <c r="W83" s="269"/>
      <c r="X83" s="269"/>
      <c r="Y83" s="269"/>
      <c r="Z83" s="269"/>
      <c r="AA83" s="269"/>
    </row>
    <row r="84" customFormat="false" ht="30" hidden="false" customHeight="false" outlineLevel="0" collapsed="false">
      <c r="A84" s="504"/>
      <c r="B84" s="516" t="s">
        <v>107</v>
      </c>
      <c r="C84" s="516"/>
      <c r="D84" s="517" t="s">
        <v>108</v>
      </c>
      <c r="E84" s="516" t="s">
        <v>109</v>
      </c>
      <c r="F84" s="517" t="s">
        <v>108</v>
      </c>
      <c r="G84" s="516" t="s">
        <v>110</v>
      </c>
      <c r="H84" s="517" t="s">
        <v>108</v>
      </c>
      <c r="I84" s="504"/>
      <c r="K84" s="209" t="s">
        <v>107</v>
      </c>
      <c r="L84" s="209"/>
      <c r="M84" s="210" t="s">
        <v>108</v>
      </c>
      <c r="N84" s="209" t="s">
        <v>109</v>
      </c>
      <c r="O84" s="210" t="s">
        <v>108</v>
      </c>
      <c r="P84" s="209" t="s">
        <v>110</v>
      </c>
      <c r="Q84" s="210" t="s">
        <v>108</v>
      </c>
      <c r="T84" s="529"/>
      <c r="U84" s="529"/>
      <c r="V84" s="530"/>
      <c r="W84" s="529"/>
      <c r="X84" s="530"/>
      <c r="Y84" s="529"/>
      <c r="Z84" s="530"/>
      <c r="AA84" s="528"/>
    </row>
    <row r="85" customFormat="false" ht="15" hidden="false" customHeight="false" outlineLevel="0" collapsed="false">
      <c r="A85" s="504"/>
      <c r="B85" s="498" t="s">
        <v>143</v>
      </c>
      <c r="C85" s="498"/>
      <c r="D85" s="495" t="n">
        <v>150</v>
      </c>
      <c r="E85" s="498" t="s">
        <v>144</v>
      </c>
      <c r="F85" s="495" t="n">
        <v>220</v>
      </c>
      <c r="G85" s="498" t="s">
        <v>114</v>
      </c>
      <c r="H85" s="495" t="n">
        <v>150</v>
      </c>
      <c r="I85" s="504"/>
      <c r="K85" s="491" t="s">
        <v>111</v>
      </c>
      <c r="L85" s="491"/>
      <c r="M85" s="207" t="n">
        <v>150</v>
      </c>
      <c r="N85" s="492" t="s">
        <v>147</v>
      </c>
      <c r="O85" s="207" t="n">
        <v>220</v>
      </c>
      <c r="P85" s="492" t="s">
        <v>148</v>
      </c>
      <c r="Q85" s="207" t="n">
        <v>150</v>
      </c>
      <c r="T85" s="531"/>
      <c r="U85" s="531"/>
      <c r="V85" s="532"/>
      <c r="W85" s="533"/>
      <c r="X85" s="532"/>
      <c r="Y85" s="531"/>
      <c r="Z85" s="532"/>
      <c r="AA85" s="528"/>
    </row>
    <row r="86" customFormat="false" ht="15" hidden="false" customHeight="false" outlineLevel="0" collapsed="false">
      <c r="A86" s="504"/>
      <c r="B86" s="498" t="s">
        <v>126</v>
      </c>
      <c r="C86" s="498"/>
      <c r="D86" s="495" t="n">
        <v>150</v>
      </c>
      <c r="E86" s="498" t="s">
        <v>189</v>
      </c>
      <c r="F86" s="495" t="n">
        <v>120</v>
      </c>
      <c r="G86" s="498" t="s">
        <v>190</v>
      </c>
      <c r="H86" s="495" t="n">
        <v>100</v>
      </c>
      <c r="I86" s="504"/>
      <c r="K86" s="491" t="s">
        <v>166</v>
      </c>
      <c r="L86" s="491"/>
      <c r="M86" s="207" t="n">
        <v>150</v>
      </c>
      <c r="N86" s="492" t="s">
        <v>191</v>
      </c>
      <c r="O86" s="207" t="n">
        <v>120</v>
      </c>
      <c r="P86" s="492" t="s">
        <v>126</v>
      </c>
      <c r="Q86" s="207" t="n">
        <v>150</v>
      </c>
      <c r="T86" s="531"/>
      <c r="U86" s="531"/>
      <c r="V86" s="532"/>
      <c r="W86" s="533"/>
      <c r="X86" s="532"/>
      <c r="Y86" s="531"/>
      <c r="Z86" s="532"/>
      <c r="AA86" s="528"/>
    </row>
    <row r="87" customFormat="false" ht="15" hidden="false" customHeight="false" outlineLevel="0" collapsed="false">
      <c r="A87" s="504"/>
      <c r="B87" s="498" t="s">
        <v>127</v>
      </c>
      <c r="C87" s="498"/>
      <c r="D87" s="495" t="n">
        <v>20</v>
      </c>
      <c r="E87" s="498" t="s">
        <v>157</v>
      </c>
      <c r="F87" s="495" t="n">
        <v>60</v>
      </c>
      <c r="G87" s="498" t="s">
        <v>127</v>
      </c>
      <c r="H87" s="495" t="n">
        <v>20</v>
      </c>
      <c r="I87" s="504"/>
      <c r="K87" s="492" t="s">
        <v>127</v>
      </c>
      <c r="L87" s="492"/>
      <c r="M87" s="207" t="n">
        <v>20</v>
      </c>
      <c r="N87" s="492" t="s">
        <v>192</v>
      </c>
      <c r="O87" s="207" t="n">
        <v>100</v>
      </c>
      <c r="P87" s="492" t="s">
        <v>127</v>
      </c>
      <c r="Q87" s="207" t="n">
        <v>20</v>
      </c>
      <c r="T87" s="531"/>
      <c r="U87" s="531"/>
      <c r="V87" s="532"/>
      <c r="W87" s="533"/>
      <c r="X87" s="532"/>
      <c r="Y87" s="533"/>
      <c r="Z87" s="532"/>
      <c r="AA87" s="528"/>
    </row>
    <row r="88" customFormat="false" ht="15" hidden="false" customHeight="false" outlineLevel="0" collapsed="false">
      <c r="A88" s="504"/>
      <c r="B88" s="498" t="s">
        <v>132</v>
      </c>
      <c r="C88" s="498"/>
      <c r="D88" s="495" t="n">
        <v>20</v>
      </c>
      <c r="E88" s="498" t="s">
        <v>134</v>
      </c>
      <c r="F88" s="495" t="n">
        <v>150</v>
      </c>
      <c r="G88" s="498" t="s">
        <v>136</v>
      </c>
      <c r="H88" s="495"/>
      <c r="I88" s="504"/>
      <c r="K88" s="491" t="s">
        <v>131</v>
      </c>
      <c r="L88" s="491"/>
      <c r="M88" s="207" t="n">
        <v>10</v>
      </c>
      <c r="N88" s="492" t="s">
        <v>124</v>
      </c>
      <c r="O88" s="207" t="n">
        <v>150</v>
      </c>
      <c r="P88" s="492" t="s">
        <v>136</v>
      </c>
      <c r="Q88" s="207"/>
      <c r="T88" s="533"/>
      <c r="U88" s="533"/>
      <c r="V88" s="532"/>
      <c r="W88" s="533"/>
      <c r="X88" s="532"/>
      <c r="Y88" s="531"/>
      <c r="Z88" s="532"/>
      <c r="AA88" s="528"/>
    </row>
    <row r="89" customFormat="false" ht="15" hidden="false" customHeight="false" outlineLevel="0" collapsed="false">
      <c r="A89" s="504"/>
      <c r="B89" s="498"/>
      <c r="C89" s="498"/>
      <c r="D89" s="495"/>
      <c r="E89" s="498" t="s">
        <v>127</v>
      </c>
      <c r="F89" s="495" t="n">
        <v>40</v>
      </c>
      <c r="G89" s="498"/>
      <c r="H89" s="495"/>
      <c r="I89" s="504"/>
      <c r="K89" s="491" t="s">
        <v>193</v>
      </c>
      <c r="L89" s="491"/>
      <c r="M89" s="207" t="n">
        <v>1</v>
      </c>
      <c r="N89" s="492" t="s">
        <v>127</v>
      </c>
      <c r="O89" s="207" t="n">
        <v>40</v>
      </c>
      <c r="P89" s="492"/>
      <c r="Q89" s="207"/>
      <c r="T89" s="531"/>
      <c r="U89" s="531"/>
      <c r="V89" s="532"/>
      <c r="W89" s="533"/>
      <c r="X89" s="532"/>
      <c r="Y89" s="531"/>
      <c r="Z89" s="532"/>
      <c r="AA89" s="528"/>
    </row>
    <row r="90" customFormat="false" ht="15" hidden="false" customHeight="false" outlineLevel="0" collapsed="false">
      <c r="A90" s="504"/>
      <c r="B90" s="505"/>
      <c r="C90" s="505"/>
      <c r="D90" s="505"/>
      <c r="E90" s="505"/>
      <c r="F90" s="505"/>
      <c r="G90" s="516" t="s">
        <v>138</v>
      </c>
      <c r="H90" s="523" t="n">
        <f aca="false">'МЕНЮ ДС'!AM72</f>
        <v>115.45905</v>
      </c>
      <c r="I90" s="504"/>
      <c r="P90" s="209" t="s">
        <v>138</v>
      </c>
      <c r="Q90" s="501" t="n">
        <f aca="false">'МЕНЮ ДС'!AV72</f>
        <v>125.45689</v>
      </c>
      <c r="T90" s="528"/>
      <c r="U90" s="528"/>
      <c r="V90" s="528"/>
      <c r="W90" s="528"/>
      <c r="X90" s="528"/>
      <c r="Y90" s="529"/>
      <c r="Z90" s="534"/>
      <c r="AA90" s="528"/>
    </row>
    <row r="91" customFormat="false" ht="15" hidden="false" customHeight="false" outlineLevel="0" collapsed="false">
      <c r="A91" s="504"/>
      <c r="B91" s="504"/>
      <c r="C91" s="504"/>
      <c r="D91" s="504"/>
      <c r="E91" s="504"/>
      <c r="F91" s="504"/>
      <c r="G91" s="504"/>
      <c r="H91" s="504"/>
      <c r="I91" s="504"/>
      <c r="T91" s="504"/>
      <c r="U91" s="504"/>
      <c r="V91" s="504"/>
      <c r="W91" s="504"/>
      <c r="X91" s="504"/>
      <c r="Y91" s="504"/>
      <c r="Z91" s="504"/>
      <c r="AA91" s="504"/>
    </row>
    <row r="92" customFormat="false" ht="15" hidden="false" customHeight="false" outlineLevel="0" collapsed="false">
      <c r="A92" s="504"/>
      <c r="B92" s="535" t="s">
        <v>139</v>
      </c>
      <c r="C92" s="535"/>
      <c r="D92" s="505"/>
      <c r="E92" s="505" t="s">
        <v>140</v>
      </c>
      <c r="F92" s="505" t="s">
        <v>141</v>
      </c>
      <c r="G92" s="507" t="s">
        <v>194</v>
      </c>
      <c r="H92" s="507"/>
      <c r="I92" s="535"/>
      <c r="K92" s="6" t="s">
        <v>139</v>
      </c>
      <c r="L92" s="6"/>
      <c r="N92" s="0" t="s">
        <v>140</v>
      </c>
      <c r="P92" s="0" t="s">
        <v>141</v>
      </c>
      <c r="Q92" s="6" t="s">
        <v>142</v>
      </c>
      <c r="R92" s="6"/>
      <c r="T92" s="508" t="s">
        <v>139</v>
      </c>
      <c r="U92" s="508"/>
      <c r="V92" s="504"/>
      <c r="W92" s="504" t="s">
        <v>140</v>
      </c>
      <c r="X92" s="504"/>
      <c r="Y92" s="504" t="s">
        <v>141</v>
      </c>
      <c r="Z92" s="508" t="s">
        <v>142</v>
      </c>
      <c r="AA92" s="508"/>
    </row>
    <row r="93" customFormat="false" ht="15" hidden="false" customHeight="false" outlineLevel="0" collapsed="false">
      <c r="B93" s="505"/>
      <c r="C93" s="505"/>
      <c r="D93" s="505"/>
      <c r="E93" s="505"/>
      <c r="F93" s="505"/>
      <c r="G93" s="505"/>
      <c r="H93" s="505"/>
      <c r="I93" s="505"/>
      <c r="T93" s="504"/>
      <c r="U93" s="504"/>
      <c r="V93" s="504"/>
      <c r="W93" s="504"/>
      <c r="X93" s="504"/>
      <c r="Y93" s="504"/>
      <c r="Z93" s="504"/>
      <c r="AA93" s="504"/>
    </row>
    <row r="94" customFormat="false" ht="15" hidden="false" customHeight="false" outlineLevel="0" collapsed="false">
      <c r="B94" s="504"/>
      <c r="C94" s="504"/>
      <c r="D94" s="504"/>
      <c r="E94" s="504"/>
      <c r="F94" s="504"/>
      <c r="G94" s="504"/>
      <c r="H94" s="504"/>
      <c r="I94" s="504"/>
      <c r="T94" s="504"/>
      <c r="U94" s="504"/>
      <c r="V94" s="504"/>
      <c r="W94" s="504"/>
      <c r="X94" s="504"/>
      <c r="Y94" s="504"/>
      <c r="Z94" s="504"/>
      <c r="AA94" s="504"/>
    </row>
    <row r="95" customFormat="false" ht="15" hidden="false" customHeight="false" outlineLevel="0" collapsed="false">
      <c r="B95" s="504"/>
      <c r="C95" s="504"/>
      <c r="D95" s="504"/>
      <c r="E95" s="504"/>
      <c r="F95" s="504"/>
      <c r="G95" s="504"/>
      <c r="H95" s="504"/>
      <c r="I95" s="504"/>
      <c r="T95" s="504"/>
      <c r="U95" s="504"/>
      <c r="V95" s="504"/>
      <c r="W95" s="504"/>
      <c r="X95" s="504"/>
      <c r="Y95" s="504"/>
      <c r="Z95" s="504"/>
      <c r="AA95" s="504"/>
    </row>
    <row r="96" customFormat="false" ht="15" hidden="false" customHeight="false" outlineLevel="0" collapsed="false">
      <c r="B96" s="506" t="s">
        <v>103</v>
      </c>
      <c r="C96" s="506"/>
      <c r="D96" s="506"/>
      <c r="E96" s="506"/>
      <c r="F96" s="506"/>
      <c r="G96" s="506"/>
      <c r="H96" s="506"/>
      <c r="I96" s="504"/>
      <c r="K96" s="506" t="s">
        <v>103</v>
      </c>
      <c r="L96" s="506"/>
      <c r="M96" s="506"/>
      <c r="N96" s="506"/>
      <c r="O96" s="506"/>
      <c r="P96" s="506"/>
      <c r="Q96" s="506"/>
      <c r="R96" s="504"/>
      <c r="T96" s="504"/>
      <c r="U96" s="504"/>
      <c r="V96" s="504"/>
      <c r="W96" s="504"/>
      <c r="X96" s="504"/>
      <c r="Y96" s="504"/>
      <c r="Z96" s="504"/>
      <c r="AA96" s="504"/>
    </row>
    <row r="97" customFormat="false" ht="15" hidden="false" customHeight="false" outlineLevel="0" collapsed="false">
      <c r="B97" s="508" t="s">
        <v>104</v>
      </c>
      <c r="C97" s="508"/>
      <c r="D97" s="508"/>
      <c r="E97" s="508"/>
      <c r="F97" s="508"/>
      <c r="G97" s="508"/>
      <c r="H97" s="508"/>
      <c r="I97" s="504"/>
      <c r="K97" s="508" t="s">
        <v>104</v>
      </c>
      <c r="L97" s="508"/>
      <c r="M97" s="508"/>
      <c r="N97" s="508"/>
      <c r="O97" s="508"/>
      <c r="P97" s="508"/>
      <c r="Q97" s="508"/>
      <c r="R97" s="504"/>
      <c r="T97" s="504"/>
      <c r="U97" s="504"/>
      <c r="V97" s="504"/>
      <c r="W97" s="504"/>
      <c r="X97" s="504"/>
      <c r="Y97" s="504"/>
      <c r="Z97" s="504"/>
      <c r="AA97" s="504"/>
    </row>
    <row r="98" customFormat="false" ht="15" hidden="false" customHeight="false" outlineLevel="0" collapsed="false">
      <c r="B98" s="504"/>
      <c r="C98" s="504"/>
      <c r="D98" s="504"/>
      <c r="E98" s="504"/>
      <c r="F98" s="504"/>
      <c r="G98" s="504"/>
      <c r="H98" s="504"/>
      <c r="I98" s="504"/>
      <c r="K98" s="504"/>
      <c r="L98" s="504"/>
      <c r="M98" s="504"/>
      <c r="N98" s="504"/>
      <c r="O98" s="504"/>
      <c r="P98" s="504"/>
      <c r="Q98" s="504"/>
      <c r="R98" s="504"/>
      <c r="T98" s="504"/>
      <c r="U98" s="504"/>
      <c r="V98" s="504"/>
      <c r="W98" s="504"/>
      <c r="X98" s="504"/>
      <c r="Y98" s="504"/>
      <c r="Z98" s="504"/>
      <c r="AA98" s="504"/>
    </row>
    <row r="99" customFormat="false" ht="15" hidden="false" customHeight="false" outlineLevel="0" collapsed="false">
      <c r="B99" s="506" t="s">
        <v>105</v>
      </c>
      <c r="C99" s="506"/>
      <c r="D99" s="512" t="n">
        <f aca="false">ТАБЕЛЬ!AQ3</f>
        <v>0</v>
      </c>
      <c r="E99" s="513" t="n">
        <f aca="false">E4</f>
        <v>0</v>
      </c>
      <c r="F99" s="514" t="n">
        <v>2021</v>
      </c>
      <c r="G99" s="515" t="s">
        <v>106</v>
      </c>
      <c r="H99" s="513" t="n">
        <f aca="false">ТАБЕЛЬ!AQ4</f>
        <v>0</v>
      </c>
      <c r="I99" s="504"/>
      <c r="K99" s="506" t="s">
        <v>105</v>
      </c>
      <c r="L99" s="506"/>
      <c r="M99" s="512" t="n">
        <f aca="false">ТАБЕЛЬ!AT3</f>
        <v>0</v>
      </c>
      <c r="N99" s="513" t="n">
        <f aca="false">N4</f>
        <v>0</v>
      </c>
      <c r="O99" s="514" t="n">
        <v>2021</v>
      </c>
      <c r="P99" s="515" t="s">
        <v>106</v>
      </c>
      <c r="Q99" s="513" t="n">
        <f aca="false">ТАБЕЛЬ!AT4</f>
        <v>0</v>
      </c>
      <c r="R99" s="504"/>
      <c r="T99" s="504"/>
      <c r="U99" s="504"/>
      <c r="V99" s="504"/>
      <c r="W99" s="504"/>
      <c r="X99" s="504"/>
      <c r="Y99" s="504"/>
      <c r="Z99" s="504"/>
      <c r="AA99" s="504"/>
    </row>
    <row r="100" customFormat="false" ht="15" hidden="false" customHeight="false" outlineLevel="0" collapsed="false">
      <c r="B100" s="504"/>
      <c r="C100" s="504"/>
      <c r="D100" s="504"/>
      <c r="E100" s="504"/>
      <c r="F100" s="504"/>
      <c r="G100" s="504"/>
      <c r="H100" s="504"/>
      <c r="I100" s="504"/>
      <c r="K100" s="504"/>
      <c r="L100" s="504"/>
      <c r="M100" s="504"/>
      <c r="N100" s="504"/>
      <c r="O100" s="504"/>
      <c r="P100" s="504"/>
      <c r="Q100" s="504"/>
      <c r="R100" s="504"/>
      <c r="T100" s="504"/>
      <c r="U100" s="504"/>
      <c r="V100" s="504"/>
      <c r="W100" s="504"/>
      <c r="X100" s="504"/>
      <c r="Y100" s="504"/>
      <c r="Z100" s="504"/>
      <c r="AA100" s="504"/>
    </row>
    <row r="101" customFormat="false" ht="30" hidden="false" customHeight="false" outlineLevel="0" collapsed="false">
      <c r="B101" s="518" t="s">
        <v>107</v>
      </c>
      <c r="C101" s="518"/>
      <c r="D101" s="519" t="s">
        <v>108</v>
      </c>
      <c r="E101" s="518" t="s">
        <v>109</v>
      </c>
      <c r="F101" s="519" t="s">
        <v>108</v>
      </c>
      <c r="G101" s="518" t="s">
        <v>110</v>
      </c>
      <c r="H101" s="519" t="s">
        <v>108</v>
      </c>
      <c r="I101" s="504"/>
      <c r="K101" s="518" t="s">
        <v>107</v>
      </c>
      <c r="L101" s="518"/>
      <c r="M101" s="519" t="s">
        <v>108</v>
      </c>
      <c r="N101" s="518" t="s">
        <v>109</v>
      </c>
      <c r="O101" s="519" t="s">
        <v>108</v>
      </c>
      <c r="P101" s="518" t="s">
        <v>110</v>
      </c>
      <c r="Q101" s="519" t="s">
        <v>108</v>
      </c>
      <c r="R101" s="504"/>
      <c r="T101" s="504"/>
      <c r="U101" s="504"/>
      <c r="V101" s="504"/>
      <c r="W101" s="504"/>
      <c r="X101" s="504"/>
      <c r="Y101" s="504"/>
      <c r="Z101" s="504"/>
      <c r="AA101" s="504"/>
    </row>
    <row r="102" customFormat="false" ht="15" hidden="false" customHeight="false" outlineLevel="0" collapsed="false">
      <c r="B102" s="522" t="s">
        <v>151</v>
      </c>
      <c r="C102" s="522"/>
      <c r="D102" s="521" t="n">
        <v>150</v>
      </c>
      <c r="E102" s="536" t="s">
        <v>195</v>
      </c>
      <c r="F102" s="521" t="n">
        <v>220</v>
      </c>
      <c r="G102" s="522" t="s">
        <v>149</v>
      </c>
      <c r="H102" s="521" t="n">
        <v>150</v>
      </c>
      <c r="I102" s="504"/>
      <c r="K102" s="522" t="s">
        <v>196</v>
      </c>
      <c r="L102" s="522"/>
      <c r="M102" s="521" t="n">
        <v>150</v>
      </c>
      <c r="N102" s="536" t="s">
        <v>164</v>
      </c>
      <c r="O102" s="521" t="n">
        <v>220</v>
      </c>
      <c r="P102" s="522" t="s">
        <v>114</v>
      </c>
      <c r="Q102" s="521" t="n">
        <v>150</v>
      </c>
      <c r="R102" s="504"/>
      <c r="T102" s="504"/>
      <c r="U102" s="504"/>
      <c r="V102" s="504"/>
      <c r="W102" s="504"/>
      <c r="X102" s="504"/>
      <c r="Y102" s="504"/>
      <c r="Z102" s="504"/>
      <c r="AA102" s="504"/>
    </row>
    <row r="103" customFormat="false" ht="15" hidden="false" customHeight="false" outlineLevel="0" collapsed="false">
      <c r="B103" s="522" t="s">
        <v>166</v>
      </c>
      <c r="C103" s="522"/>
      <c r="D103" s="521" t="n">
        <v>150</v>
      </c>
      <c r="E103" s="536" t="s">
        <v>181</v>
      </c>
      <c r="F103" s="521" t="n">
        <v>120</v>
      </c>
      <c r="G103" s="522" t="s">
        <v>124</v>
      </c>
      <c r="H103" s="521" t="n">
        <v>150</v>
      </c>
      <c r="I103" s="504"/>
      <c r="K103" s="522" t="s">
        <v>155</v>
      </c>
      <c r="L103" s="522"/>
      <c r="M103" s="521" t="n">
        <v>150</v>
      </c>
      <c r="N103" s="536" t="s">
        <v>197</v>
      </c>
      <c r="O103" s="521" t="n">
        <v>120</v>
      </c>
      <c r="P103" s="522" t="s">
        <v>167</v>
      </c>
      <c r="Q103" s="521" t="n">
        <v>150</v>
      </c>
      <c r="R103" s="504"/>
      <c r="T103" s="504"/>
      <c r="U103" s="504"/>
      <c r="V103" s="504"/>
      <c r="W103" s="504"/>
      <c r="X103" s="504"/>
      <c r="Y103" s="504"/>
      <c r="Z103" s="504"/>
      <c r="AA103" s="504"/>
    </row>
    <row r="104" customFormat="false" ht="15" hidden="false" customHeight="false" outlineLevel="0" collapsed="false">
      <c r="B104" s="522" t="s">
        <v>127</v>
      </c>
      <c r="C104" s="522"/>
      <c r="D104" s="521" t="n">
        <v>20</v>
      </c>
      <c r="E104" s="536" t="s">
        <v>192</v>
      </c>
      <c r="F104" s="521" t="n">
        <v>60</v>
      </c>
      <c r="G104" s="522" t="s">
        <v>127</v>
      </c>
      <c r="H104" s="521" t="n">
        <v>20</v>
      </c>
      <c r="I104" s="504"/>
      <c r="K104" s="522" t="s">
        <v>127</v>
      </c>
      <c r="L104" s="522"/>
      <c r="M104" s="521" t="n">
        <v>20</v>
      </c>
      <c r="N104" s="536" t="s">
        <v>157</v>
      </c>
      <c r="O104" s="521" t="n">
        <v>60</v>
      </c>
      <c r="P104" s="522" t="s">
        <v>127</v>
      </c>
      <c r="Q104" s="521" t="n">
        <v>20</v>
      </c>
      <c r="R104" s="504"/>
      <c r="T104" s="504"/>
      <c r="U104" s="504"/>
      <c r="V104" s="504"/>
      <c r="W104" s="504"/>
      <c r="X104" s="504"/>
      <c r="Y104" s="504"/>
      <c r="Z104" s="504"/>
      <c r="AA104" s="504"/>
    </row>
    <row r="105" customFormat="false" ht="15" hidden="false" customHeight="false" outlineLevel="0" collapsed="false">
      <c r="B105" s="522" t="s">
        <v>185</v>
      </c>
      <c r="C105" s="522"/>
      <c r="D105" s="521"/>
      <c r="E105" s="536" t="s">
        <v>134</v>
      </c>
      <c r="F105" s="521" t="n">
        <v>150</v>
      </c>
      <c r="G105" s="522" t="s">
        <v>135</v>
      </c>
      <c r="H105" s="521"/>
      <c r="I105" s="504"/>
      <c r="K105" s="522" t="s">
        <v>132</v>
      </c>
      <c r="L105" s="522"/>
      <c r="M105" s="521" t="n">
        <v>20</v>
      </c>
      <c r="N105" s="536" t="s">
        <v>160</v>
      </c>
      <c r="O105" s="521" t="n">
        <v>150</v>
      </c>
      <c r="P105" s="522" t="s">
        <v>198</v>
      </c>
      <c r="Q105" s="521"/>
      <c r="R105" s="504"/>
      <c r="T105" s="504"/>
      <c r="U105" s="504"/>
      <c r="V105" s="504"/>
      <c r="W105" s="504"/>
      <c r="X105" s="504"/>
      <c r="Y105" s="504"/>
      <c r="Z105" s="504"/>
      <c r="AA105" s="504"/>
    </row>
    <row r="106" customFormat="false" ht="15" hidden="false" customHeight="false" outlineLevel="0" collapsed="false">
      <c r="B106" s="522"/>
      <c r="C106" s="522"/>
      <c r="D106" s="521"/>
      <c r="E106" s="536" t="s">
        <v>127</v>
      </c>
      <c r="F106" s="521" t="n">
        <v>40</v>
      </c>
      <c r="G106" s="522"/>
      <c r="H106" s="521"/>
      <c r="I106" s="504"/>
      <c r="K106" s="522"/>
      <c r="L106" s="522"/>
      <c r="M106" s="521"/>
      <c r="N106" s="536" t="s">
        <v>127</v>
      </c>
      <c r="O106" s="521" t="n">
        <v>40</v>
      </c>
      <c r="P106" s="522"/>
      <c r="Q106" s="521"/>
      <c r="R106" s="504"/>
      <c r="T106" s="504"/>
      <c r="U106" s="504"/>
      <c r="V106" s="504"/>
      <c r="W106" s="504"/>
      <c r="X106" s="504"/>
      <c r="Y106" s="504"/>
      <c r="Z106" s="504"/>
      <c r="AA106" s="504"/>
    </row>
    <row r="107" customFormat="false" ht="15" hidden="false" customHeight="false" outlineLevel="0" collapsed="false">
      <c r="B107" s="504"/>
      <c r="C107" s="504"/>
      <c r="D107" s="504"/>
      <c r="E107" s="504"/>
      <c r="F107" s="504"/>
      <c r="G107" s="518" t="s">
        <v>138</v>
      </c>
      <c r="H107" s="524" t="e">
        <f aca="false">'МЕНЮ ДС'!AY72</f>
        <v>#DIV/0!</v>
      </c>
      <c r="I107" s="504"/>
      <c r="K107" s="504"/>
      <c r="L107" s="504"/>
      <c r="M107" s="504"/>
      <c r="N107" s="504"/>
      <c r="O107" s="504"/>
      <c r="P107" s="518" t="s">
        <v>138</v>
      </c>
      <c r="Q107" s="524" t="e">
        <f aca="false">'МЕНЮ ДС'!BH72</f>
        <v>#DIV/0!</v>
      </c>
      <c r="R107" s="504"/>
      <c r="T107" s="504"/>
      <c r="U107" s="504"/>
      <c r="V107" s="504"/>
      <c r="W107" s="504"/>
      <c r="X107" s="504"/>
      <c r="Y107" s="504"/>
      <c r="Z107" s="504"/>
      <c r="AA107" s="504"/>
    </row>
    <row r="108" customFormat="false" ht="15" hidden="false" customHeight="false" outlineLevel="0" collapsed="false">
      <c r="B108" s="504"/>
      <c r="C108" s="504"/>
      <c r="D108" s="504"/>
      <c r="E108" s="504"/>
      <c r="F108" s="504"/>
      <c r="G108" s="504"/>
      <c r="H108" s="504"/>
      <c r="I108" s="504"/>
      <c r="K108" s="504"/>
      <c r="L108" s="504"/>
      <c r="M108" s="504"/>
      <c r="N108" s="504"/>
      <c r="O108" s="504"/>
      <c r="P108" s="504"/>
      <c r="Q108" s="504"/>
      <c r="R108" s="504"/>
      <c r="T108" s="504"/>
      <c r="U108" s="504"/>
      <c r="V108" s="504"/>
      <c r="W108" s="504"/>
      <c r="X108" s="504"/>
      <c r="Y108" s="504"/>
      <c r="Z108" s="504"/>
      <c r="AA108" s="504"/>
    </row>
    <row r="109" customFormat="false" ht="15" hidden="false" customHeight="false" outlineLevel="0" collapsed="false">
      <c r="B109" s="508" t="s">
        <v>139</v>
      </c>
      <c r="C109" s="508"/>
      <c r="D109" s="504"/>
      <c r="E109" s="504" t="s">
        <v>140</v>
      </c>
      <c r="F109" s="504"/>
      <c r="G109" s="504" t="s">
        <v>141</v>
      </c>
      <c r="H109" s="508" t="s">
        <v>142</v>
      </c>
      <c r="I109" s="508"/>
      <c r="K109" s="508" t="s">
        <v>139</v>
      </c>
      <c r="L109" s="508"/>
      <c r="M109" s="504"/>
      <c r="N109" s="504" t="s">
        <v>140</v>
      </c>
      <c r="O109" s="504"/>
      <c r="P109" s="504" t="s">
        <v>141</v>
      </c>
      <c r="Q109" s="508" t="s">
        <v>142</v>
      </c>
      <c r="R109" s="508"/>
      <c r="T109" s="504"/>
      <c r="U109" s="504"/>
      <c r="V109" s="504"/>
      <c r="W109" s="504"/>
      <c r="X109" s="504"/>
      <c r="Y109" s="504"/>
      <c r="Z109" s="504"/>
      <c r="AA109" s="504"/>
    </row>
    <row r="110" customFormat="false" ht="15" hidden="false" customHeight="false" outlineLevel="0" collapsed="false">
      <c r="B110" s="504"/>
      <c r="C110" s="504"/>
      <c r="D110" s="504"/>
      <c r="E110" s="504"/>
      <c r="F110" s="504"/>
      <c r="G110" s="504"/>
      <c r="H110" s="504"/>
      <c r="I110" s="504"/>
      <c r="K110" s="504"/>
      <c r="L110" s="504"/>
      <c r="M110" s="504"/>
      <c r="N110" s="504"/>
      <c r="O110" s="504"/>
      <c r="P110" s="504"/>
      <c r="Q110" s="504"/>
      <c r="R110" s="504"/>
      <c r="T110" s="504"/>
      <c r="U110" s="504"/>
      <c r="V110" s="504"/>
      <c r="W110" s="504"/>
      <c r="X110" s="504"/>
      <c r="Y110" s="504"/>
      <c r="Z110" s="504"/>
      <c r="AA110" s="504"/>
    </row>
    <row r="111" customFormat="false" ht="15" hidden="false" customHeight="false" outlineLevel="0" collapsed="false">
      <c r="B111" s="504"/>
      <c r="C111" s="504"/>
      <c r="D111" s="504"/>
      <c r="E111" s="504"/>
      <c r="F111" s="504"/>
      <c r="G111" s="504"/>
      <c r="H111" s="504"/>
      <c r="I111" s="504"/>
      <c r="K111" s="504"/>
      <c r="L111" s="504"/>
      <c r="M111" s="504"/>
      <c r="N111" s="504"/>
      <c r="O111" s="504"/>
      <c r="P111" s="504"/>
      <c r="Q111" s="504"/>
      <c r="R111" s="504"/>
      <c r="T111" s="504"/>
      <c r="U111" s="504"/>
      <c r="V111" s="504"/>
      <c r="W111" s="504"/>
      <c r="X111" s="504"/>
      <c r="Y111" s="504"/>
      <c r="Z111" s="504"/>
      <c r="AA111" s="504"/>
    </row>
    <row r="112" customFormat="false" ht="15" hidden="false" customHeight="false" outlineLevel="0" collapsed="false">
      <c r="B112" s="506" t="s">
        <v>103</v>
      </c>
      <c r="C112" s="506"/>
      <c r="D112" s="506"/>
      <c r="E112" s="506"/>
      <c r="F112" s="506"/>
      <c r="G112" s="506"/>
      <c r="H112" s="506"/>
      <c r="I112" s="504"/>
      <c r="K112" s="506" t="s">
        <v>103</v>
      </c>
      <c r="L112" s="506"/>
      <c r="M112" s="506"/>
      <c r="N112" s="506"/>
      <c r="O112" s="506"/>
      <c r="P112" s="506"/>
      <c r="Q112" s="506"/>
      <c r="R112" s="504"/>
      <c r="T112" s="504"/>
      <c r="U112" s="504"/>
      <c r="V112" s="504"/>
      <c r="W112" s="504"/>
      <c r="X112" s="504"/>
      <c r="Y112" s="504"/>
      <c r="Z112" s="504"/>
      <c r="AA112" s="504"/>
    </row>
    <row r="113" customFormat="false" ht="15" hidden="false" customHeight="false" outlineLevel="0" collapsed="false">
      <c r="B113" s="508" t="s">
        <v>104</v>
      </c>
      <c r="C113" s="508"/>
      <c r="D113" s="508"/>
      <c r="E113" s="508"/>
      <c r="F113" s="508"/>
      <c r="G113" s="508"/>
      <c r="H113" s="508"/>
      <c r="I113" s="504"/>
      <c r="K113" s="508" t="s">
        <v>104</v>
      </c>
      <c r="L113" s="508"/>
      <c r="M113" s="508"/>
      <c r="N113" s="508"/>
      <c r="O113" s="508"/>
      <c r="P113" s="508"/>
      <c r="Q113" s="508"/>
      <c r="R113" s="504"/>
      <c r="T113" s="504"/>
      <c r="U113" s="504"/>
      <c r="V113" s="504"/>
      <c r="W113" s="504"/>
      <c r="X113" s="504"/>
      <c r="Y113" s="504"/>
      <c r="Z113" s="504"/>
      <c r="AA113" s="504"/>
    </row>
    <row r="114" customFormat="false" ht="15" hidden="false" customHeight="false" outlineLevel="0" collapsed="false">
      <c r="B114" s="504"/>
      <c r="C114" s="504"/>
      <c r="D114" s="504"/>
      <c r="E114" s="504"/>
      <c r="F114" s="504"/>
      <c r="G114" s="504"/>
      <c r="H114" s="504"/>
      <c r="I114" s="504"/>
      <c r="K114" s="504"/>
      <c r="L114" s="504"/>
      <c r="M114" s="504"/>
      <c r="N114" s="504"/>
      <c r="O114" s="504"/>
      <c r="P114" s="504"/>
      <c r="Q114" s="504"/>
      <c r="R114" s="504"/>
      <c r="T114" s="504"/>
      <c r="U114" s="504"/>
      <c r="V114" s="504"/>
      <c r="W114" s="504"/>
      <c r="X114" s="504"/>
      <c r="Y114" s="504"/>
      <c r="Z114" s="504"/>
      <c r="AA114" s="504"/>
    </row>
    <row r="115" customFormat="false" ht="15" hidden="false" customHeight="false" outlineLevel="0" collapsed="false">
      <c r="B115" s="506" t="s">
        <v>105</v>
      </c>
      <c r="C115" s="506"/>
      <c r="D115" s="512" t="n">
        <f aca="false">ТАБЕЛЬ!AR3</f>
        <v>0</v>
      </c>
      <c r="E115" s="513" t="n">
        <f aca="false">E20</f>
        <v>0</v>
      </c>
      <c r="F115" s="514" t="n">
        <v>2021</v>
      </c>
      <c r="G115" s="515" t="s">
        <v>106</v>
      </c>
      <c r="H115" s="513" t="n">
        <f aca="false">ТАБЕЛЬ!AR4</f>
        <v>0</v>
      </c>
      <c r="I115" s="504"/>
      <c r="K115" s="506" t="s">
        <v>105</v>
      </c>
      <c r="L115" s="506"/>
      <c r="M115" s="512" t="n">
        <f aca="false">ТАБЕЛЬ!AU3</f>
        <v>0</v>
      </c>
      <c r="N115" s="513"/>
      <c r="O115" s="514"/>
      <c r="P115" s="515" t="s">
        <v>106</v>
      </c>
      <c r="Q115" s="513" t="n">
        <f aca="false">ТАБЕЛЬ!AU4</f>
        <v>0</v>
      </c>
      <c r="R115" s="504"/>
      <c r="T115" s="504"/>
      <c r="U115" s="504"/>
      <c r="V115" s="504"/>
      <c r="W115" s="504"/>
      <c r="X115" s="504"/>
      <c r="Y115" s="504"/>
      <c r="Z115" s="504"/>
      <c r="AA115" s="504"/>
    </row>
    <row r="116" customFormat="false" ht="15" hidden="false" customHeight="false" outlineLevel="0" collapsed="false">
      <c r="B116" s="504"/>
      <c r="C116" s="504"/>
      <c r="D116" s="504"/>
      <c r="E116" s="504"/>
      <c r="F116" s="504"/>
      <c r="G116" s="504"/>
      <c r="H116" s="504"/>
      <c r="I116" s="504"/>
      <c r="K116" s="504"/>
      <c r="L116" s="504"/>
      <c r="M116" s="504"/>
      <c r="N116" s="504"/>
      <c r="O116" s="504"/>
      <c r="P116" s="504"/>
      <c r="Q116" s="504"/>
      <c r="R116" s="504"/>
      <c r="T116" s="504"/>
      <c r="U116" s="504"/>
      <c r="V116" s="504"/>
      <c r="W116" s="504"/>
      <c r="X116" s="504"/>
      <c r="Y116" s="504"/>
      <c r="Z116" s="504"/>
      <c r="AA116" s="504"/>
    </row>
    <row r="117" customFormat="false" ht="30" hidden="false" customHeight="false" outlineLevel="0" collapsed="false">
      <c r="B117" s="518" t="s">
        <v>107</v>
      </c>
      <c r="C117" s="518"/>
      <c r="D117" s="519" t="s">
        <v>108</v>
      </c>
      <c r="E117" s="518" t="s">
        <v>109</v>
      </c>
      <c r="F117" s="519" t="s">
        <v>108</v>
      </c>
      <c r="G117" s="518" t="s">
        <v>110</v>
      </c>
      <c r="H117" s="519" t="s">
        <v>108</v>
      </c>
      <c r="I117" s="504"/>
      <c r="K117" s="518" t="s">
        <v>107</v>
      </c>
      <c r="L117" s="518"/>
      <c r="M117" s="519" t="s">
        <v>108</v>
      </c>
      <c r="N117" s="518" t="s">
        <v>109</v>
      </c>
      <c r="O117" s="519" t="s">
        <v>108</v>
      </c>
      <c r="P117" s="518" t="s">
        <v>110</v>
      </c>
      <c r="Q117" s="519" t="s">
        <v>108</v>
      </c>
      <c r="R117" s="504"/>
    </row>
    <row r="118" customFormat="false" ht="15" hidden="false" customHeight="false" outlineLevel="0" collapsed="false">
      <c r="B118" s="522" t="s">
        <v>114</v>
      </c>
      <c r="C118" s="522"/>
      <c r="D118" s="521" t="n">
        <v>150</v>
      </c>
      <c r="E118" s="536" t="s">
        <v>115</v>
      </c>
      <c r="F118" s="521" t="n">
        <v>220</v>
      </c>
      <c r="G118" s="522" t="s">
        <v>111</v>
      </c>
      <c r="H118" s="521" t="n">
        <v>150</v>
      </c>
      <c r="I118" s="504"/>
      <c r="K118" s="520" t="s">
        <v>116</v>
      </c>
      <c r="L118" s="520"/>
      <c r="M118" s="521" t="n">
        <v>150</v>
      </c>
      <c r="N118" s="522" t="s">
        <v>199</v>
      </c>
      <c r="O118" s="521" t="n">
        <v>220</v>
      </c>
      <c r="P118" s="522" t="s">
        <v>146</v>
      </c>
      <c r="Q118" s="521" t="n">
        <v>150</v>
      </c>
      <c r="R118" s="504"/>
    </row>
    <row r="119" customFormat="false" ht="15" hidden="false" customHeight="false" outlineLevel="0" collapsed="false">
      <c r="B119" s="522" t="s">
        <v>200</v>
      </c>
      <c r="C119" s="522"/>
      <c r="D119" s="521" t="n">
        <v>150</v>
      </c>
      <c r="E119" s="536" t="s">
        <v>181</v>
      </c>
      <c r="F119" s="521" t="n">
        <v>120</v>
      </c>
      <c r="G119" s="522" t="s">
        <v>124</v>
      </c>
      <c r="H119" s="521" t="n">
        <v>150</v>
      </c>
      <c r="I119" s="504"/>
      <c r="K119" s="520" t="s">
        <v>119</v>
      </c>
      <c r="L119" s="520"/>
      <c r="M119" s="521" t="n">
        <v>150</v>
      </c>
      <c r="N119" s="522" t="s">
        <v>201</v>
      </c>
      <c r="O119" s="521" t="n">
        <v>120</v>
      </c>
      <c r="P119" s="522" t="s">
        <v>126</v>
      </c>
      <c r="Q119" s="521" t="n">
        <v>150</v>
      </c>
      <c r="R119" s="504"/>
    </row>
    <row r="120" customFormat="false" ht="15" hidden="false" customHeight="false" outlineLevel="0" collapsed="false">
      <c r="B120" s="522" t="s">
        <v>127</v>
      </c>
      <c r="C120" s="522"/>
      <c r="D120" s="521" t="n">
        <v>20</v>
      </c>
      <c r="E120" s="536" t="s">
        <v>129</v>
      </c>
      <c r="F120" s="521" t="n">
        <v>60</v>
      </c>
      <c r="G120" s="522" t="s">
        <v>127</v>
      </c>
      <c r="H120" s="521" t="n">
        <v>20</v>
      </c>
      <c r="I120" s="504"/>
      <c r="K120" s="520" t="s">
        <v>127</v>
      </c>
      <c r="L120" s="520"/>
      <c r="M120" s="521" t="n">
        <v>20</v>
      </c>
      <c r="N120" s="522" t="s">
        <v>130</v>
      </c>
      <c r="O120" s="521" t="n">
        <v>60</v>
      </c>
      <c r="P120" s="522" t="s">
        <v>127</v>
      </c>
      <c r="Q120" s="521" t="n">
        <v>20</v>
      </c>
      <c r="R120" s="504"/>
    </row>
    <row r="121" customFormat="false" ht="15" hidden="false" customHeight="false" outlineLevel="0" collapsed="false">
      <c r="B121" s="522" t="s">
        <v>133</v>
      </c>
      <c r="C121" s="522"/>
      <c r="D121" s="521"/>
      <c r="E121" s="536" t="s">
        <v>155</v>
      </c>
      <c r="F121" s="521" t="n">
        <v>150</v>
      </c>
      <c r="G121" s="522" t="s">
        <v>135</v>
      </c>
      <c r="H121" s="521"/>
      <c r="I121" s="504"/>
      <c r="K121" s="520" t="s">
        <v>202</v>
      </c>
      <c r="L121" s="520"/>
      <c r="M121" s="521" t="n">
        <v>20</v>
      </c>
      <c r="N121" s="522" t="s">
        <v>175</v>
      </c>
      <c r="O121" s="521" t="n">
        <v>150</v>
      </c>
      <c r="P121" s="522"/>
      <c r="Q121" s="521"/>
      <c r="R121" s="504"/>
    </row>
    <row r="122" customFormat="false" ht="15" hidden="false" customHeight="false" outlineLevel="0" collapsed="false">
      <c r="B122" s="522"/>
      <c r="C122" s="522"/>
      <c r="D122" s="521"/>
      <c r="E122" s="536" t="s">
        <v>127</v>
      </c>
      <c r="F122" s="521" t="n">
        <v>40</v>
      </c>
      <c r="G122" s="522" t="s">
        <v>203</v>
      </c>
      <c r="H122" s="521"/>
      <c r="I122" s="504"/>
      <c r="K122" s="520"/>
      <c r="L122" s="520"/>
      <c r="M122" s="521"/>
      <c r="N122" s="522" t="s">
        <v>127</v>
      </c>
      <c r="O122" s="521" t="n">
        <v>40</v>
      </c>
      <c r="P122" s="522"/>
      <c r="Q122" s="521"/>
      <c r="R122" s="504"/>
    </row>
    <row r="123" customFormat="false" ht="15" hidden="false" customHeight="false" outlineLevel="0" collapsed="false">
      <c r="B123" s="504"/>
      <c r="C123" s="504"/>
      <c r="D123" s="504"/>
      <c r="E123" s="504"/>
      <c r="F123" s="504"/>
      <c r="G123" s="518" t="s">
        <v>138</v>
      </c>
      <c r="H123" s="524" t="e">
        <f aca="false">'МЕНЮ ДС'!BB72</f>
        <v>#DIV/0!</v>
      </c>
      <c r="I123" s="504"/>
      <c r="K123" s="504"/>
      <c r="L123" s="504"/>
      <c r="M123" s="504"/>
      <c r="N123" s="504"/>
      <c r="O123" s="504"/>
      <c r="P123" s="518" t="s">
        <v>138</v>
      </c>
      <c r="Q123" s="524" t="n">
        <f aca="false">'МЕНЮ ДС'!AP135</f>
        <v>0</v>
      </c>
      <c r="R123" s="504"/>
    </row>
    <row r="124" customFormat="false" ht="15" hidden="false" customHeight="false" outlineLevel="0" collapsed="false">
      <c r="B124" s="504"/>
      <c r="C124" s="504"/>
      <c r="D124" s="504"/>
      <c r="E124" s="504"/>
      <c r="F124" s="504"/>
      <c r="G124" s="504"/>
      <c r="H124" s="504"/>
      <c r="I124" s="504"/>
      <c r="K124" s="504"/>
      <c r="L124" s="504"/>
      <c r="M124" s="504"/>
      <c r="N124" s="504"/>
      <c r="O124" s="504"/>
      <c r="P124" s="504"/>
      <c r="Q124" s="504"/>
      <c r="R124" s="504"/>
    </row>
    <row r="125" customFormat="false" ht="15" hidden="false" customHeight="false" outlineLevel="0" collapsed="false">
      <c r="B125" s="508" t="s">
        <v>139</v>
      </c>
      <c r="C125" s="508"/>
      <c r="D125" s="504"/>
      <c r="E125" s="504" t="s">
        <v>140</v>
      </c>
      <c r="F125" s="504"/>
      <c r="G125" s="504" t="s">
        <v>141</v>
      </c>
      <c r="H125" s="508" t="s">
        <v>142</v>
      </c>
      <c r="I125" s="508"/>
      <c r="K125" s="508" t="s">
        <v>139</v>
      </c>
      <c r="L125" s="508"/>
      <c r="M125" s="504"/>
      <c r="N125" s="504" t="s">
        <v>140</v>
      </c>
      <c r="O125" s="504"/>
      <c r="P125" s="504" t="s">
        <v>141</v>
      </c>
      <c r="Q125" s="508" t="s">
        <v>142</v>
      </c>
      <c r="R125" s="508"/>
    </row>
    <row r="126" customFormat="false" ht="15" hidden="false" customHeight="false" outlineLevel="0" collapsed="false">
      <c r="B126" s="504"/>
      <c r="C126" s="504"/>
      <c r="D126" s="504"/>
      <c r="E126" s="504"/>
      <c r="F126" s="504"/>
      <c r="G126" s="504"/>
      <c r="H126" s="504"/>
      <c r="I126" s="504"/>
      <c r="K126" s="504"/>
      <c r="L126" s="504"/>
      <c r="M126" s="504"/>
      <c r="N126" s="504"/>
      <c r="O126" s="504"/>
      <c r="P126" s="504"/>
      <c r="Q126" s="504"/>
      <c r="R126" s="504"/>
    </row>
    <row r="127" customFormat="false" ht="15" hidden="false" customHeight="false" outlineLevel="0" collapsed="false">
      <c r="B127" s="506" t="s">
        <v>103</v>
      </c>
      <c r="C127" s="506"/>
      <c r="D127" s="506"/>
      <c r="E127" s="506"/>
      <c r="F127" s="506"/>
      <c r="G127" s="506"/>
      <c r="H127" s="506"/>
      <c r="I127" s="504"/>
      <c r="K127" s="506" t="s">
        <v>103</v>
      </c>
      <c r="L127" s="506"/>
      <c r="M127" s="506"/>
      <c r="N127" s="506"/>
      <c r="O127" s="506"/>
      <c r="P127" s="506"/>
      <c r="Q127" s="506"/>
      <c r="R127" s="504"/>
    </row>
    <row r="128" customFormat="false" ht="15" hidden="false" customHeight="false" outlineLevel="0" collapsed="false">
      <c r="B128" s="508" t="s">
        <v>104</v>
      </c>
      <c r="C128" s="508"/>
      <c r="D128" s="508"/>
      <c r="E128" s="508"/>
      <c r="F128" s="508"/>
      <c r="G128" s="508"/>
      <c r="H128" s="508"/>
      <c r="I128" s="504"/>
      <c r="K128" s="508" t="s">
        <v>104</v>
      </c>
      <c r="L128" s="508"/>
      <c r="M128" s="508"/>
      <c r="N128" s="508"/>
      <c r="O128" s="508"/>
      <c r="P128" s="508"/>
      <c r="Q128" s="508"/>
      <c r="R128" s="504"/>
    </row>
    <row r="129" customFormat="false" ht="15" hidden="false" customHeight="false" outlineLevel="0" collapsed="false">
      <c r="B129" s="504"/>
      <c r="C129" s="504"/>
      <c r="D129" s="504"/>
      <c r="E129" s="504"/>
      <c r="F129" s="504"/>
      <c r="G129" s="504"/>
      <c r="H129" s="504"/>
      <c r="I129" s="504"/>
      <c r="K129" s="504"/>
      <c r="L129" s="504"/>
      <c r="M129" s="504"/>
      <c r="N129" s="504"/>
      <c r="O129" s="504"/>
      <c r="P129" s="504"/>
      <c r="Q129" s="504"/>
      <c r="R129" s="504"/>
    </row>
    <row r="130" customFormat="false" ht="15" hidden="false" customHeight="false" outlineLevel="0" collapsed="false">
      <c r="B130" s="506" t="s">
        <v>105</v>
      </c>
      <c r="C130" s="506"/>
      <c r="D130" s="512" t="n">
        <f aca="false">ТАБЕЛЬ!AS3</f>
        <v>0</v>
      </c>
      <c r="E130" s="513" t="n">
        <f aca="false">E35</f>
        <v>0</v>
      </c>
      <c r="F130" s="514" t="n">
        <v>2021</v>
      </c>
      <c r="G130" s="515" t="s">
        <v>106</v>
      </c>
      <c r="H130" s="513" t="n">
        <f aca="false">ТАБЕЛЬ!AS4</f>
        <v>0</v>
      </c>
      <c r="I130" s="504"/>
      <c r="K130" s="506" t="s">
        <v>105</v>
      </c>
      <c r="L130" s="506"/>
      <c r="M130" s="512" t="n">
        <f aca="false">ТАБЕЛЬ!AV3</f>
        <v>0</v>
      </c>
      <c r="N130" s="513"/>
      <c r="O130" s="514"/>
      <c r="P130" s="515" t="s">
        <v>106</v>
      </c>
      <c r="Q130" s="513" t="n">
        <f aca="false">ТАБЕЛЬ!AV4</f>
        <v>0</v>
      </c>
      <c r="R130" s="504"/>
    </row>
    <row r="131" customFormat="false" ht="15" hidden="false" customHeight="false" outlineLevel="0" collapsed="false">
      <c r="B131" s="504"/>
      <c r="C131" s="504"/>
      <c r="D131" s="504"/>
      <c r="E131" s="504"/>
      <c r="F131" s="504"/>
      <c r="G131" s="504"/>
      <c r="H131" s="504"/>
      <c r="I131" s="504"/>
      <c r="K131" s="504"/>
      <c r="L131" s="504"/>
      <c r="M131" s="504"/>
      <c r="N131" s="504"/>
      <c r="O131" s="504"/>
      <c r="P131" s="504"/>
      <c r="Q131" s="504"/>
      <c r="R131" s="504"/>
    </row>
    <row r="132" customFormat="false" ht="30" hidden="false" customHeight="false" outlineLevel="0" collapsed="false">
      <c r="B132" s="518" t="s">
        <v>107</v>
      </c>
      <c r="C132" s="518"/>
      <c r="D132" s="519" t="s">
        <v>108</v>
      </c>
      <c r="E132" s="518" t="s">
        <v>109</v>
      </c>
      <c r="F132" s="519" t="s">
        <v>108</v>
      </c>
      <c r="G132" s="518" t="s">
        <v>110</v>
      </c>
      <c r="H132" s="519" t="s">
        <v>108</v>
      </c>
      <c r="I132" s="504"/>
      <c r="K132" s="518" t="s">
        <v>107</v>
      </c>
      <c r="L132" s="518"/>
      <c r="M132" s="519" t="s">
        <v>108</v>
      </c>
      <c r="N132" s="518" t="s">
        <v>109</v>
      </c>
      <c r="O132" s="519" t="s">
        <v>108</v>
      </c>
      <c r="P132" s="518" t="s">
        <v>110</v>
      </c>
      <c r="Q132" s="519" t="s">
        <v>108</v>
      </c>
      <c r="R132" s="504"/>
    </row>
    <row r="133" customFormat="false" ht="15" hidden="false" customHeight="false" outlineLevel="0" collapsed="false">
      <c r="B133" s="522" t="s">
        <v>143</v>
      </c>
      <c r="C133" s="522"/>
      <c r="D133" s="521" t="n">
        <v>150</v>
      </c>
      <c r="E133" s="536" t="s">
        <v>204</v>
      </c>
      <c r="F133" s="521" t="n">
        <v>220</v>
      </c>
      <c r="G133" s="522" t="s">
        <v>146</v>
      </c>
      <c r="H133" s="521" t="n">
        <v>150</v>
      </c>
      <c r="I133" s="504"/>
      <c r="K133" s="522" t="s">
        <v>205</v>
      </c>
      <c r="L133" s="522"/>
      <c r="M133" s="521" t="n">
        <v>150</v>
      </c>
      <c r="N133" s="536" t="s">
        <v>150</v>
      </c>
      <c r="O133" s="521" t="n">
        <v>220</v>
      </c>
      <c r="P133" s="522" t="s">
        <v>145</v>
      </c>
      <c r="Q133" s="521" t="n">
        <v>150</v>
      </c>
      <c r="R133" s="504"/>
    </row>
    <row r="134" customFormat="false" ht="15" hidden="false" customHeight="false" outlineLevel="0" collapsed="false">
      <c r="B134" s="522" t="s">
        <v>166</v>
      </c>
      <c r="C134" s="522"/>
      <c r="D134" s="521" t="n">
        <v>150</v>
      </c>
      <c r="E134" s="536" t="s">
        <v>188</v>
      </c>
      <c r="F134" s="521" t="n">
        <v>120</v>
      </c>
      <c r="G134" s="522" t="s">
        <v>160</v>
      </c>
      <c r="H134" s="521" t="n">
        <v>150</v>
      </c>
      <c r="I134" s="504"/>
      <c r="K134" s="520" t="s">
        <v>166</v>
      </c>
      <c r="L134" s="520"/>
      <c r="M134" s="521" t="n">
        <v>150</v>
      </c>
      <c r="N134" s="536" t="s">
        <v>181</v>
      </c>
      <c r="O134" s="521" t="n">
        <v>120</v>
      </c>
      <c r="P134" s="522" t="s">
        <v>124</v>
      </c>
      <c r="Q134" s="521" t="n">
        <v>150</v>
      </c>
      <c r="R134" s="504"/>
    </row>
    <row r="135" customFormat="false" ht="15" hidden="false" customHeight="false" outlineLevel="0" collapsed="false">
      <c r="B135" s="522" t="s">
        <v>127</v>
      </c>
      <c r="C135" s="522"/>
      <c r="D135" s="521" t="n">
        <v>20</v>
      </c>
      <c r="E135" s="536" t="s">
        <v>192</v>
      </c>
      <c r="F135" s="521" t="n">
        <v>60</v>
      </c>
      <c r="G135" s="522" t="s">
        <v>127</v>
      </c>
      <c r="H135" s="521" t="n">
        <v>20</v>
      </c>
      <c r="I135" s="504"/>
      <c r="K135" s="522" t="s">
        <v>127</v>
      </c>
      <c r="L135" s="522"/>
      <c r="M135" s="521" t="n">
        <v>20</v>
      </c>
      <c r="N135" s="536" t="s">
        <v>192</v>
      </c>
      <c r="O135" s="521" t="n">
        <v>60</v>
      </c>
      <c r="P135" s="522" t="s">
        <v>127</v>
      </c>
      <c r="Q135" s="521" t="n">
        <v>20</v>
      </c>
      <c r="R135" s="504"/>
    </row>
    <row r="136" customFormat="false" ht="15" hidden="false" customHeight="false" outlineLevel="0" collapsed="false">
      <c r="B136" s="522" t="s">
        <v>185</v>
      </c>
      <c r="C136" s="522"/>
      <c r="D136" s="521"/>
      <c r="E136" s="536" t="s">
        <v>124</v>
      </c>
      <c r="F136" s="521" t="n">
        <v>150</v>
      </c>
      <c r="G136" s="522"/>
      <c r="H136" s="521"/>
      <c r="I136" s="504"/>
      <c r="K136" s="520" t="s">
        <v>206</v>
      </c>
      <c r="L136" s="520"/>
      <c r="M136" s="521"/>
      <c r="N136" s="536" t="s">
        <v>126</v>
      </c>
      <c r="O136" s="521" t="n">
        <v>150</v>
      </c>
      <c r="P136" s="522" t="s">
        <v>135</v>
      </c>
      <c r="Q136" s="521"/>
      <c r="R136" s="504"/>
    </row>
    <row r="137" customFormat="false" ht="15" hidden="false" customHeight="false" outlineLevel="0" collapsed="false">
      <c r="B137" s="522"/>
      <c r="C137" s="522"/>
      <c r="D137" s="521"/>
      <c r="E137" s="536" t="s">
        <v>127</v>
      </c>
      <c r="F137" s="521" t="n">
        <v>40</v>
      </c>
      <c r="G137" s="522"/>
      <c r="H137" s="521"/>
      <c r="I137" s="504"/>
      <c r="K137" s="520"/>
      <c r="L137" s="520"/>
      <c r="M137" s="521"/>
      <c r="N137" s="522" t="s">
        <v>127</v>
      </c>
      <c r="O137" s="521" t="n">
        <v>40</v>
      </c>
      <c r="P137" s="522" t="s">
        <v>207</v>
      </c>
      <c r="Q137" s="521" t="n">
        <v>1</v>
      </c>
      <c r="R137" s="504"/>
    </row>
    <row r="138" customFormat="false" ht="15" hidden="false" customHeight="false" outlineLevel="0" collapsed="false">
      <c r="B138" s="504"/>
      <c r="C138" s="504"/>
      <c r="D138" s="504"/>
      <c r="E138" s="504"/>
      <c r="F138" s="504"/>
      <c r="G138" s="518" t="s">
        <v>138</v>
      </c>
      <c r="H138" s="524" t="e">
        <f aca="false">'МЕНЮ ДС'!BE72</f>
        <v>#DIV/0!</v>
      </c>
      <c r="I138" s="504"/>
      <c r="K138" s="504"/>
      <c r="L138" s="504"/>
      <c r="M138" s="504"/>
      <c r="N138" s="504"/>
      <c r="O138" s="504"/>
      <c r="P138" s="518" t="s">
        <v>138</v>
      </c>
      <c r="Q138" s="524" t="n">
        <f aca="false">'МЕНЮ ДС'!AS135</f>
        <v>0</v>
      </c>
      <c r="R138" s="504"/>
    </row>
    <row r="139" customFormat="false" ht="15" hidden="false" customHeight="false" outlineLevel="0" collapsed="false">
      <c r="B139" s="504"/>
      <c r="C139" s="504"/>
      <c r="D139" s="504"/>
      <c r="E139" s="504"/>
      <c r="F139" s="504"/>
      <c r="G139" s="504"/>
      <c r="H139" s="504"/>
      <c r="I139" s="504"/>
      <c r="K139" s="504"/>
      <c r="L139" s="504"/>
      <c r="M139" s="504"/>
      <c r="N139" s="504"/>
      <c r="O139" s="504"/>
      <c r="P139" s="504"/>
      <c r="Q139" s="504"/>
      <c r="R139" s="504"/>
    </row>
    <row r="140" customFormat="false" ht="15" hidden="false" customHeight="false" outlineLevel="0" collapsed="false">
      <c r="B140" s="508" t="s">
        <v>139</v>
      </c>
      <c r="C140" s="508"/>
      <c r="D140" s="504"/>
      <c r="E140" s="504" t="s">
        <v>140</v>
      </c>
      <c r="F140" s="504"/>
      <c r="G140" s="504" t="s">
        <v>141</v>
      </c>
      <c r="H140" s="508" t="s">
        <v>142</v>
      </c>
      <c r="I140" s="508"/>
      <c r="K140" s="508" t="s">
        <v>139</v>
      </c>
      <c r="L140" s="508"/>
      <c r="M140" s="504"/>
      <c r="N140" s="504" t="s">
        <v>140</v>
      </c>
      <c r="O140" s="504"/>
      <c r="P140" s="504" t="s">
        <v>141</v>
      </c>
      <c r="Q140" s="508" t="s">
        <v>142</v>
      </c>
      <c r="R140" s="508"/>
    </row>
    <row r="141" customFormat="false" ht="15" hidden="false" customHeight="false" outlineLevel="0" collapsed="false">
      <c r="B141" s="504"/>
      <c r="C141" s="504"/>
      <c r="D141" s="504"/>
      <c r="E141" s="504"/>
      <c r="F141" s="504"/>
      <c r="G141" s="504"/>
      <c r="H141" s="504"/>
      <c r="I141" s="504"/>
      <c r="K141" s="504"/>
      <c r="L141" s="504"/>
      <c r="M141" s="504"/>
      <c r="N141" s="504"/>
      <c r="O141" s="504"/>
      <c r="P141" s="504"/>
      <c r="Q141" s="504"/>
      <c r="R141" s="504"/>
    </row>
    <row r="142" customFormat="false" ht="15" hidden="false" customHeight="false" outlineLevel="0" collapsed="false">
      <c r="B142" s="504"/>
      <c r="C142" s="504"/>
      <c r="D142" s="504"/>
      <c r="E142" s="504"/>
      <c r="F142" s="504"/>
      <c r="G142" s="504"/>
      <c r="H142" s="504"/>
      <c r="I142" s="504"/>
      <c r="K142" s="504"/>
      <c r="L142" s="504"/>
      <c r="M142" s="504"/>
      <c r="N142" s="504"/>
      <c r="O142" s="504"/>
      <c r="P142" s="504"/>
      <c r="Q142" s="504"/>
      <c r="R142" s="504"/>
    </row>
    <row r="143" customFormat="false" ht="15" hidden="false" customHeight="false" outlineLevel="0" collapsed="false">
      <c r="B143" s="504"/>
      <c r="C143" s="504"/>
      <c r="D143" s="504"/>
      <c r="E143" s="504"/>
      <c r="F143" s="504"/>
      <c r="G143" s="504"/>
      <c r="H143" s="504"/>
      <c r="I143" s="504"/>
    </row>
  </sheetData>
  <mergeCells count="263">
    <mergeCell ref="B1:H1"/>
    <mergeCell ref="K1:Q1"/>
    <mergeCell ref="T1:Z1"/>
    <mergeCell ref="B2:H2"/>
    <mergeCell ref="K2:Q2"/>
    <mergeCell ref="T2:Z2"/>
    <mergeCell ref="B4:C4"/>
    <mergeCell ref="K4:L4"/>
    <mergeCell ref="T4:U4"/>
    <mergeCell ref="B6:C6"/>
    <mergeCell ref="K6:L6"/>
    <mergeCell ref="T6:U6"/>
    <mergeCell ref="B7:C7"/>
    <mergeCell ref="K7:L7"/>
    <mergeCell ref="T7:U7"/>
    <mergeCell ref="B8:C8"/>
    <mergeCell ref="K8:L8"/>
    <mergeCell ref="T8:U8"/>
    <mergeCell ref="B9:C9"/>
    <mergeCell ref="K9:L9"/>
    <mergeCell ref="T9:U9"/>
    <mergeCell ref="B10:C10"/>
    <mergeCell ref="K10:L10"/>
    <mergeCell ref="T10:U10"/>
    <mergeCell ref="B11:C11"/>
    <mergeCell ref="K11:L11"/>
    <mergeCell ref="T11:U11"/>
    <mergeCell ref="B14:C14"/>
    <mergeCell ref="H14:I14"/>
    <mergeCell ref="K14:L14"/>
    <mergeCell ref="Q14:R14"/>
    <mergeCell ref="T14:U14"/>
    <mergeCell ref="Z14:AA14"/>
    <mergeCell ref="B16:H16"/>
    <mergeCell ref="K16:Q16"/>
    <mergeCell ref="T16:Z16"/>
    <mergeCell ref="B17:H17"/>
    <mergeCell ref="K17:Q17"/>
    <mergeCell ref="T17:Z17"/>
    <mergeCell ref="B19:C19"/>
    <mergeCell ref="K19:L19"/>
    <mergeCell ref="T19:U19"/>
    <mergeCell ref="B21:C21"/>
    <mergeCell ref="K21:L21"/>
    <mergeCell ref="T21:U21"/>
    <mergeCell ref="B22:C22"/>
    <mergeCell ref="K22:L22"/>
    <mergeCell ref="T22:U22"/>
    <mergeCell ref="B23:C23"/>
    <mergeCell ref="K23:L23"/>
    <mergeCell ref="T23:U23"/>
    <mergeCell ref="B24:C24"/>
    <mergeCell ref="K24:L24"/>
    <mergeCell ref="T24:U24"/>
    <mergeCell ref="B25:C25"/>
    <mergeCell ref="K25:L25"/>
    <mergeCell ref="T25:U25"/>
    <mergeCell ref="B26:C26"/>
    <mergeCell ref="K26:L26"/>
    <mergeCell ref="T26:U26"/>
    <mergeCell ref="B29:C29"/>
    <mergeCell ref="H29:I29"/>
    <mergeCell ref="K29:L29"/>
    <mergeCell ref="Q29:R29"/>
    <mergeCell ref="T29:U29"/>
    <mergeCell ref="Z29:AA29"/>
    <mergeCell ref="B31:H31"/>
    <mergeCell ref="K31:Q31"/>
    <mergeCell ref="T31:Z31"/>
    <mergeCell ref="B32:H32"/>
    <mergeCell ref="K32:Q32"/>
    <mergeCell ref="T32:Z32"/>
    <mergeCell ref="B34:C34"/>
    <mergeCell ref="K34:L34"/>
    <mergeCell ref="T34:U34"/>
    <mergeCell ref="B36:C36"/>
    <mergeCell ref="K36:L36"/>
    <mergeCell ref="T36:U36"/>
    <mergeCell ref="B37:C37"/>
    <mergeCell ref="K37:L37"/>
    <mergeCell ref="T37:U37"/>
    <mergeCell ref="B38:C38"/>
    <mergeCell ref="K38:L38"/>
    <mergeCell ref="T38:U38"/>
    <mergeCell ref="B39:C39"/>
    <mergeCell ref="K39:L39"/>
    <mergeCell ref="T39:U39"/>
    <mergeCell ref="B40:C40"/>
    <mergeCell ref="K40:L40"/>
    <mergeCell ref="T40:U40"/>
    <mergeCell ref="B41:C41"/>
    <mergeCell ref="K41:L41"/>
    <mergeCell ref="T41:U41"/>
    <mergeCell ref="B44:C44"/>
    <mergeCell ref="H44:I44"/>
    <mergeCell ref="K44:L44"/>
    <mergeCell ref="Q44:R44"/>
    <mergeCell ref="T44:U44"/>
    <mergeCell ref="Z44:AA44"/>
    <mergeCell ref="B49:H49"/>
    <mergeCell ref="K49:Q49"/>
    <mergeCell ref="T49:Z49"/>
    <mergeCell ref="B50:H50"/>
    <mergeCell ref="K50:Q50"/>
    <mergeCell ref="T50:Z50"/>
    <mergeCell ref="B52:C52"/>
    <mergeCell ref="K52:L52"/>
    <mergeCell ref="T52:U52"/>
    <mergeCell ref="B54:C54"/>
    <mergeCell ref="K54:L54"/>
    <mergeCell ref="T54:U54"/>
    <mergeCell ref="B55:C55"/>
    <mergeCell ref="K55:L55"/>
    <mergeCell ref="T55:U55"/>
    <mergeCell ref="B56:C56"/>
    <mergeCell ref="K56:L56"/>
    <mergeCell ref="T56:U56"/>
    <mergeCell ref="B57:C57"/>
    <mergeCell ref="K57:L57"/>
    <mergeCell ref="T57:U57"/>
    <mergeCell ref="B58:C58"/>
    <mergeCell ref="K58:L58"/>
    <mergeCell ref="T58:U58"/>
    <mergeCell ref="B59:C59"/>
    <mergeCell ref="K59:L59"/>
    <mergeCell ref="T59:U59"/>
    <mergeCell ref="B62:C62"/>
    <mergeCell ref="H62:I62"/>
    <mergeCell ref="K62:L62"/>
    <mergeCell ref="Q62:R62"/>
    <mergeCell ref="T62:U62"/>
    <mergeCell ref="Z62:AA62"/>
    <mergeCell ref="B64:H64"/>
    <mergeCell ref="K64:Q64"/>
    <mergeCell ref="T64:Z64"/>
    <mergeCell ref="B65:H65"/>
    <mergeCell ref="K65:Q65"/>
    <mergeCell ref="T65:Z65"/>
    <mergeCell ref="B67:C67"/>
    <mergeCell ref="K67:L67"/>
    <mergeCell ref="T67:U67"/>
    <mergeCell ref="B69:C69"/>
    <mergeCell ref="K69:L69"/>
    <mergeCell ref="T69:U69"/>
    <mergeCell ref="B70:C70"/>
    <mergeCell ref="K70:L70"/>
    <mergeCell ref="T70:U70"/>
    <mergeCell ref="B71:C71"/>
    <mergeCell ref="K71:L71"/>
    <mergeCell ref="T71:U71"/>
    <mergeCell ref="B72:C72"/>
    <mergeCell ref="K72:L72"/>
    <mergeCell ref="T72:U72"/>
    <mergeCell ref="B73:C73"/>
    <mergeCell ref="K73:L73"/>
    <mergeCell ref="T73:U73"/>
    <mergeCell ref="B74:C74"/>
    <mergeCell ref="K74:L74"/>
    <mergeCell ref="T74:U74"/>
    <mergeCell ref="B77:C77"/>
    <mergeCell ref="H77:I77"/>
    <mergeCell ref="K77:L77"/>
    <mergeCell ref="Q77:R77"/>
    <mergeCell ref="T77:U77"/>
    <mergeCell ref="Z77:AA77"/>
    <mergeCell ref="B79:H79"/>
    <mergeCell ref="K79:Q79"/>
    <mergeCell ref="T79:Z79"/>
    <mergeCell ref="B80:H80"/>
    <mergeCell ref="K80:Q80"/>
    <mergeCell ref="T80:Z80"/>
    <mergeCell ref="B82:C82"/>
    <mergeCell ref="K82:L82"/>
    <mergeCell ref="T82:U82"/>
    <mergeCell ref="B84:C84"/>
    <mergeCell ref="K84:L84"/>
    <mergeCell ref="T84:U84"/>
    <mergeCell ref="B85:C85"/>
    <mergeCell ref="K85:L85"/>
    <mergeCell ref="T85:U85"/>
    <mergeCell ref="B86:C86"/>
    <mergeCell ref="K86:L86"/>
    <mergeCell ref="T86:U86"/>
    <mergeCell ref="B87:C87"/>
    <mergeCell ref="K87:L87"/>
    <mergeCell ref="T87:U87"/>
    <mergeCell ref="B88:C88"/>
    <mergeCell ref="K88:L88"/>
    <mergeCell ref="T88:U88"/>
    <mergeCell ref="B89:C89"/>
    <mergeCell ref="K89:L89"/>
    <mergeCell ref="T89:U89"/>
    <mergeCell ref="G92:H92"/>
    <mergeCell ref="K92:L92"/>
    <mergeCell ref="Q92:R92"/>
    <mergeCell ref="T92:U92"/>
    <mergeCell ref="Z92:AA92"/>
    <mergeCell ref="B96:H96"/>
    <mergeCell ref="K96:Q96"/>
    <mergeCell ref="B97:H97"/>
    <mergeCell ref="K97:Q97"/>
    <mergeCell ref="B99:C99"/>
    <mergeCell ref="K99:L99"/>
    <mergeCell ref="B101:C101"/>
    <mergeCell ref="K101:L101"/>
    <mergeCell ref="B102:C102"/>
    <mergeCell ref="K102:L102"/>
    <mergeCell ref="B103:C103"/>
    <mergeCell ref="K103:L103"/>
    <mergeCell ref="B104:C104"/>
    <mergeCell ref="K104:L104"/>
    <mergeCell ref="B105:C105"/>
    <mergeCell ref="K105:L105"/>
    <mergeCell ref="B106:C106"/>
    <mergeCell ref="K106:L106"/>
    <mergeCell ref="B109:C109"/>
    <mergeCell ref="H109:I109"/>
    <mergeCell ref="K109:L109"/>
    <mergeCell ref="Q109:R109"/>
    <mergeCell ref="B112:H112"/>
    <mergeCell ref="K112:Q112"/>
    <mergeCell ref="B113:H113"/>
    <mergeCell ref="K113:Q113"/>
    <mergeCell ref="B115:C115"/>
    <mergeCell ref="K115:L115"/>
    <mergeCell ref="B117:C117"/>
    <mergeCell ref="K117:L117"/>
    <mergeCell ref="B118:C118"/>
    <mergeCell ref="K118:L118"/>
    <mergeCell ref="B119:C119"/>
    <mergeCell ref="K119:L119"/>
    <mergeCell ref="B120:C120"/>
    <mergeCell ref="K120:L120"/>
    <mergeCell ref="B121:C121"/>
    <mergeCell ref="K121:L121"/>
    <mergeCell ref="B122:C122"/>
    <mergeCell ref="K122:L122"/>
    <mergeCell ref="B125:C125"/>
    <mergeCell ref="H125:I125"/>
    <mergeCell ref="K125:L125"/>
    <mergeCell ref="Q125:R125"/>
    <mergeCell ref="B127:H127"/>
    <mergeCell ref="K127:Q127"/>
    <mergeCell ref="B128:H128"/>
    <mergeCell ref="K128:Q128"/>
    <mergeCell ref="B130:C130"/>
    <mergeCell ref="K130:L130"/>
    <mergeCell ref="B132:C132"/>
    <mergeCell ref="K132:L132"/>
    <mergeCell ref="B133:C133"/>
    <mergeCell ref="K133:L133"/>
    <mergeCell ref="B134:C134"/>
    <mergeCell ref="K134:L134"/>
    <mergeCell ref="B135:C135"/>
    <mergeCell ref="K135:L135"/>
    <mergeCell ref="B136:C136"/>
    <mergeCell ref="K136:L136"/>
    <mergeCell ref="B137:C137"/>
    <mergeCell ref="K137:L137"/>
    <mergeCell ref="B140:C140"/>
    <mergeCell ref="H140:I140"/>
    <mergeCell ref="K140:L140"/>
    <mergeCell ref="Q140:R140"/>
  </mergeCells>
  <printOptions headings="false" gridLines="false" gridLinesSet="true" horizontalCentered="false" verticalCentered="false"/>
  <pageMargins left="0.7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18:32:58Z</dcterms:created>
  <dc:creator>Наталья</dc:creator>
  <dc:description/>
  <dc:language>en-US</dc:language>
  <cp:lastModifiedBy>User</cp:lastModifiedBy>
  <cp:lastPrinted>2023-02-08T06:29:58Z</cp:lastPrinted>
  <dcterms:modified xsi:type="dcterms:W3CDTF">2023-02-08T11:13:13Z</dcterms:modified>
  <cp:revision>0</cp:revision>
  <dc:subject/>
  <dc:title/>
</cp:coreProperties>
</file>